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Зв.мандатка" sheetId="1" state="visible" r:id="rId2"/>
    <sheet name="Фигурка" sheetId="2" state="visible" r:id="rId3"/>
    <sheet name="ОКСвело" sheetId="3" state="visible" r:id="rId4"/>
    <sheet name="ориент" sheetId="4" state="visible" r:id="rId5"/>
    <sheet name="ОКС" sheetId="5" state="visible" r:id="rId6"/>
    <sheet name="Смуга_особ" sheetId="6" state="visible" r:id="rId7"/>
    <sheet name="ОКСсмуга" sheetId="7" state="visible" r:id="rId8"/>
    <sheet name="зведений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Зв.мандатка'!$A$1:$F$28</definedName>
    <definedName function="false" hidden="false" localSheetId="7" name="_xlnm.Print_Area" vbProcedure="false">зведений!$A$1:$G$20</definedName>
    <definedName function="false" hidden="false" localSheetId="4" name="_xlnm.Print_Area" vbProcedure="false">ОКС!$A$1:$H$22</definedName>
    <definedName function="false" hidden="false" localSheetId="2" name="_xlnm.Print_Area" vbProcedure="false">ОКСвело!$A$1:$H$22</definedName>
    <definedName function="false" hidden="false" localSheetId="6" name="_xlnm.Print_Area" vbProcedure="false">ОКСсмуга!$A$1:$H$22</definedName>
    <definedName function="false" hidden="false" localSheetId="3" name="_xlnm.Print_Area" vbProcedure="false">ориент!$A$1:$G$50</definedName>
    <definedName function="false" hidden="false" localSheetId="5" name="_xlnm.Print_Area" vbProcedure="false">Смуга_особ!$A$1:$M$47</definedName>
    <definedName function="false" hidden="false" localSheetId="1" name="_xlnm.Print_Area" vbProcedure="false">Фигурка!$A$1:$J$50</definedName>
    <definedName function="false" hidden="false" name="_xlfn_IFERROR" vbProcedure="false"/>
    <definedName function="false" hidden="false" name="Час_проходження" vbProcedure="false">'[1]'!$AD$9:$AD$33</definedName>
    <definedName function="false" hidden="false" name="Штрафний_час" vbProcedure="false">'[1]'!$AB$9:$AB$33</definedName>
    <definedName function="false" hidden="false" localSheetId="1" name="Час_проходження" vbProcedure="false">'[2]'!$AD$9:$AD$33</definedName>
    <definedName function="false" hidden="false" localSheetId="1" name="Штрафний_час" vbProcedure="false">'[2]'!$AB$9:$AB$33</definedName>
    <definedName function="false" hidden="false" localSheetId="3" name="Excel_BuiltIn__FilterDatabase" vbProcedure="false">ориент!$A$9:$G$47</definedName>
    <definedName function="false" hidden="false" localSheetId="5" name="Excel_BuiltIn__FilterDatabase" vbProcedure="false">Смуга_особ!$A$10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7">
  <si>
    <t xml:space="preserve">КОМУНАЛЬНИЙ ЗАКЛАД СУУМСЬКОЇ ОБЛАСНОЇ РАДИ - ОБЛАСНИЙ ЦЕНТР                                    ПОЗАШКІЛЬНОЇ ОСВІТИ та РОБОТИ З ТАЛАНОВИТОЮ МОЛОДДЮ</t>
  </si>
  <si>
    <t xml:space="preserve">Чемпіонат області зі спортивного туризму серед  працівників освіти</t>
  </si>
  <si>
    <t xml:space="preserve">Зведений протокол мандатної комісії</t>
  </si>
  <si>
    <t xml:space="preserve">№        п/п</t>
  </si>
  <si>
    <t xml:space="preserve">Команда</t>
  </si>
  <si>
    <t xml:space="preserve">Тренер</t>
  </si>
  <si>
    <t xml:space="preserve">стать</t>
  </si>
  <si>
    <t xml:space="preserve">Всього</t>
  </si>
  <si>
    <t xml:space="preserve">чол</t>
  </si>
  <si>
    <t xml:space="preserve">жін</t>
  </si>
  <si>
    <t xml:space="preserve">Білопільська ОТГ</t>
  </si>
  <si>
    <t xml:space="preserve">Мартиненко Є.М.</t>
  </si>
  <si>
    <t xml:space="preserve">ЦПО Кролевецької МР</t>
  </si>
  <si>
    <t xml:space="preserve">Ростальна В.В.</t>
  </si>
  <si>
    <t xml:space="preserve">м. Конотоп</t>
  </si>
  <si>
    <t xml:space="preserve">Хвостов І.М.</t>
  </si>
  <si>
    <t xml:space="preserve">м. Конотоп 2</t>
  </si>
  <si>
    <t xml:space="preserve">КЗ -ЦПР Путивльської МР</t>
  </si>
  <si>
    <t xml:space="preserve">самостійно</t>
  </si>
  <si>
    <t xml:space="preserve">Сумський р-н</t>
  </si>
  <si>
    <t xml:space="preserve">Лазоренко О.О.</t>
  </si>
  <si>
    <t xml:space="preserve">Боромлянський ліцей</t>
  </si>
  <si>
    <t xml:space="preserve">ЦПО Кролевецької МР 2</t>
  </si>
  <si>
    <t xml:space="preserve">Юнаківська громада</t>
  </si>
  <si>
    <t xml:space="preserve">Ступак С.Л.</t>
  </si>
  <si>
    <t xml:space="preserve">Охтирка-Шостка</t>
  </si>
  <si>
    <t xml:space="preserve">Головний секретар</t>
  </si>
  <si>
    <t xml:space="preserve">Ірина ПОСТЕЛЬНЯК (спортивний суддя НК)</t>
  </si>
  <si>
    <t xml:space="preserve">КОМУНАЛЬНИЙ ЗАКЛАД СУУМСЬКОЇ ОБЛАСНОЇ РАДИ - ОБЛАСНИЙ ЦЕНТР ПОЗАШКІЛЬНОЇ ОСВІТИ та РОБОТИ З ТАЛАНОВИТОЮ МОЛОДДЮ</t>
  </si>
  <si>
    <t xml:space="preserve">ПРОТОКОЛ № 1</t>
  </si>
  <si>
    <r>
      <rPr>
        <sz val="11"/>
        <rFont val="Times New Roman"/>
        <family val="1"/>
        <charset val="204"/>
      </rPr>
      <t xml:space="preserve">Змагання -</t>
    </r>
    <r>
      <rPr>
        <i val="true"/>
        <sz val="11"/>
        <rFont val="Times New Roman"/>
        <family val="1"/>
        <charset val="204"/>
      </rPr>
      <t xml:space="preserve"> Чемпіонат області зі спортивного туризму серед  працівників освіти</t>
    </r>
  </si>
  <si>
    <r>
      <rPr>
        <sz val="11"/>
        <rFont val="Times New Roman"/>
        <family val="1"/>
        <charset val="204"/>
      </rPr>
      <t xml:space="preserve">Місце проведення – </t>
    </r>
    <r>
      <rPr>
        <i val="true"/>
        <sz val="11"/>
        <rFont val="Times New Roman"/>
        <family val="1"/>
        <charset val="204"/>
      </rPr>
      <t xml:space="preserve">ОЦПО та РТМ, м. Суми</t>
    </r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13-14 жовтня 2023 року</t>
    </r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дистанція </t>
    </r>
    <r>
      <rPr>
        <i val="true"/>
        <u val="single"/>
        <sz val="11"/>
        <rFont val="Times New Roman"/>
        <family val="1"/>
        <charset val="204"/>
      </rPr>
      <t xml:space="preserve">"Тріал та фігурне водіння велосипеду" </t>
    </r>
    <r>
      <rPr>
        <i val="true"/>
        <sz val="11"/>
        <rFont val="Times New Roman"/>
        <family val="1"/>
        <charset val="204"/>
      </rPr>
      <t xml:space="preserve">(особисто-командні змагання)</t>
    </r>
  </si>
  <si>
    <r>
      <rPr>
        <b val="true"/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13.10.2023 р.</t>
    </r>
  </si>
  <si>
    <t xml:space="preserve">Група </t>
  </si>
  <si>
    <t xml:space="preserve">Жінки</t>
  </si>
  <si>
    <t xml:space="preserve">№ п\п</t>
  </si>
  <si>
    <t xml:space="preserve">№ уч.</t>
  </si>
  <si>
    <t xml:space="preserve">Прізвище, і`мя, по-батькові</t>
  </si>
  <si>
    <t xml:space="preserve">Розряд</t>
  </si>
  <si>
    <t xml:space="preserve">Сумма штрафу</t>
  </si>
  <si>
    <t xml:space="preserve">Час штрафу</t>
  </si>
  <si>
    <t xml:space="preserve">Час дистанції</t>
  </si>
  <si>
    <t xml:space="preserve">Результат </t>
  </si>
  <si>
    <t xml:space="preserve">Місце</t>
  </si>
  <si>
    <t xml:space="preserve">Соломаха Світлана </t>
  </si>
  <si>
    <t xml:space="preserve">б/р</t>
  </si>
  <si>
    <t xml:space="preserve">Федченко Тетяна </t>
  </si>
  <si>
    <t xml:space="preserve">ІІІ</t>
  </si>
  <si>
    <t xml:space="preserve">Бей Катерина</t>
  </si>
  <si>
    <t xml:space="preserve">Ростальна Вікторія </t>
  </si>
  <si>
    <t xml:space="preserve">Задесенець Ксенія</t>
  </si>
  <si>
    <t xml:space="preserve">Боромлянське ОТГ</t>
  </si>
  <si>
    <t xml:space="preserve">Черняк Валентина  </t>
  </si>
  <si>
    <t xml:space="preserve">Котькало Євгенія</t>
  </si>
  <si>
    <t xml:space="preserve">ІІ</t>
  </si>
  <si>
    <t xml:space="preserve">Єсипенко Олена </t>
  </si>
  <si>
    <t xml:space="preserve">Тітова Олена</t>
  </si>
  <si>
    <t xml:space="preserve">Васильцова Олена</t>
  </si>
  <si>
    <t xml:space="preserve">м. Шостка</t>
  </si>
  <si>
    <t xml:space="preserve">Груша Олеся </t>
  </si>
  <si>
    <t xml:space="preserve">м. Конотоп </t>
  </si>
  <si>
    <t xml:space="preserve">Шипкова Юлія</t>
  </si>
  <si>
    <t xml:space="preserve">Халецька Юлія  </t>
  </si>
  <si>
    <t xml:space="preserve">Андросова Валентина</t>
  </si>
  <si>
    <t xml:space="preserve">І</t>
  </si>
  <si>
    <t xml:space="preserve">Група Чоловіки </t>
  </si>
  <si>
    <t xml:space="preserve">Пилипчук Олександр</t>
  </si>
  <si>
    <t xml:space="preserve">КМСУ</t>
  </si>
  <si>
    <t xml:space="preserve">Калачевський Євгеній</t>
  </si>
  <si>
    <t xml:space="preserve">Ступак Сергій </t>
  </si>
  <si>
    <t xml:space="preserve">Лебедь Олександр </t>
  </si>
  <si>
    <t xml:space="preserve">Куценко Роман</t>
  </si>
  <si>
    <t xml:space="preserve">Кулинич Вадим</t>
  </si>
  <si>
    <t xml:space="preserve">М-Павлівка</t>
  </si>
  <si>
    <t xml:space="preserve">Сталинський Валентин</t>
  </si>
  <si>
    <t xml:space="preserve">Охтирська ОТГ</t>
  </si>
  <si>
    <t xml:space="preserve">Юрченко  Сергій </t>
  </si>
  <si>
    <t xml:space="preserve">Лазаренко Олександр</t>
  </si>
  <si>
    <t xml:space="preserve">Мартиненко Євгеній</t>
  </si>
  <si>
    <t xml:space="preserve">Халіченко Володимир </t>
  </si>
  <si>
    <t xml:space="preserve">Сисоєв Андрій</t>
  </si>
  <si>
    <t xml:space="preserve">Швед Олександр</t>
  </si>
  <si>
    <t xml:space="preserve">Семак Володимир  </t>
  </si>
  <si>
    <t xml:space="preserve">Будьонний Олександр</t>
  </si>
  <si>
    <t xml:space="preserve">Турочка Геннадій</t>
  </si>
  <si>
    <t xml:space="preserve">Скрипкін Максим</t>
  </si>
  <si>
    <t xml:space="preserve">Тарасенко Руслан  </t>
  </si>
  <si>
    <t xml:space="preserve">Лісненко Володимир</t>
  </si>
  <si>
    <t xml:space="preserve">Садівська ОТГ</t>
  </si>
  <si>
    <t xml:space="preserve">Хвостов Ігор </t>
  </si>
  <si>
    <t xml:space="preserve">Данилевський Павло </t>
  </si>
  <si>
    <t xml:space="preserve">Ломака Олександр </t>
  </si>
  <si>
    <t xml:space="preserve">Сиворакша Ілля</t>
  </si>
  <si>
    <t xml:space="preserve">Заст. головного судді________________</t>
  </si>
  <si>
    <t xml:space="preserve">Станіслав МАРАХОВСЬКИЙ (спортивний суддя НК)</t>
  </si>
  <si>
    <t xml:space="preserve">Протокол результатів змагань</t>
  </si>
  <si>
    <t xml:space="preserve">ПРОТОКОЛ КОМАНДНИХ РЕЗУЛЬТАТІВ № 2</t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велосипедний туризм (особисто-командні змагання)</t>
    </r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13.10.2023 р.</t>
    </r>
  </si>
  <si>
    <t xml:space="preserve">№ п/п</t>
  </si>
  <si>
    <t xml:space="preserve">Сума часу</t>
  </si>
  <si>
    <t xml:space="preserve">Протокол результатів № 3</t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дистанція "Спортивне орієнтування" (особисто-командні змагання)</t>
    </r>
  </si>
  <si>
    <t xml:space="preserve">№ з\п</t>
  </si>
  <si>
    <t xml:space="preserve">Номер учасника</t>
  </si>
  <si>
    <t xml:space="preserve">Прізвище, ім‘я учасника</t>
  </si>
  <si>
    <t xml:space="preserve">Час проходження</t>
  </si>
  <si>
    <t xml:space="preserve">Валентина КОЛТАКОВА  (спортивний суддя 1 кат.)</t>
  </si>
  <si>
    <t xml:space="preserve">Головний секретар ________________</t>
  </si>
  <si>
    <t xml:space="preserve">ПРОТОКОЛ КОМАНДНИХ РЕЗУЛЬТАТІВ № 4</t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Спортивне орієнтування (особисто-командні змагання)</t>
    </r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14.10.2023 р.</t>
    </r>
  </si>
  <si>
    <t xml:space="preserve">Головний секретар________________</t>
  </si>
  <si>
    <t xml:space="preserve">Протокол № 5</t>
  </si>
  <si>
    <t xml:space="preserve">Вид програми –  дистанція "Смуга перешкод" (особисто-командні змагання), ІІІ клас складності</t>
  </si>
  <si>
    <t xml:space="preserve">ПКЧ-1</t>
  </si>
  <si>
    <t xml:space="preserve">ПКЧ-2</t>
  </si>
  <si>
    <t xml:space="preserve">Результат</t>
  </si>
  <si>
    <t xml:space="preserve">Штраф</t>
  </si>
  <si>
    <t xml:space="preserve">Штрафний час</t>
  </si>
  <si>
    <t xml:space="preserve">Ключник Олег</t>
  </si>
  <si>
    <t xml:space="preserve">Білопілля</t>
  </si>
  <si>
    <t xml:space="preserve">Головний суддя ________________</t>
  </si>
  <si>
    <t xml:space="preserve">Дмитро КОНДРАТЕНКО  (спортивний суддя 1 кат.)</t>
  </si>
  <si>
    <t xml:space="preserve">ПРОТОКОЛ КОМАНДНИХ РЕЗУЛЬТАТІВ № 6</t>
  </si>
  <si>
    <t xml:space="preserve">Вид програми –  пішохідний туризм (особисто-командні змагання)</t>
  </si>
  <si>
    <t xml:space="preserve">№ з/п</t>
  </si>
  <si>
    <t xml:space="preserve">Головний суддя</t>
  </si>
  <si>
    <t xml:space="preserve">ЗВЕДЕНИЙ ПРОТОКОЛ</t>
  </si>
  <si>
    <t xml:space="preserve">Спортивне орієнтування</t>
  </si>
  <si>
    <t xml:space="preserve">Смуга перешкод</t>
  </si>
  <si>
    <t xml:space="preserve">Велосипедний  туризм</t>
  </si>
  <si>
    <t xml:space="preserve">Сума місць</t>
  </si>
  <si>
    <t xml:space="preserve">Місце 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General"/>
    <numFmt numFmtId="169" formatCode="0.0"/>
    <numFmt numFmtId="170" formatCode="mm:ss"/>
    <numFmt numFmtId="171" formatCode="[$-409]h:mm:ss"/>
    <numFmt numFmtId="172" formatCode="h:mm:ss;@"/>
    <numFmt numFmtId="173" formatCode="@"/>
    <numFmt numFmtId="174" formatCode="[$-409]m/d/yyyy"/>
    <numFmt numFmtId="175" formatCode="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Book Antiqua"/>
      <family val="2"/>
      <charset val="204"/>
    </font>
    <font>
      <sz val="8"/>
      <color rgb="FF000000"/>
      <name val="Book Antiqua"/>
      <family val="2"/>
      <charset val="204"/>
    </font>
    <font>
      <sz val="8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4"/>
      <color rgb="FF000000"/>
      <name val="Book Antiqua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4"/>
      <name val="Book Antiqua"/>
      <family val="1"/>
      <charset val="204"/>
    </font>
    <font>
      <sz val="12"/>
      <color rgb="FF000000"/>
      <name val="Book Antiqua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sz val="12"/>
      <name val="Book Antiqua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Book Antiqua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Book Antiqua"/>
      <family val="2"/>
      <charset val="204"/>
    </font>
    <font>
      <u val="singl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i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Обычный 5 2" xfId="25"/>
    <cellStyle name="Обычный_Протоколи Кубок м.Прилуки 2009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2;&#1082;&#1089;/&#1059;&#1044;&#1062;/&#1055;&#1088;&#1086;&#1090;&#1086;&#1082;&#1086;&#1083;&#1080;%20&#1057;&#1086;&#1088;&#1077;&#1074;&#1085;&#1086;&#1074;&#1072;&#1085;&#1080;&#1081;/&#1055;&#1088;&#1086;&#1090;&#1086;&#1082;._&#1050;&#1091;&#1073;.&#1042;&#1077;&#1083;&#1086;&#1090;&#1091;&#1088;._47&#1063;&#1077;&#1084;&#1087;.&#1086;&#1073;&#108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82;&#1089;/&#1059;&#1044;&#1062;/&#1055;&#1088;&#1086;&#1090;&#1086;&#1082;&#1086;&#1083;&#1080;%20&#1057;&#1086;&#1088;&#1077;&#1074;&#1085;&#1086;&#1074;&#1072;&#1085;&#1080;&#1081;/&#1055;&#1088;&#1086;&#1090;&#1086;&#1082;._&#1050;&#1091;&#1073;.&#1042;&#1077;&#1083;&#1086;&#1090;&#1091;&#1088;._47&#1063;&#1077;&#1084;&#1087;.&#1086;&#1073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менні заявки"/>
      <sheetName val="Старт.проток.&quot;Фігурка&quot;"/>
      <sheetName val="Проток.результ.&quot;Фігурка&quot;"/>
      <sheetName val="Проток.рез.команд&quot;Фігурка&quot;"/>
      <sheetName val="Старт.проток.&quot;Велокрос&quot;"/>
      <sheetName val="Проток.результ.&quot;Велокрос&quot;"/>
      <sheetName val="Проток.рез.команд&quot;Велокрос&quot; "/>
      <sheetName val="Підсумкови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Іменні заявки"/>
      <sheetName val="Старт.проток.&quot;Фігурка&quot;"/>
      <sheetName val="Проток.результ.&quot;Фігурка&quot;"/>
      <sheetName val="Проток.рез.команд&quot;Фігурка&quot;"/>
      <sheetName val="Старт.проток.&quot;Велокрос&quot;"/>
      <sheetName val="Проток.результ.&quot;Велокрос&quot;"/>
      <sheetName val="Проток.рез.команд&quot;Велокрос&quot; "/>
      <sheetName val="Підсумкови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1" width="22.56"/>
    <col collapsed="false" customWidth="true" hidden="false" outlineLevel="0" max="6" min="4" style="1" width="7.56"/>
    <col collapsed="false" customWidth="false" hidden="false" outlineLevel="0" max="8" min="7" style="1" width="9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10" customFormat="true" ht="15.7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/>
      <c r="F4" s="9" t="s">
        <v>7</v>
      </c>
    </row>
    <row r="5" s="10" customFormat="true" ht="15.75" hidden="false" customHeight="false" outlineLevel="0" collapsed="false">
      <c r="A5" s="6"/>
      <c r="B5" s="7"/>
      <c r="C5" s="6"/>
      <c r="D5" s="8" t="s">
        <v>8</v>
      </c>
      <c r="E5" s="8" t="s">
        <v>9</v>
      </c>
      <c r="F5" s="9"/>
    </row>
    <row r="6" s="10" customFormat="true" ht="15.7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3</v>
      </c>
      <c r="E6" s="14" t="n">
        <v>1</v>
      </c>
      <c r="F6" s="11" t="n">
        <v>4</v>
      </c>
    </row>
    <row r="7" s="10" customFormat="true" ht="15.75" hidden="false" customHeight="false" outlineLevel="0" collapsed="false">
      <c r="A7" s="11" t="n">
        <v>2</v>
      </c>
      <c r="B7" s="12" t="s">
        <v>12</v>
      </c>
      <c r="C7" s="13" t="s">
        <v>13</v>
      </c>
      <c r="D7" s="14" t="n">
        <v>1</v>
      </c>
      <c r="E7" s="14" t="n">
        <v>3</v>
      </c>
      <c r="F7" s="11" t="n">
        <v>4</v>
      </c>
    </row>
    <row r="8" s="10" customFormat="true" ht="15.75" hidden="false" customHeight="false" outlineLevel="0" collapsed="false">
      <c r="A8" s="11" t="n">
        <v>3</v>
      </c>
      <c r="B8" s="12" t="s">
        <v>14</v>
      </c>
      <c r="C8" s="13" t="s">
        <v>15</v>
      </c>
      <c r="D8" s="14" t="n">
        <v>3</v>
      </c>
      <c r="E8" s="14" t="n">
        <v>1</v>
      </c>
      <c r="F8" s="11" t="n">
        <v>4</v>
      </c>
    </row>
    <row r="9" s="10" customFormat="true" ht="15.75" hidden="false" customHeight="false" outlineLevel="0" collapsed="false">
      <c r="A9" s="11" t="n">
        <v>4</v>
      </c>
      <c r="B9" s="12" t="s">
        <v>16</v>
      </c>
      <c r="C9" s="13" t="s">
        <v>15</v>
      </c>
      <c r="D9" s="14" t="n">
        <v>1</v>
      </c>
      <c r="E9" s="14" t="n">
        <v>3</v>
      </c>
      <c r="F9" s="11" t="n">
        <v>4</v>
      </c>
    </row>
    <row r="10" s="10" customFormat="true" ht="15.75" hidden="false" customHeight="false" outlineLevel="0" collapsed="false">
      <c r="A10" s="11" t="n">
        <v>5</v>
      </c>
      <c r="B10" s="12" t="s">
        <v>17</v>
      </c>
      <c r="C10" s="13" t="s">
        <v>18</v>
      </c>
      <c r="D10" s="14" t="n">
        <v>3</v>
      </c>
      <c r="E10" s="14" t="n">
        <v>0</v>
      </c>
      <c r="F10" s="11" t="n">
        <v>3</v>
      </c>
    </row>
    <row r="11" s="10" customFormat="true" ht="15.75" hidden="false" customHeight="false" outlineLevel="0" collapsed="false">
      <c r="A11" s="11" t="n">
        <v>6</v>
      </c>
      <c r="B11" s="12" t="s">
        <v>19</v>
      </c>
      <c r="C11" s="13" t="s">
        <v>20</v>
      </c>
      <c r="D11" s="14" t="n">
        <v>3</v>
      </c>
      <c r="E11" s="14" t="n">
        <v>1</v>
      </c>
      <c r="F11" s="11" t="n">
        <v>4</v>
      </c>
    </row>
    <row r="12" s="10" customFormat="true" ht="15.75" hidden="false" customHeight="false" outlineLevel="0" collapsed="false">
      <c r="A12" s="11" t="n">
        <v>7</v>
      </c>
      <c r="B12" s="12" t="s">
        <v>21</v>
      </c>
      <c r="C12" s="13" t="s">
        <v>18</v>
      </c>
      <c r="D12" s="14" t="n">
        <v>2</v>
      </c>
      <c r="E12" s="14" t="n">
        <v>2</v>
      </c>
      <c r="F12" s="11" t="n">
        <v>4</v>
      </c>
    </row>
    <row r="13" s="10" customFormat="true" ht="15.75" hidden="false" customHeight="false" outlineLevel="0" collapsed="false">
      <c r="A13" s="11" t="n">
        <v>8</v>
      </c>
      <c r="B13" s="12" t="s">
        <v>22</v>
      </c>
      <c r="C13" s="13" t="s">
        <v>13</v>
      </c>
      <c r="D13" s="14" t="n">
        <v>2</v>
      </c>
      <c r="E13" s="14" t="n">
        <v>1</v>
      </c>
      <c r="F13" s="11" t="n">
        <v>3</v>
      </c>
    </row>
    <row r="14" s="10" customFormat="true" ht="15.75" hidden="false" customHeight="false" outlineLevel="0" collapsed="false">
      <c r="A14" s="11" t="n">
        <v>9</v>
      </c>
      <c r="B14" s="12" t="s">
        <v>23</v>
      </c>
      <c r="C14" s="13" t="s">
        <v>24</v>
      </c>
      <c r="D14" s="14" t="n">
        <v>3</v>
      </c>
      <c r="E14" s="14" t="n">
        <v>1</v>
      </c>
      <c r="F14" s="11" t="n">
        <v>4</v>
      </c>
    </row>
    <row r="15" s="10" customFormat="true" ht="15.75" hidden="false" customHeight="false" outlineLevel="0" collapsed="false">
      <c r="A15" s="11" t="n">
        <v>10</v>
      </c>
      <c r="B15" s="12" t="s">
        <v>25</v>
      </c>
      <c r="C15" s="13" t="s">
        <v>18</v>
      </c>
      <c r="D15" s="14" t="n">
        <v>2</v>
      </c>
      <c r="E15" s="14" t="n">
        <v>2</v>
      </c>
      <c r="F15" s="11" t="n">
        <v>4</v>
      </c>
    </row>
    <row r="16" s="10" customFormat="true" ht="15.75" hidden="true" customHeight="false" outlineLevel="0" collapsed="false">
      <c r="A16" s="11" t="n">
        <v>12</v>
      </c>
      <c r="B16" s="15" t="e">
        <f aca="false">NA()</f>
        <v>#N/A</v>
      </c>
      <c r="C16" s="13" t="e">
        <f aca="false">NA()</f>
        <v>#N/A</v>
      </c>
      <c r="D16" s="14" t="n">
        <v>0</v>
      </c>
      <c r="E16" s="14" t="n">
        <v>0</v>
      </c>
      <c r="F16" s="11" t="n">
        <v>0</v>
      </c>
    </row>
    <row r="17" s="10" customFormat="true" ht="15.75" hidden="true" customHeight="false" outlineLevel="0" collapsed="false">
      <c r="A17" s="11" t="n">
        <v>13</v>
      </c>
      <c r="B17" s="15" t="e">
        <f aca="false">NA()</f>
        <v>#N/A</v>
      </c>
      <c r="C17" s="13" t="e">
        <f aca="false">NA()</f>
        <v>#N/A</v>
      </c>
      <c r="D17" s="14" t="n">
        <v>0</v>
      </c>
      <c r="E17" s="14" t="n">
        <v>0</v>
      </c>
      <c r="F17" s="11" t="n">
        <v>0</v>
      </c>
    </row>
    <row r="18" s="10" customFormat="true" ht="15.75" hidden="true" customHeight="false" outlineLevel="0" collapsed="false">
      <c r="A18" s="11" t="n">
        <v>14</v>
      </c>
      <c r="B18" s="15" t="e">
        <f aca="false">NA()</f>
        <v>#N/A</v>
      </c>
      <c r="C18" s="13" t="e">
        <f aca="false">NA()</f>
        <v>#N/A</v>
      </c>
      <c r="D18" s="14" t="n">
        <v>0</v>
      </c>
      <c r="E18" s="14" t="n">
        <v>0</v>
      </c>
      <c r="F18" s="11" t="n">
        <v>0</v>
      </c>
    </row>
    <row r="19" s="10" customFormat="true" ht="15.75" hidden="true" customHeight="false" outlineLevel="0" collapsed="false">
      <c r="A19" s="11" t="n">
        <v>15</v>
      </c>
      <c r="B19" s="15" t="e">
        <f aca="false">NA()</f>
        <v>#N/A</v>
      </c>
      <c r="C19" s="13" t="e">
        <f aca="false">NA()</f>
        <v>#N/A</v>
      </c>
      <c r="D19" s="14" t="n">
        <v>0</v>
      </c>
      <c r="E19" s="14" t="n">
        <v>0</v>
      </c>
      <c r="F19" s="11" t="n">
        <v>0</v>
      </c>
    </row>
    <row r="20" s="10" customFormat="true" ht="15.75" hidden="true" customHeight="false" outlineLevel="0" collapsed="false">
      <c r="A20" s="11" t="n">
        <v>16</v>
      </c>
      <c r="B20" s="15" t="e">
        <f aca="false">NA()</f>
        <v>#N/A</v>
      </c>
      <c r="C20" s="13" t="e">
        <f aca="false">NA()</f>
        <v>#N/A</v>
      </c>
      <c r="D20" s="14" t="n">
        <v>0</v>
      </c>
      <c r="E20" s="14" t="n">
        <v>0</v>
      </c>
      <c r="F20" s="11" t="n">
        <v>0</v>
      </c>
    </row>
    <row r="21" s="10" customFormat="true" ht="15.75" hidden="true" customHeight="false" outlineLevel="0" collapsed="false">
      <c r="A21" s="11" t="n">
        <v>17</v>
      </c>
      <c r="B21" s="15" t="e">
        <f aca="false">NA()</f>
        <v>#N/A</v>
      </c>
      <c r="C21" s="13" t="e">
        <f aca="false">NA()</f>
        <v>#N/A</v>
      </c>
      <c r="D21" s="14" t="n">
        <v>0</v>
      </c>
      <c r="E21" s="14" t="n">
        <v>0</v>
      </c>
      <c r="F21" s="11" t="n">
        <v>0</v>
      </c>
    </row>
    <row r="22" s="10" customFormat="true" ht="15.75" hidden="true" customHeight="false" outlineLevel="0" collapsed="false">
      <c r="A22" s="11" t="n">
        <v>18</v>
      </c>
      <c r="B22" s="15" t="e">
        <f aca="false">NA()</f>
        <v>#N/A</v>
      </c>
      <c r="C22" s="13" t="e">
        <f aca="false">NA()</f>
        <v>#N/A</v>
      </c>
      <c r="D22" s="14" t="n">
        <v>0</v>
      </c>
      <c r="E22" s="14" t="n">
        <v>0</v>
      </c>
      <c r="F22" s="11" t="n">
        <v>0</v>
      </c>
    </row>
    <row r="23" s="10" customFormat="true" ht="15.75" hidden="true" customHeight="false" outlineLevel="0" collapsed="false">
      <c r="A23" s="11" t="n">
        <v>19</v>
      </c>
      <c r="B23" s="15" t="e">
        <f aca="false">NA()</f>
        <v>#N/A</v>
      </c>
      <c r="C23" s="13" t="e">
        <f aca="false">NA()</f>
        <v>#N/A</v>
      </c>
      <c r="D23" s="14" t="n">
        <v>0</v>
      </c>
      <c r="E23" s="14" t="n">
        <v>0</v>
      </c>
      <c r="F23" s="11" t="n">
        <v>0</v>
      </c>
    </row>
    <row r="24" s="10" customFormat="true" ht="15.75" hidden="true" customHeight="false" outlineLevel="0" collapsed="false">
      <c r="A24" s="11" t="n">
        <v>20</v>
      </c>
      <c r="B24" s="15" t="e">
        <f aca="false">NA()</f>
        <v>#N/A</v>
      </c>
      <c r="C24" s="13" t="e">
        <f aca="false">NA()</f>
        <v>#N/A</v>
      </c>
      <c r="D24" s="14" t="n">
        <v>0</v>
      </c>
      <c r="E24" s="14" t="n">
        <v>0</v>
      </c>
      <c r="F24" s="11" t="n">
        <v>0</v>
      </c>
    </row>
    <row r="25" customFormat="false" ht="18.75" hidden="false" customHeight="false" outlineLevel="0" collapsed="false">
      <c r="A25" s="16" t="s">
        <v>7</v>
      </c>
      <c r="B25" s="16"/>
      <c r="C25" s="16"/>
      <c r="D25" s="17" t="n">
        <v>23</v>
      </c>
      <c r="E25" s="17" t="n">
        <v>15</v>
      </c>
      <c r="F25" s="18" t="n">
        <v>38</v>
      </c>
    </row>
    <row r="26" customFormat="false" ht="16.5" hidden="true" customHeight="false" outlineLevel="0" collapsed="false">
      <c r="C26" s="19"/>
    </row>
    <row r="27" customFormat="false" ht="16.5" hidden="true" customHeight="false" outlineLevel="0" collapsed="false"/>
    <row r="28" customFormat="false" ht="16.5" hidden="false" customHeight="false" outlineLevel="0" collapsed="false">
      <c r="B28" s="1" t="s">
        <v>26</v>
      </c>
      <c r="C28" s="20" t="s">
        <v>27</v>
      </c>
    </row>
  </sheetData>
  <mergeCells count="9">
    <mergeCell ref="A1:F1"/>
    <mergeCell ref="A2:F2"/>
    <mergeCell ref="A3:F3"/>
    <mergeCell ref="A4:A5"/>
    <mergeCell ref="B4:B5"/>
    <mergeCell ref="C4:C5"/>
    <mergeCell ref="D4:E4"/>
    <mergeCell ref="F4:F5"/>
    <mergeCell ref="A25:C25"/>
  </mergeCells>
  <printOptions headings="false" gridLines="false" gridLinesSet="true" horizontalCentered="false" verticalCentered="false"/>
  <pageMargins left="0.708333333333333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37" colorId="64" zoomScale="96" zoomScaleNormal="66" zoomScalePageLayoutView="96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5.13"/>
    <col collapsed="false" customWidth="true" hidden="false" outlineLevel="0" max="3" min="3" style="23" width="20.13"/>
    <col collapsed="false" customWidth="true" hidden="false" outlineLevel="0" max="4" min="4" style="23" width="5.71"/>
    <col collapsed="false" customWidth="true" hidden="false" outlineLevel="0" max="5" min="5" style="23" width="24.41"/>
    <col collapsed="false" customWidth="true" hidden="false" outlineLevel="0" max="6" min="6" style="23" width="4.14"/>
    <col collapsed="false" customWidth="true" hidden="false" outlineLevel="0" max="7" min="7" style="24" width="9.7"/>
    <col collapsed="false" customWidth="true" hidden="false" outlineLevel="0" max="8" min="8" style="24" width="10.41"/>
    <col collapsed="false" customWidth="true" hidden="false" outlineLevel="0" max="9" min="9" style="23" width="10.41"/>
    <col collapsed="false" customWidth="true" hidden="false" outlineLevel="0" max="11" min="10" style="23" width="5.71"/>
    <col collapsed="false" customWidth="true" hidden="false" outlineLevel="0" max="12" min="12" style="23" width="5.56"/>
    <col collapsed="false" customWidth="false" hidden="false" outlineLevel="0" max="257" min="13" style="23" width="9.14"/>
  </cols>
  <sheetData>
    <row r="1" customFormat="false" ht="1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E2" s="26" t="s">
        <v>29</v>
      </c>
    </row>
    <row r="3" customFormat="false" ht="15.75" hidden="false" customHeight="false" outlineLevel="0" collapsed="false">
      <c r="A3" s="27" t="s">
        <v>30</v>
      </c>
      <c r="B3" s="28"/>
      <c r="C3" s="29"/>
      <c r="F3" s="30"/>
      <c r="G3" s="30"/>
      <c r="H3" s="31"/>
      <c r="I3" s="32"/>
      <c r="J3" s="32"/>
    </row>
    <row r="4" customFormat="false" ht="15.75" hidden="false" customHeight="false" outlineLevel="0" collapsed="false">
      <c r="A4" s="27" t="s">
        <v>31</v>
      </c>
      <c r="B4" s="28"/>
      <c r="C4" s="29"/>
      <c r="F4" s="29"/>
      <c r="G4" s="33"/>
      <c r="I4" s="34"/>
      <c r="J4" s="34"/>
    </row>
    <row r="5" customFormat="false" ht="15.75" hidden="false" customHeight="false" outlineLevel="0" collapsed="false">
      <c r="A5" s="27" t="s">
        <v>32</v>
      </c>
      <c r="B5" s="28"/>
      <c r="C5" s="29"/>
      <c r="F5" s="29"/>
      <c r="G5" s="33"/>
      <c r="I5" s="35"/>
      <c r="J5" s="35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customFormat="false" ht="15.75" hidden="false" customHeight="false" outlineLevel="0" collapsed="false">
      <c r="A6" s="27" t="s">
        <v>33</v>
      </c>
      <c r="B6" s="28"/>
      <c r="C6" s="29"/>
      <c r="F6" s="37"/>
      <c r="G6" s="38"/>
      <c r="H6" s="39"/>
      <c r="I6" s="40"/>
      <c r="J6" s="40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.75" hidden="false" customHeight="false" outlineLevel="0" collapsed="false">
      <c r="A7" s="41" t="s">
        <v>34</v>
      </c>
      <c r="B7" s="41"/>
      <c r="C7" s="41"/>
      <c r="D7" s="42"/>
      <c r="E7" s="43" t="s">
        <v>35</v>
      </c>
      <c r="F7" s="44" t="s">
        <v>36</v>
      </c>
      <c r="G7" s="4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49.15" hidden="false" customHeight="tru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</v>
      </c>
      <c r="F8" s="51" t="s">
        <v>41</v>
      </c>
      <c r="G8" s="52" t="s">
        <v>42</v>
      </c>
      <c r="H8" s="53" t="s">
        <v>43</v>
      </c>
      <c r="I8" s="54" t="s">
        <v>44</v>
      </c>
      <c r="J8" s="55" t="s">
        <v>45</v>
      </c>
      <c r="K8" s="0"/>
      <c r="L8" s="56"/>
      <c r="M8" s="36"/>
      <c r="N8" s="57"/>
      <c r="O8" s="57"/>
      <c r="P8" s="58"/>
      <c r="Q8" s="36"/>
      <c r="R8" s="36"/>
      <c r="S8" s="36"/>
      <c r="T8" s="36"/>
      <c r="U8" s="36"/>
      <c r="V8" s="36"/>
      <c r="W8" s="36"/>
    </row>
    <row r="9" customFormat="false" ht="15.75" hidden="false" customHeight="false" outlineLevel="0" collapsed="false">
      <c r="A9" s="59" t="n">
        <v>1</v>
      </c>
      <c r="B9" s="60" t="n">
        <v>114</v>
      </c>
      <c r="C9" s="61" t="s">
        <v>46</v>
      </c>
      <c r="D9" s="62" t="s">
        <v>47</v>
      </c>
      <c r="E9" s="63" t="s">
        <v>12</v>
      </c>
      <c r="F9" s="64" t="n">
        <v>6</v>
      </c>
      <c r="G9" s="65" t="n">
        <v>0.000347222222222222</v>
      </c>
      <c r="H9" s="65" t="n">
        <v>0.000752314814814815</v>
      </c>
      <c r="I9" s="66" t="n">
        <v>0.00109953703703704</v>
      </c>
      <c r="J9" s="67" t="n">
        <v>1</v>
      </c>
      <c r="K9" s="0"/>
      <c r="L9" s="68"/>
      <c r="M9" s="68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15.75" hidden="false" customHeight="false" outlineLevel="0" collapsed="false">
      <c r="A10" s="59" t="n">
        <v>2</v>
      </c>
      <c r="B10" s="60" t="n">
        <v>113</v>
      </c>
      <c r="C10" s="61" t="s">
        <v>48</v>
      </c>
      <c r="D10" s="62" t="s">
        <v>49</v>
      </c>
      <c r="E10" s="63" t="s">
        <v>12</v>
      </c>
      <c r="F10" s="64" t="n">
        <v>7</v>
      </c>
      <c r="G10" s="65" t="n">
        <v>0.000405092592592593</v>
      </c>
      <c r="H10" s="65" t="n">
        <v>0.000798611111111111</v>
      </c>
      <c r="I10" s="66" t="n">
        <v>0.0012037037037037</v>
      </c>
      <c r="J10" s="67" t="n">
        <v>2</v>
      </c>
      <c r="K10" s="0"/>
      <c r="L10" s="68"/>
      <c r="M10" s="68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15.75" hidden="false" customHeight="false" outlineLevel="0" collapsed="false">
      <c r="A11" s="59" t="n">
        <v>3</v>
      </c>
      <c r="B11" s="69" t="n">
        <v>163</v>
      </c>
      <c r="C11" s="61" t="s">
        <v>50</v>
      </c>
      <c r="D11" s="62" t="s">
        <v>47</v>
      </c>
      <c r="E11" s="63" t="s">
        <v>21</v>
      </c>
      <c r="F11" s="64" t="n">
        <v>9</v>
      </c>
      <c r="G11" s="65" t="n">
        <v>0.000520833333333333</v>
      </c>
      <c r="H11" s="65" t="n">
        <v>0.00103009259259259</v>
      </c>
      <c r="I11" s="66" t="n">
        <v>0.00155092592592593</v>
      </c>
      <c r="J11" s="67" t="n">
        <v>3</v>
      </c>
      <c r="K11" s="0"/>
      <c r="L11" s="68"/>
      <c r="M11" s="68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5.75" hidden="false" customHeight="false" outlineLevel="0" collapsed="false">
      <c r="A12" s="59" t="n">
        <v>4</v>
      </c>
      <c r="B12" s="60" t="n">
        <v>112</v>
      </c>
      <c r="C12" s="61" t="s">
        <v>51</v>
      </c>
      <c r="D12" s="62" t="s">
        <v>49</v>
      </c>
      <c r="E12" s="63" t="s">
        <v>12</v>
      </c>
      <c r="F12" s="64" t="n">
        <v>11</v>
      </c>
      <c r="G12" s="65" t="n">
        <v>0.000636574074074074</v>
      </c>
      <c r="H12" s="65" t="n">
        <v>0.000960648148148148</v>
      </c>
      <c r="I12" s="66" t="n">
        <v>0.00159722222222222</v>
      </c>
      <c r="J12" s="67" t="n">
        <v>4</v>
      </c>
      <c r="K12" s="0"/>
      <c r="L12" s="68"/>
      <c r="M12" s="68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5.75" hidden="false" customHeight="false" outlineLevel="0" collapsed="false">
      <c r="A13" s="59" t="n">
        <v>5</v>
      </c>
      <c r="B13" s="60" t="n">
        <v>134</v>
      </c>
      <c r="C13" s="61" t="s">
        <v>52</v>
      </c>
      <c r="D13" s="62" t="s">
        <v>47</v>
      </c>
      <c r="E13" s="63" t="s">
        <v>53</v>
      </c>
      <c r="F13" s="64" t="n">
        <v>13</v>
      </c>
      <c r="G13" s="65" t="n">
        <v>0.000752314814814815</v>
      </c>
      <c r="H13" s="65" t="n">
        <v>0.00105324074074074</v>
      </c>
      <c r="I13" s="66" t="n">
        <v>0.00180555555555556</v>
      </c>
      <c r="J13" s="67" t="n">
        <v>5</v>
      </c>
      <c r="K13" s="0"/>
      <c r="L13" s="68"/>
      <c r="M13" s="68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5.75" hidden="false" customHeight="false" outlineLevel="0" collapsed="false">
      <c r="A14" s="59" t="n">
        <v>6</v>
      </c>
      <c r="B14" s="60" t="n">
        <v>123</v>
      </c>
      <c r="C14" s="61" t="s">
        <v>54</v>
      </c>
      <c r="D14" s="62" t="s">
        <v>47</v>
      </c>
      <c r="E14" s="63" t="s">
        <v>16</v>
      </c>
      <c r="F14" s="64" t="n">
        <v>15</v>
      </c>
      <c r="G14" s="65" t="n">
        <v>0.000868055555555556</v>
      </c>
      <c r="H14" s="65" t="n">
        <v>0.00108796296296296</v>
      </c>
      <c r="I14" s="66" t="n">
        <v>0.00195601851851852</v>
      </c>
      <c r="J14" s="67" t="n">
        <v>6</v>
      </c>
      <c r="K14" s="0"/>
      <c r="L14" s="68"/>
      <c r="M14" s="68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5.75" hidden="false" customHeight="false" outlineLevel="0" collapsed="false">
      <c r="A15" s="59" t="n">
        <v>7</v>
      </c>
      <c r="B15" s="69" t="n">
        <v>154</v>
      </c>
      <c r="C15" s="61" t="s">
        <v>55</v>
      </c>
      <c r="D15" s="62" t="s">
        <v>56</v>
      </c>
      <c r="E15" s="63" t="s">
        <v>19</v>
      </c>
      <c r="F15" s="64" t="n">
        <v>19</v>
      </c>
      <c r="G15" s="65" t="n">
        <v>0.00109953703703704</v>
      </c>
      <c r="H15" s="65" t="n">
        <v>0.00109953703703704</v>
      </c>
      <c r="I15" s="66" t="n">
        <v>0.00219907407407407</v>
      </c>
      <c r="J15" s="67" t="n">
        <v>7</v>
      </c>
      <c r="K15" s="0"/>
      <c r="L15" s="68"/>
      <c r="M15" s="68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5.75" hidden="false" customHeight="false" outlineLevel="0" collapsed="false">
      <c r="A16" s="59" t="n">
        <v>8</v>
      </c>
      <c r="B16" s="69" t="n">
        <v>173</v>
      </c>
      <c r="C16" s="61" t="s">
        <v>57</v>
      </c>
      <c r="D16" s="62" t="s">
        <v>47</v>
      </c>
      <c r="E16" s="63" t="s">
        <v>22</v>
      </c>
      <c r="F16" s="64" t="n">
        <v>23</v>
      </c>
      <c r="G16" s="65" t="n">
        <v>0.00133101851851852</v>
      </c>
      <c r="H16" s="65" t="n">
        <v>0.000902777777777778</v>
      </c>
      <c r="I16" s="66" t="n">
        <v>0.0022337962962963</v>
      </c>
      <c r="J16" s="67" t="n">
        <v>8</v>
      </c>
      <c r="K16" s="0"/>
      <c r="L16" s="68"/>
      <c r="M16" s="68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5.75" hidden="false" customHeight="false" outlineLevel="0" collapsed="false">
      <c r="A17" s="59" t="n">
        <v>9</v>
      </c>
      <c r="B17" s="69" t="n">
        <v>162</v>
      </c>
      <c r="C17" s="61" t="s">
        <v>58</v>
      </c>
      <c r="D17" s="62" t="s">
        <v>47</v>
      </c>
      <c r="E17" s="63" t="s">
        <v>21</v>
      </c>
      <c r="F17" s="64" t="n">
        <v>23</v>
      </c>
      <c r="G17" s="65" t="n">
        <v>0.00133101851851852</v>
      </c>
      <c r="H17" s="65" t="n">
        <v>0.00108796296296296</v>
      </c>
      <c r="I17" s="66" t="n">
        <v>0.00241898148148148</v>
      </c>
      <c r="J17" s="67" t="n">
        <v>9</v>
      </c>
      <c r="K17" s="0"/>
      <c r="L17" s="68"/>
      <c r="M17" s="68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5.75" hidden="false" customHeight="false" outlineLevel="0" collapsed="false">
      <c r="A18" s="70" t="n">
        <v>10</v>
      </c>
      <c r="B18" s="71" t="n">
        <v>191</v>
      </c>
      <c r="C18" s="72" t="s">
        <v>59</v>
      </c>
      <c r="D18" s="73" t="s">
        <v>47</v>
      </c>
      <c r="E18" s="74" t="s">
        <v>60</v>
      </c>
      <c r="F18" s="75" t="n">
        <v>21</v>
      </c>
      <c r="G18" s="76" t="n">
        <v>0.00121527777777778</v>
      </c>
      <c r="H18" s="76" t="n">
        <v>0.00134259259259259</v>
      </c>
      <c r="I18" s="77" t="n">
        <v>0.00255787037037037</v>
      </c>
      <c r="J18" s="78" t="n">
        <v>10</v>
      </c>
      <c r="K18" s="0"/>
      <c r="L18" s="0"/>
      <c r="M18" s="0"/>
    </row>
    <row r="19" s="36" customFormat="true" ht="15.75" hidden="false" customHeight="false" outlineLevel="0" collapsed="false">
      <c r="A19" s="79" t="n">
        <v>11</v>
      </c>
      <c r="B19" s="80" t="n">
        <v>131</v>
      </c>
      <c r="C19" s="81" t="s">
        <v>61</v>
      </c>
      <c r="D19" s="82" t="s">
        <v>47</v>
      </c>
      <c r="E19" s="63" t="s">
        <v>62</v>
      </c>
      <c r="F19" s="64" t="n">
        <v>27</v>
      </c>
      <c r="G19" s="65" t="n">
        <v>0.0015625</v>
      </c>
      <c r="H19" s="65" t="n">
        <v>0.00101851851851852</v>
      </c>
      <c r="I19" s="66" t="n">
        <v>0.00258101851851852</v>
      </c>
      <c r="J19" s="83" t="n">
        <v>11</v>
      </c>
      <c r="K19" s="68"/>
      <c r="L19" s="68"/>
      <c r="M19" s="68"/>
    </row>
    <row r="20" s="36" customFormat="true" ht="15.75" hidden="false" customHeight="false" outlineLevel="0" collapsed="false">
      <c r="A20" s="79" t="n">
        <v>12</v>
      </c>
      <c r="B20" s="84" t="n">
        <v>104</v>
      </c>
      <c r="C20" s="81" t="s">
        <v>63</v>
      </c>
      <c r="D20" s="82" t="s">
        <v>49</v>
      </c>
      <c r="E20" s="63" t="s">
        <v>10</v>
      </c>
      <c r="F20" s="64" t="n">
        <v>27</v>
      </c>
      <c r="G20" s="65" t="n">
        <v>0.0015625</v>
      </c>
      <c r="H20" s="65" t="n">
        <v>0.00113425925925926</v>
      </c>
      <c r="I20" s="66" t="n">
        <v>0.00269675925925926</v>
      </c>
      <c r="J20" s="83" t="n">
        <v>12</v>
      </c>
      <c r="K20" s="68"/>
      <c r="L20" s="68"/>
      <c r="M20" s="68"/>
    </row>
    <row r="21" customFormat="false" ht="15.75" hidden="false" customHeight="false" outlineLevel="0" collapsed="false">
      <c r="A21" s="85" t="n">
        <v>13</v>
      </c>
      <c r="B21" s="86" t="n">
        <v>133</v>
      </c>
      <c r="C21" s="87" t="s">
        <v>64</v>
      </c>
      <c r="D21" s="62" t="s">
        <v>47</v>
      </c>
      <c r="E21" s="62" t="s">
        <v>16</v>
      </c>
      <c r="F21" s="88" t="n">
        <v>27</v>
      </c>
      <c r="G21" s="89" t="n">
        <v>0.0015625</v>
      </c>
      <c r="H21" s="89" t="n">
        <v>0.00114583333333333</v>
      </c>
      <c r="I21" s="90" t="n">
        <v>0.00270833333333333</v>
      </c>
      <c r="J21" s="91" t="n">
        <v>13</v>
      </c>
      <c r="K21" s="0"/>
      <c r="L21" s="0"/>
      <c r="M21" s="0"/>
      <c r="N21" s="92"/>
    </row>
    <row r="22" customFormat="false" ht="15.75" hidden="false" customHeight="false" outlineLevel="0" collapsed="false">
      <c r="A22" s="59" t="n">
        <v>14</v>
      </c>
      <c r="B22" s="69" t="n">
        <v>184</v>
      </c>
      <c r="C22" s="61" t="s">
        <v>65</v>
      </c>
      <c r="D22" s="62" t="s">
        <v>66</v>
      </c>
      <c r="E22" s="63" t="s">
        <v>23</v>
      </c>
      <c r="F22" s="64" t="n">
        <v>59</v>
      </c>
      <c r="G22" s="65" t="n">
        <v>0.00341435185185185</v>
      </c>
      <c r="H22" s="65" t="n">
        <v>0.0015625</v>
      </c>
      <c r="I22" s="66" t="n">
        <v>0.00497685185185185</v>
      </c>
      <c r="J22" s="67" t="n">
        <v>14</v>
      </c>
      <c r="K22" s="0"/>
      <c r="L22" s="0"/>
      <c r="M22" s="0"/>
    </row>
    <row r="23" customFormat="false" ht="15.75" hidden="false" customHeight="false" outlineLevel="0" collapsed="false">
      <c r="A23" s="93" t="s">
        <v>67</v>
      </c>
      <c r="B23" s="93"/>
      <c r="C23" s="93"/>
      <c r="D23" s="93"/>
      <c r="E23" s="93"/>
      <c r="F23" s="93"/>
      <c r="G23" s="93"/>
      <c r="H23" s="93"/>
      <c r="I23" s="93"/>
      <c r="J23" s="93"/>
      <c r="K23" s="0"/>
      <c r="L23" s="0"/>
      <c r="M23" s="0"/>
    </row>
    <row r="24" customFormat="false" ht="15.75" hidden="false" customHeight="false" outlineLevel="0" collapsed="false">
      <c r="A24" s="59" t="n">
        <v>1</v>
      </c>
      <c r="B24" s="69" t="n">
        <v>153</v>
      </c>
      <c r="C24" s="61" t="s">
        <v>68</v>
      </c>
      <c r="D24" s="62" t="s">
        <v>69</v>
      </c>
      <c r="E24" s="63" t="s">
        <v>19</v>
      </c>
      <c r="F24" s="64" t="n">
        <v>1</v>
      </c>
      <c r="G24" s="65" t="n">
        <v>5.78703703703704E-005</v>
      </c>
      <c r="H24" s="65" t="n">
        <v>0.000555555555555556</v>
      </c>
      <c r="I24" s="66" t="n">
        <v>0.000613425925925926</v>
      </c>
      <c r="J24" s="67" t="n">
        <v>1</v>
      </c>
      <c r="K24" s="0"/>
      <c r="L24" s="0"/>
      <c r="M24" s="0"/>
    </row>
    <row r="25" customFormat="false" ht="15.75" hidden="false" customHeight="false" outlineLevel="0" collapsed="false">
      <c r="A25" s="59" t="n">
        <v>2</v>
      </c>
      <c r="B25" s="60" t="n">
        <v>161</v>
      </c>
      <c r="C25" s="61" t="s">
        <v>70</v>
      </c>
      <c r="D25" s="62" t="s">
        <v>47</v>
      </c>
      <c r="E25" s="63" t="s">
        <v>21</v>
      </c>
      <c r="F25" s="64" t="n">
        <v>0</v>
      </c>
      <c r="G25" s="65" t="n">
        <v>0</v>
      </c>
      <c r="H25" s="65" t="n">
        <v>0.00068287037037037</v>
      </c>
      <c r="I25" s="66" t="n">
        <v>0.00068287037037037</v>
      </c>
      <c r="J25" s="67" t="n">
        <v>2</v>
      </c>
      <c r="K25" s="0"/>
      <c r="L25" s="0"/>
      <c r="M25" s="0"/>
    </row>
    <row r="26" customFormat="false" ht="15.75" hidden="false" customHeight="false" outlineLevel="0" collapsed="false">
      <c r="A26" s="59" t="n">
        <v>3</v>
      </c>
      <c r="B26" s="69" t="n">
        <v>182</v>
      </c>
      <c r="C26" s="61" t="s">
        <v>71</v>
      </c>
      <c r="D26" s="62" t="s">
        <v>56</v>
      </c>
      <c r="E26" s="63" t="s">
        <v>23</v>
      </c>
      <c r="F26" s="64" t="n">
        <v>1</v>
      </c>
      <c r="G26" s="65" t="n">
        <v>5.78703703703704E-005</v>
      </c>
      <c r="H26" s="65" t="n">
        <v>0.000636574074074074</v>
      </c>
      <c r="I26" s="66" t="n">
        <v>0.000694444444444444</v>
      </c>
      <c r="J26" s="67" t="n">
        <v>3</v>
      </c>
      <c r="K26" s="0"/>
      <c r="L26" s="0"/>
      <c r="M26" s="0"/>
    </row>
    <row r="27" customFormat="false" ht="15.75" hidden="false" customHeight="false" outlineLevel="0" collapsed="false">
      <c r="A27" s="59" t="n">
        <v>4</v>
      </c>
      <c r="B27" s="60" t="n">
        <v>111</v>
      </c>
      <c r="C27" s="61" t="s">
        <v>72</v>
      </c>
      <c r="D27" s="62" t="s">
        <v>49</v>
      </c>
      <c r="E27" s="63" t="s">
        <v>12</v>
      </c>
      <c r="F27" s="64" t="n">
        <v>0</v>
      </c>
      <c r="G27" s="65" t="n">
        <v>0</v>
      </c>
      <c r="H27" s="65" t="n">
        <v>0.000706018518518519</v>
      </c>
      <c r="I27" s="66" t="n">
        <v>0.000706018518518519</v>
      </c>
      <c r="J27" s="67" t="n">
        <v>4</v>
      </c>
      <c r="K27" s="0"/>
      <c r="L27" s="0"/>
      <c r="M27" s="0"/>
    </row>
    <row r="28" customFormat="false" ht="15.75" hidden="false" customHeight="false" outlineLevel="0" collapsed="false">
      <c r="A28" s="59" t="n">
        <v>5</v>
      </c>
      <c r="B28" s="69" t="n">
        <v>152</v>
      </c>
      <c r="C28" s="61" t="s">
        <v>73</v>
      </c>
      <c r="D28" s="62" t="s">
        <v>56</v>
      </c>
      <c r="E28" s="63" t="s">
        <v>19</v>
      </c>
      <c r="F28" s="64" t="n">
        <v>0</v>
      </c>
      <c r="G28" s="65" t="n">
        <v>0</v>
      </c>
      <c r="H28" s="65" t="n">
        <v>0.000706018518518519</v>
      </c>
      <c r="I28" s="66" t="n">
        <v>0.000706018518518519</v>
      </c>
      <c r="J28" s="67" t="n">
        <v>4</v>
      </c>
      <c r="K28" s="0"/>
      <c r="L28" s="0"/>
      <c r="M28" s="0"/>
    </row>
    <row r="29" customFormat="false" ht="15.75" hidden="false" customHeight="false" outlineLevel="0" collapsed="false">
      <c r="A29" s="59" t="n">
        <v>6</v>
      </c>
      <c r="B29" s="60" t="n">
        <v>195</v>
      </c>
      <c r="C29" s="61" t="s">
        <v>74</v>
      </c>
      <c r="D29" s="62" t="s">
        <v>47</v>
      </c>
      <c r="E29" s="63" t="s">
        <v>75</v>
      </c>
      <c r="F29" s="64" t="n">
        <v>0</v>
      </c>
      <c r="G29" s="65" t="n">
        <v>0</v>
      </c>
      <c r="H29" s="65" t="n">
        <v>0.000729166666666667</v>
      </c>
      <c r="I29" s="66" t="n">
        <v>0.000729166666666667</v>
      </c>
      <c r="J29" s="67" t="n">
        <v>6</v>
      </c>
      <c r="K29" s="0"/>
      <c r="L29" s="0"/>
      <c r="M29" s="0"/>
    </row>
    <row r="30" customFormat="false" ht="15.75" hidden="false" customHeight="false" outlineLevel="0" collapsed="false">
      <c r="A30" s="59" t="n">
        <v>7</v>
      </c>
      <c r="B30" s="60" t="n">
        <v>194</v>
      </c>
      <c r="C30" s="61" t="s">
        <v>76</v>
      </c>
      <c r="D30" s="62" t="s">
        <v>69</v>
      </c>
      <c r="E30" s="63" t="s">
        <v>77</v>
      </c>
      <c r="F30" s="64" t="n">
        <v>0</v>
      </c>
      <c r="G30" s="65" t="n">
        <v>0</v>
      </c>
      <c r="H30" s="65" t="n">
        <v>0.000729166666666667</v>
      </c>
      <c r="I30" s="66" t="n">
        <v>0.000729166666666667</v>
      </c>
      <c r="J30" s="67" t="n">
        <v>6</v>
      </c>
      <c r="K30" s="0"/>
      <c r="L30" s="0"/>
      <c r="M30" s="0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customFormat="false" ht="15.75" hidden="false" customHeight="false" outlineLevel="0" collapsed="false">
      <c r="A31" s="59" t="n">
        <v>8</v>
      </c>
      <c r="B31" s="60" t="n">
        <v>124</v>
      </c>
      <c r="C31" s="61" t="s">
        <v>78</v>
      </c>
      <c r="D31" s="62" t="s">
        <v>56</v>
      </c>
      <c r="E31" s="63" t="s">
        <v>14</v>
      </c>
      <c r="F31" s="64" t="n">
        <v>0</v>
      </c>
      <c r="G31" s="65" t="n">
        <v>0</v>
      </c>
      <c r="H31" s="65" t="n">
        <v>0.000763888888888889</v>
      </c>
      <c r="I31" s="66" t="n">
        <v>0.000763888888888889</v>
      </c>
      <c r="J31" s="67" t="n">
        <v>8</v>
      </c>
      <c r="K31" s="0"/>
      <c r="L31" s="0"/>
      <c r="M31" s="0"/>
    </row>
    <row r="32" customFormat="false" ht="15.75" hidden="false" customHeight="false" outlineLevel="0" collapsed="false">
      <c r="A32" s="59" t="n">
        <v>9</v>
      </c>
      <c r="B32" s="69" t="n">
        <v>151</v>
      </c>
      <c r="C32" s="61" t="s">
        <v>79</v>
      </c>
      <c r="D32" s="62" t="s">
        <v>56</v>
      </c>
      <c r="E32" s="63" t="s">
        <v>19</v>
      </c>
      <c r="F32" s="64" t="n">
        <v>2</v>
      </c>
      <c r="G32" s="65" t="n">
        <v>0.000115740740740741</v>
      </c>
      <c r="H32" s="65" t="n">
        <v>0.000659722222222222</v>
      </c>
      <c r="I32" s="66" t="n">
        <v>0.000775462962962963</v>
      </c>
      <c r="J32" s="67" t="n">
        <v>9</v>
      </c>
      <c r="K32" s="0"/>
      <c r="L32" s="0"/>
      <c r="M32" s="0"/>
    </row>
    <row r="33" customFormat="false" ht="15.75" hidden="false" customHeight="false" outlineLevel="0" collapsed="false">
      <c r="A33" s="59" t="n">
        <v>10</v>
      </c>
      <c r="B33" s="69" t="n">
        <v>101</v>
      </c>
      <c r="C33" s="61" t="s">
        <v>80</v>
      </c>
      <c r="D33" s="62" t="s">
        <v>49</v>
      </c>
      <c r="E33" s="63" t="s">
        <v>10</v>
      </c>
      <c r="F33" s="64" t="n">
        <v>1</v>
      </c>
      <c r="G33" s="65" t="n">
        <v>5.78703703703704E-005</v>
      </c>
      <c r="H33" s="65" t="n">
        <v>0.000752314814814815</v>
      </c>
      <c r="I33" s="66" t="n">
        <v>0.000810185185185185</v>
      </c>
      <c r="J33" s="67" t="n">
        <v>10</v>
      </c>
      <c r="K33" s="0"/>
      <c r="L33" s="0"/>
      <c r="M33" s="0"/>
    </row>
    <row r="34" customFormat="false" ht="15.75" hidden="false" customHeight="false" outlineLevel="0" collapsed="false">
      <c r="A34" s="59" t="n">
        <v>11</v>
      </c>
      <c r="B34" s="69" t="n">
        <v>183</v>
      </c>
      <c r="C34" s="61" t="s">
        <v>81</v>
      </c>
      <c r="D34" s="62" t="s">
        <v>49</v>
      </c>
      <c r="E34" s="63" t="s">
        <v>23</v>
      </c>
      <c r="F34" s="64" t="n">
        <v>1</v>
      </c>
      <c r="G34" s="65" t="n">
        <v>5.78703703703704E-005</v>
      </c>
      <c r="H34" s="65" t="n">
        <v>0.000775462962962963</v>
      </c>
      <c r="I34" s="66" t="n">
        <v>0.000833333333333333</v>
      </c>
      <c r="J34" s="67" t="n">
        <v>11</v>
      </c>
      <c r="K34" s="0"/>
      <c r="L34" s="0"/>
      <c r="M34" s="0"/>
    </row>
    <row r="35" customFormat="false" ht="15.75" hidden="false" customHeight="false" outlineLevel="0" collapsed="false">
      <c r="A35" s="59" t="n">
        <v>12</v>
      </c>
      <c r="B35" s="60" t="n">
        <v>141</v>
      </c>
      <c r="C35" s="61" t="s">
        <v>82</v>
      </c>
      <c r="D35" s="62" t="s">
        <v>47</v>
      </c>
      <c r="E35" s="63" t="s">
        <v>17</v>
      </c>
      <c r="F35" s="64" t="n">
        <v>2</v>
      </c>
      <c r="G35" s="65" t="n">
        <v>0.000115740740740741</v>
      </c>
      <c r="H35" s="65" t="n">
        <v>0.000787037037037037</v>
      </c>
      <c r="I35" s="66" t="n">
        <v>0.000902777777777778</v>
      </c>
      <c r="J35" s="67" t="n">
        <v>12</v>
      </c>
      <c r="K35" s="0"/>
      <c r="L35" s="0"/>
      <c r="M35" s="0"/>
    </row>
    <row r="36" customFormat="false" ht="15.75" hidden="false" customHeight="false" outlineLevel="0" collapsed="false">
      <c r="A36" s="59" t="n">
        <v>13</v>
      </c>
      <c r="B36" s="69" t="n">
        <v>164</v>
      </c>
      <c r="C36" s="61" t="s">
        <v>83</v>
      </c>
      <c r="D36" s="62" t="s">
        <v>47</v>
      </c>
      <c r="E36" s="63" t="s">
        <v>21</v>
      </c>
      <c r="F36" s="64" t="n">
        <v>2</v>
      </c>
      <c r="G36" s="65" t="n">
        <v>0.000115740740740741</v>
      </c>
      <c r="H36" s="65" t="n">
        <v>0.000798611111111111</v>
      </c>
      <c r="I36" s="66" t="n">
        <v>0.000914351851851852</v>
      </c>
      <c r="J36" s="67" t="n">
        <v>13</v>
      </c>
      <c r="K36" s="0"/>
      <c r="L36" s="0"/>
      <c r="M36" s="0"/>
    </row>
    <row r="37" customFormat="false" ht="15.75" hidden="false" customHeight="false" outlineLevel="0" collapsed="false">
      <c r="A37" s="59" t="n">
        <v>14</v>
      </c>
      <c r="B37" s="60" t="n">
        <v>132</v>
      </c>
      <c r="C37" s="61" t="s">
        <v>84</v>
      </c>
      <c r="D37" s="62" t="s">
        <v>47</v>
      </c>
      <c r="E37" s="63" t="s">
        <v>16</v>
      </c>
      <c r="F37" s="64" t="n">
        <v>4</v>
      </c>
      <c r="G37" s="65" t="n">
        <v>0.000231481481481481</v>
      </c>
      <c r="H37" s="65" t="n">
        <v>0.000706018518518519</v>
      </c>
      <c r="I37" s="66" t="n">
        <v>0.0009375</v>
      </c>
      <c r="J37" s="67" t="n">
        <v>14</v>
      </c>
      <c r="K37" s="0"/>
      <c r="L37" s="0"/>
      <c r="M37" s="0"/>
    </row>
    <row r="38" customFormat="false" ht="15.75" hidden="false" customHeight="false" outlineLevel="0" collapsed="false">
      <c r="A38" s="59" t="n">
        <v>15</v>
      </c>
      <c r="B38" s="69" t="n">
        <v>103</v>
      </c>
      <c r="C38" s="61" t="s">
        <v>85</v>
      </c>
      <c r="D38" s="62" t="s">
        <v>47</v>
      </c>
      <c r="E38" s="63" t="s">
        <v>10</v>
      </c>
      <c r="F38" s="64" t="n">
        <v>3</v>
      </c>
      <c r="G38" s="65" t="n">
        <v>0.000173611111111111</v>
      </c>
      <c r="H38" s="65" t="n">
        <v>0.000844907407407408</v>
      </c>
      <c r="I38" s="66" t="n">
        <v>0.00101851851851852</v>
      </c>
      <c r="J38" s="67" t="n">
        <v>15</v>
      </c>
      <c r="K38" s="0"/>
      <c r="L38" s="0"/>
      <c r="M38" s="0"/>
    </row>
    <row r="39" customFormat="false" ht="15.75" hidden="false" customHeight="false" outlineLevel="0" collapsed="false">
      <c r="A39" s="59" t="n">
        <v>16</v>
      </c>
      <c r="B39" s="60" t="n">
        <v>174</v>
      </c>
      <c r="C39" s="61" t="s">
        <v>86</v>
      </c>
      <c r="D39" s="62" t="s">
        <v>47</v>
      </c>
      <c r="E39" s="63" t="s">
        <v>60</v>
      </c>
      <c r="F39" s="64" t="n">
        <v>5</v>
      </c>
      <c r="G39" s="65" t="n">
        <v>0.000289351851851852</v>
      </c>
      <c r="H39" s="65" t="n">
        <v>0.000740740740740741</v>
      </c>
      <c r="I39" s="66" t="n">
        <v>0.00103009259259259</v>
      </c>
      <c r="J39" s="67" t="n">
        <v>16</v>
      </c>
      <c r="K39" s="0"/>
      <c r="L39" s="0"/>
      <c r="M39" s="0"/>
    </row>
    <row r="40" customFormat="false" ht="15.75" hidden="false" customHeight="false" outlineLevel="0" collapsed="false">
      <c r="A40" s="59" t="n">
        <v>17</v>
      </c>
      <c r="B40" s="60" t="n">
        <v>142</v>
      </c>
      <c r="C40" s="61" t="s">
        <v>87</v>
      </c>
      <c r="D40" s="62" t="s">
        <v>47</v>
      </c>
      <c r="E40" s="63" t="s">
        <v>17</v>
      </c>
      <c r="F40" s="64" t="n">
        <v>5</v>
      </c>
      <c r="G40" s="65" t="n">
        <v>0.000289351851851852</v>
      </c>
      <c r="H40" s="65" t="n">
        <v>0.000775462962962963</v>
      </c>
      <c r="I40" s="66" t="n">
        <v>0.00106481481481481</v>
      </c>
      <c r="J40" s="67" t="n">
        <v>17</v>
      </c>
      <c r="K40" s="94"/>
      <c r="L40" s="95"/>
      <c r="M40" s="96"/>
      <c r="N40" s="96"/>
    </row>
    <row r="41" customFormat="false" ht="15.75" hidden="false" customHeight="false" outlineLevel="0" collapsed="false">
      <c r="A41" s="59" t="n">
        <v>18</v>
      </c>
      <c r="B41" s="60" t="n">
        <v>122</v>
      </c>
      <c r="C41" s="61" t="s">
        <v>88</v>
      </c>
      <c r="D41" s="62" t="s">
        <v>56</v>
      </c>
      <c r="E41" s="63" t="s">
        <v>14</v>
      </c>
      <c r="F41" s="64" t="n">
        <v>5</v>
      </c>
      <c r="G41" s="65" t="n">
        <v>0.000289351851851852</v>
      </c>
      <c r="H41" s="65" t="n">
        <v>0.000810185185185185</v>
      </c>
      <c r="I41" s="66" t="n">
        <v>0.00109953703703704</v>
      </c>
      <c r="J41" s="67" t="n">
        <v>18</v>
      </c>
      <c r="K41" s="0"/>
      <c r="L41" s="0"/>
      <c r="M41" s="0"/>
    </row>
    <row r="42" customFormat="false" ht="15.75" hidden="false" customHeight="false" outlineLevel="0" collapsed="false">
      <c r="A42" s="59" t="n">
        <v>19</v>
      </c>
      <c r="B42" s="60" t="n">
        <v>192</v>
      </c>
      <c r="C42" s="61" t="s">
        <v>89</v>
      </c>
      <c r="D42" s="62" t="s">
        <v>47</v>
      </c>
      <c r="E42" s="63" t="s">
        <v>90</v>
      </c>
      <c r="F42" s="64" t="n">
        <v>12</v>
      </c>
      <c r="G42" s="65" t="n">
        <v>0.000694444444444444</v>
      </c>
      <c r="H42" s="65" t="n">
        <v>0.000729166666666667</v>
      </c>
      <c r="I42" s="66" t="n">
        <v>0.00142361111111111</v>
      </c>
      <c r="J42" s="67" t="n">
        <v>19</v>
      </c>
      <c r="K42" s="0"/>
      <c r="L42" s="0"/>
      <c r="M42" s="0"/>
    </row>
    <row r="43" customFormat="false" ht="15.75" hidden="false" customHeight="false" outlineLevel="0" collapsed="false">
      <c r="A43" s="59" t="n">
        <v>20</v>
      </c>
      <c r="B43" s="60" t="n">
        <v>121</v>
      </c>
      <c r="C43" s="61" t="s">
        <v>91</v>
      </c>
      <c r="D43" s="62" t="s">
        <v>56</v>
      </c>
      <c r="E43" s="63" t="s">
        <v>14</v>
      </c>
      <c r="F43" s="64" t="n">
        <v>16</v>
      </c>
      <c r="G43" s="65" t="n">
        <v>0.000925925925925926</v>
      </c>
      <c r="H43" s="65" t="n">
        <v>0.000914351851851852</v>
      </c>
      <c r="I43" s="66" t="n">
        <v>0.00184027777777778</v>
      </c>
      <c r="J43" s="67" t="n">
        <v>20</v>
      </c>
      <c r="K43" s="0"/>
      <c r="L43" s="0"/>
      <c r="M43" s="0"/>
    </row>
    <row r="44" customFormat="false" ht="15.75" hidden="false" customHeight="false" outlineLevel="0" collapsed="false">
      <c r="A44" s="59" t="n">
        <v>21</v>
      </c>
      <c r="B44" s="69" t="n">
        <v>181</v>
      </c>
      <c r="C44" s="61" t="s">
        <v>92</v>
      </c>
      <c r="D44" s="62" t="s">
        <v>49</v>
      </c>
      <c r="E44" s="63" t="s">
        <v>23</v>
      </c>
      <c r="F44" s="64" t="n">
        <v>18</v>
      </c>
      <c r="G44" s="65" t="n">
        <v>0.00104166666666667</v>
      </c>
      <c r="H44" s="65" t="n">
        <v>0.00099537037037037</v>
      </c>
      <c r="I44" s="66" t="n">
        <v>0.00203703703703704</v>
      </c>
      <c r="J44" s="67" t="n">
        <v>21</v>
      </c>
      <c r="K44" s="0"/>
      <c r="L44" s="0"/>
      <c r="M44" s="0"/>
    </row>
    <row r="45" customFormat="false" ht="15.75" hidden="false" customHeight="false" outlineLevel="0" collapsed="false">
      <c r="A45" s="59" t="n">
        <v>22</v>
      </c>
      <c r="B45" s="69" t="n">
        <v>171</v>
      </c>
      <c r="C45" s="61" t="s">
        <v>93</v>
      </c>
      <c r="D45" s="62" t="s">
        <v>47</v>
      </c>
      <c r="E45" s="63" t="s">
        <v>22</v>
      </c>
      <c r="F45" s="64" t="n">
        <v>19</v>
      </c>
      <c r="G45" s="65" t="n">
        <v>0.00109953703703704</v>
      </c>
      <c r="H45" s="65" t="n">
        <v>0.00131944444444444</v>
      </c>
      <c r="I45" s="66" t="n">
        <v>0.00241898148148148</v>
      </c>
      <c r="J45" s="67" t="n">
        <v>22</v>
      </c>
      <c r="K45" s="0"/>
      <c r="L45" s="97"/>
      <c r="M45" s="97"/>
      <c r="N45" s="97"/>
      <c r="O45" s="97"/>
      <c r="P45" s="97"/>
      <c r="Q45" s="97"/>
      <c r="R45" s="97"/>
      <c r="S45" s="97"/>
      <c r="T45" s="97"/>
      <c r="U45" s="98"/>
      <c r="V45" s="99"/>
      <c r="W45" s="99"/>
    </row>
    <row r="46" customFormat="false" ht="15.75" hidden="false" customHeight="false" outlineLevel="0" collapsed="false">
      <c r="A46" s="59" t="n">
        <v>23</v>
      </c>
      <c r="B46" s="69" t="n">
        <v>102</v>
      </c>
      <c r="C46" s="61" t="s">
        <v>94</v>
      </c>
      <c r="D46" s="62" t="s">
        <v>47</v>
      </c>
      <c r="E46" s="63" t="s">
        <v>10</v>
      </c>
      <c r="F46" s="64" t="n">
        <v>36</v>
      </c>
      <c r="G46" s="65" t="n">
        <v>0.00208333333333333</v>
      </c>
      <c r="H46" s="65" t="n">
        <v>0.00101851851851852</v>
      </c>
      <c r="I46" s="66" t="n">
        <v>0.00310185185185185</v>
      </c>
      <c r="J46" s="67" t="n">
        <v>23</v>
      </c>
      <c r="K46" s="0"/>
      <c r="L46" s="0"/>
      <c r="M46" s="0"/>
    </row>
    <row r="47" customFormat="false" ht="4.5" hidden="false" customHeight="true" outlineLevel="0" collapsed="false"/>
    <row r="48" customFormat="false" ht="15" hidden="false" customHeight="false" outlineLevel="0" collapsed="false">
      <c r="B48" s="20" t="s">
        <v>95</v>
      </c>
      <c r="D48" s="44"/>
      <c r="E48" s="100" t="s">
        <v>96</v>
      </c>
      <c r="F48" s="44"/>
    </row>
    <row r="49" customFormat="false" ht="5.25" hidden="false" customHeight="true" outlineLevel="0" collapsed="false">
      <c r="B49" s="101"/>
      <c r="D49" s="102"/>
      <c r="E49" s="102"/>
    </row>
    <row r="50" customFormat="false" ht="15" hidden="false" customHeight="false" outlineLevel="0" collapsed="false">
      <c r="B50" s="100" t="s">
        <v>26</v>
      </c>
      <c r="D50" s="103"/>
      <c r="E50" s="20" t="s">
        <v>27</v>
      </c>
    </row>
    <row r="51" customFormat="false" ht="15.75" hidden="false" customHeight="false" outlineLevel="0" collapsed="false">
      <c r="C51" s="43"/>
      <c r="D51" s="43"/>
    </row>
  </sheetData>
  <mergeCells count="6">
    <mergeCell ref="A1:J1"/>
    <mergeCell ref="I3:J3"/>
    <mergeCell ref="I4:J4"/>
    <mergeCell ref="I5:J5"/>
    <mergeCell ref="A7:C7"/>
    <mergeCell ref="A23:J23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6" zoomScalePageLayoutView="98" workbookViewId="0">
      <selection pane="topLeft" activeCell="L7" activeCellId="0" sqref="L6:L7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30.13"/>
    <col collapsed="false" customWidth="true" hidden="false" outlineLevel="0" max="7" min="3" style="104" width="10.71"/>
    <col collapsed="false" customWidth="true" hidden="false" outlineLevel="0" max="8" min="8" style="104" width="7.28"/>
    <col collapsed="false" customWidth="true" hidden="false" outlineLevel="0" max="230" min="9" style="104" width="9.14"/>
    <col collapsed="false" customWidth="true" hidden="false" outlineLevel="0" max="232" min="231" style="104" width="5.28"/>
    <col collapsed="false" customWidth="true" hidden="false" outlineLevel="0" max="233" min="233" style="104" width="20.41"/>
    <col collapsed="false" customWidth="true" hidden="false" outlineLevel="0" max="241" min="234" style="104" width="8.7"/>
    <col collapsed="false" customWidth="false" hidden="false" outlineLevel="0" max="257" min="242" style="104" width="13.41"/>
  </cols>
  <sheetData>
    <row r="1" customFormat="false" ht="18.75" hidden="false" customHeight="true" outlineLevel="0" collapsed="false">
      <c r="A1" s="106" t="s">
        <v>28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false" outlineLevel="0" collapsed="false">
      <c r="A3" s="107" t="s">
        <v>97</v>
      </c>
      <c r="B3" s="107"/>
      <c r="C3" s="107"/>
      <c r="D3" s="107"/>
      <c r="E3" s="107"/>
      <c r="F3" s="107"/>
      <c r="G3" s="107"/>
      <c r="H3" s="107"/>
    </row>
    <row r="4" customFormat="false" ht="15" hidden="false" customHeight="true" outlineLevel="0" collapsed="false">
      <c r="A4" s="107" t="s">
        <v>98</v>
      </c>
      <c r="B4" s="107"/>
      <c r="C4" s="107"/>
      <c r="D4" s="107"/>
      <c r="E4" s="107"/>
      <c r="F4" s="107"/>
      <c r="G4" s="107"/>
      <c r="H4" s="107"/>
    </row>
    <row r="5" customFormat="false" ht="17.25" hidden="false" customHeight="true" outlineLevel="0" collapsed="false">
      <c r="A5" s="29" t="s">
        <v>30</v>
      </c>
      <c r="B5" s="108"/>
      <c r="C5" s="108"/>
      <c r="D5" s="108"/>
      <c r="E5" s="108"/>
      <c r="F5" s="108"/>
      <c r="G5" s="108"/>
      <c r="H5" s="108"/>
    </row>
    <row r="6" customFormat="false" ht="17.25" hidden="false" customHeight="true" outlineLevel="0" collapsed="false">
      <c r="A6" s="29" t="s">
        <v>31</v>
      </c>
      <c r="B6" s="109"/>
      <c r="C6" s="110"/>
      <c r="D6" s="110"/>
      <c r="E6" s="110"/>
      <c r="F6" s="110"/>
      <c r="G6" s="110"/>
      <c r="H6" s="110"/>
    </row>
    <row r="7" customFormat="false" ht="17.25" hidden="false" customHeight="true" outlineLevel="0" collapsed="false">
      <c r="A7" s="29" t="s">
        <v>32</v>
      </c>
      <c r="B7" s="111"/>
      <c r="C7" s="111"/>
      <c r="D7" s="111"/>
      <c r="E7" s="111"/>
      <c r="F7" s="111"/>
      <c r="G7" s="111"/>
      <c r="H7" s="111"/>
    </row>
    <row r="8" customFormat="false" ht="16.5" hidden="false" customHeight="true" outlineLevel="0" collapsed="false">
      <c r="A8" s="29" t="s">
        <v>99</v>
      </c>
      <c r="B8" s="111"/>
      <c r="C8" s="111"/>
      <c r="D8" s="111"/>
      <c r="E8" s="111"/>
      <c r="F8" s="111"/>
      <c r="G8" s="111"/>
      <c r="H8" s="111"/>
    </row>
    <row r="9" customFormat="false" ht="15.75" hidden="false" customHeight="false" outlineLevel="0" collapsed="false">
      <c r="A9" s="29" t="s">
        <v>100</v>
      </c>
      <c r="B9" s="112"/>
      <c r="C9" s="109"/>
      <c r="D9" s="109"/>
      <c r="E9" s="109"/>
      <c r="F9" s="109"/>
      <c r="G9" s="109"/>
      <c r="H9" s="113"/>
    </row>
    <row r="10" customFormat="false" ht="21" hidden="false" customHeight="true" outlineLevel="0" collapsed="false">
      <c r="A10" s="114" t="s">
        <v>101</v>
      </c>
      <c r="B10" s="115" t="s">
        <v>4</v>
      </c>
      <c r="C10" s="116" t="n">
        <v>1</v>
      </c>
      <c r="D10" s="117" t="n">
        <v>2</v>
      </c>
      <c r="E10" s="116" t="n">
        <v>3</v>
      </c>
      <c r="F10" s="116" t="n">
        <v>4</v>
      </c>
      <c r="G10" s="118" t="s">
        <v>102</v>
      </c>
      <c r="H10" s="119" t="s">
        <v>45</v>
      </c>
    </row>
    <row r="11" customFormat="false" ht="22.5" hidden="false" customHeight="true" outlineLevel="0" collapsed="false">
      <c r="A11" s="120" t="n">
        <v>1</v>
      </c>
      <c r="B11" s="121" t="s">
        <v>19</v>
      </c>
      <c r="C11" s="122" t="n">
        <v>0.000775462962962963</v>
      </c>
      <c r="D11" s="122" t="n">
        <v>0.000706018518518519</v>
      </c>
      <c r="E11" s="122" t="n">
        <v>0.000613425925925926</v>
      </c>
      <c r="F11" s="122" t="n">
        <v>0.00219907407407407</v>
      </c>
      <c r="G11" s="122" t="n">
        <v>0.00429398148148148</v>
      </c>
      <c r="H11" s="123" t="n">
        <v>1</v>
      </c>
    </row>
    <row r="12" customFormat="false" ht="28.9" hidden="false" customHeight="true" outlineLevel="0" collapsed="false">
      <c r="A12" s="120" t="n">
        <v>2</v>
      </c>
      <c r="B12" s="121" t="s">
        <v>12</v>
      </c>
      <c r="C12" s="122" t="n">
        <v>0.000706018518518519</v>
      </c>
      <c r="D12" s="122" t="n">
        <v>0.00159722222222222</v>
      </c>
      <c r="E12" s="122" t="n">
        <v>0.0012037037037037</v>
      </c>
      <c r="F12" s="122" t="n">
        <v>0.00109953703703704</v>
      </c>
      <c r="G12" s="122" t="n">
        <v>0.00460648148148148</v>
      </c>
      <c r="H12" s="123" t="n">
        <v>2</v>
      </c>
    </row>
    <row r="13" customFormat="false" ht="22.5" hidden="false" customHeight="true" outlineLevel="0" collapsed="false">
      <c r="A13" s="120" t="n">
        <v>3</v>
      </c>
      <c r="B13" s="121" t="s">
        <v>25</v>
      </c>
      <c r="C13" s="122" t="n">
        <v>0.00255787037037037</v>
      </c>
      <c r="D13" s="122" t="n">
        <v>0.00142361111111111</v>
      </c>
      <c r="E13" s="122" t="n">
        <v>0.000729166666666667</v>
      </c>
      <c r="F13" s="122" t="n">
        <v>0.000729166666666667</v>
      </c>
      <c r="G13" s="122" t="n">
        <v>0.00543981481481482</v>
      </c>
      <c r="H13" s="123" t="n">
        <v>3</v>
      </c>
    </row>
    <row r="14" customFormat="false" ht="22.5" hidden="false" customHeight="true" outlineLevel="0" collapsed="false">
      <c r="A14" s="120" t="n">
        <v>4</v>
      </c>
      <c r="B14" s="121" t="s">
        <v>21</v>
      </c>
      <c r="C14" s="122" t="n">
        <v>0.00068287037037037</v>
      </c>
      <c r="D14" s="122" t="n">
        <v>0.00241898148148148</v>
      </c>
      <c r="E14" s="122" t="n">
        <v>0.00155092592592593</v>
      </c>
      <c r="F14" s="122" t="n">
        <v>0.000914351851851852</v>
      </c>
      <c r="G14" s="122" t="n">
        <v>0.00556712962962963</v>
      </c>
      <c r="H14" s="123" t="n">
        <v>4</v>
      </c>
    </row>
    <row r="15" customFormat="false" ht="22.5" hidden="false" customHeight="true" outlineLevel="0" collapsed="false">
      <c r="A15" s="120" t="n">
        <v>5</v>
      </c>
      <c r="B15" s="121" t="s">
        <v>14</v>
      </c>
      <c r="C15" s="122" t="n">
        <v>0.00184027777777778</v>
      </c>
      <c r="D15" s="122" t="n">
        <v>0.00109953703703704</v>
      </c>
      <c r="E15" s="122" t="n">
        <v>0.00258101851851852</v>
      </c>
      <c r="F15" s="122" t="n">
        <v>0.000763888888888889</v>
      </c>
      <c r="G15" s="122" t="n">
        <v>0.00628472222222222</v>
      </c>
      <c r="H15" s="123" t="n">
        <v>5</v>
      </c>
    </row>
    <row r="16" customFormat="false" ht="22.5" hidden="false" customHeight="true" outlineLevel="0" collapsed="false">
      <c r="A16" s="120" t="n">
        <v>6</v>
      </c>
      <c r="B16" s="121" t="s">
        <v>10</v>
      </c>
      <c r="C16" s="122" t="n">
        <v>0.000810185185185185</v>
      </c>
      <c r="D16" s="122" t="n">
        <v>0.00310185185185185</v>
      </c>
      <c r="E16" s="122" t="n">
        <v>0.00101851851851852</v>
      </c>
      <c r="F16" s="122" t="n">
        <v>0.00269675925925926</v>
      </c>
      <c r="G16" s="122" t="n">
        <v>0.00762731481481482</v>
      </c>
      <c r="H16" s="123" t="n">
        <v>6</v>
      </c>
    </row>
    <row r="17" customFormat="false" ht="22.5" hidden="false" customHeight="true" outlineLevel="0" collapsed="false">
      <c r="A17" s="120" t="n">
        <v>7</v>
      </c>
      <c r="B17" s="121" t="s">
        <v>23</v>
      </c>
      <c r="C17" s="122" t="n">
        <v>0.00203703703703704</v>
      </c>
      <c r="D17" s="122" t="n">
        <v>0.000694444444444444</v>
      </c>
      <c r="E17" s="122" t="n">
        <v>0.000833333333333333</v>
      </c>
      <c r="F17" s="122" t="n">
        <v>0.00497685185185185</v>
      </c>
      <c r="G17" s="122" t="n">
        <v>0.00854166666666667</v>
      </c>
      <c r="H17" s="123" t="n">
        <v>7</v>
      </c>
    </row>
    <row r="18" customFormat="false" ht="22.5" hidden="false" customHeight="true" outlineLevel="0" collapsed="false">
      <c r="A18" s="120" t="n">
        <v>8</v>
      </c>
      <c r="B18" s="121" t="s">
        <v>16</v>
      </c>
      <c r="C18" s="122" t="n">
        <v>0.00195601851851852</v>
      </c>
      <c r="D18" s="122" t="n">
        <v>0.0009375</v>
      </c>
      <c r="E18" s="122" t="n">
        <v>0.00270833333333333</v>
      </c>
      <c r="F18" s="122"/>
      <c r="G18" s="122" t="n">
        <v>0.00560185185185185</v>
      </c>
      <c r="H18" s="123" t="n">
        <v>8</v>
      </c>
    </row>
    <row r="19" customFormat="false" ht="22.5" hidden="false" customHeight="true" outlineLevel="0" collapsed="false">
      <c r="A19" s="120" t="n">
        <v>9</v>
      </c>
      <c r="B19" s="121" t="s">
        <v>17</v>
      </c>
      <c r="C19" s="122" t="n">
        <v>0.000902777777777778</v>
      </c>
      <c r="D19" s="122" t="n">
        <v>0.00106481481481481</v>
      </c>
      <c r="E19" s="122"/>
      <c r="F19" s="122"/>
      <c r="G19" s="122" t="n">
        <v>0.00196759259259259</v>
      </c>
      <c r="H19" s="123" t="n">
        <v>9</v>
      </c>
    </row>
    <row r="20" customFormat="false" ht="21" hidden="false" customHeight="true" outlineLevel="0" collapsed="false">
      <c r="A20" s="120" t="n">
        <v>10</v>
      </c>
      <c r="B20" s="121" t="s">
        <v>22</v>
      </c>
      <c r="C20" s="122" t="n">
        <v>0.00241898148148148</v>
      </c>
      <c r="D20" s="122"/>
      <c r="E20" s="122" t="n">
        <v>0.0022337962962963</v>
      </c>
      <c r="F20" s="122"/>
      <c r="G20" s="122" t="n">
        <v>0.00465277777777778</v>
      </c>
      <c r="H20" s="123" t="n">
        <v>10</v>
      </c>
    </row>
    <row r="21" customFormat="false" ht="24" hidden="false" customHeight="true" outlineLevel="0" collapsed="false">
      <c r="A21" s="124"/>
      <c r="B21" s="20" t="s">
        <v>95</v>
      </c>
      <c r="C21" s="125"/>
      <c r="D21" s="100" t="s">
        <v>96</v>
      </c>
      <c r="E21" s="126"/>
      <c r="F21" s="126"/>
      <c r="G21" s="126"/>
      <c r="H21" s="126"/>
    </row>
    <row r="22" customFormat="false" ht="24.75" hidden="false" customHeight="true" outlineLevel="0" collapsed="false">
      <c r="B22" s="127" t="s">
        <v>26</v>
      </c>
      <c r="C22" s="125"/>
      <c r="D22" s="20" t="s">
        <v>27</v>
      </c>
      <c r="E22" s="126"/>
      <c r="F22" s="126"/>
      <c r="G22" s="126"/>
      <c r="H22" s="126"/>
    </row>
    <row r="23" customFormat="false" ht="15.75" hidden="false" customHeight="false" outlineLevel="0" collapsed="false">
      <c r="B23" s="128"/>
      <c r="C23" s="126"/>
      <c r="E23" s="126"/>
      <c r="F23" s="126"/>
      <c r="G23" s="126"/>
      <c r="H23" s="126"/>
    </row>
    <row r="24" customFormat="false" ht="15.75" hidden="false" customHeight="false" outlineLevel="0" collapsed="false">
      <c r="B24" s="128"/>
      <c r="C24" s="126"/>
      <c r="D24" s="126"/>
      <c r="E24" s="126"/>
      <c r="F24" s="126"/>
      <c r="G24" s="126"/>
      <c r="H24" s="126"/>
    </row>
    <row r="25" customFormat="false" ht="15.75" hidden="false" customHeight="false" outlineLevel="0" collapsed="false">
      <c r="B25" s="128"/>
      <c r="C25" s="126"/>
      <c r="D25" s="126"/>
      <c r="E25" s="126"/>
      <c r="F25" s="126"/>
      <c r="G25" s="126"/>
      <c r="H25" s="126"/>
    </row>
    <row r="26" customFormat="false" ht="15.75" hidden="false" customHeight="false" outlineLevel="0" collapsed="false">
      <c r="B26" s="128"/>
      <c r="C26" s="126"/>
      <c r="D26" s="126"/>
      <c r="E26" s="126"/>
      <c r="F26" s="126"/>
      <c r="G26" s="126"/>
      <c r="H26" s="126"/>
    </row>
    <row r="27" customFormat="false" ht="15.75" hidden="false" customHeight="false" outlineLevel="0" collapsed="false">
      <c r="B27" s="128"/>
      <c r="C27" s="126"/>
      <c r="D27" s="126"/>
      <c r="E27" s="126"/>
      <c r="F27" s="126"/>
      <c r="G27" s="126"/>
      <c r="H27" s="12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L10" activeCellId="0" sqref="L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29" width="7.85"/>
    <col collapsed="false" customWidth="true" hidden="false" outlineLevel="0" max="3" min="3" style="130" width="29.71"/>
    <col collapsed="false" customWidth="true" hidden="false" outlineLevel="0" max="4" min="4" style="131" width="29.71"/>
    <col collapsed="false" customWidth="true" hidden="false" outlineLevel="0" max="5" min="5" style="132" width="20.41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133" width="10.13"/>
  </cols>
  <sheetData>
    <row r="1" customFormat="false" ht="18.75" hidden="false" customHeight="true" outlineLevel="0" collapsed="false">
      <c r="A1" s="134" t="s">
        <v>28</v>
      </c>
      <c r="B1" s="134"/>
      <c r="C1" s="134"/>
      <c r="D1" s="134"/>
      <c r="E1" s="134"/>
      <c r="F1" s="134"/>
      <c r="G1" s="134"/>
    </row>
    <row r="2" customFormat="false" ht="18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</row>
    <row r="3" customFormat="false" ht="18.75" hidden="false" customHeight="false" outlineLevel="0" collapsed="false">
      <c r="A3" s="135" t="s">
        <v>103</v>
      </c>
      <c r="B3" s="135"/>
      <c r="C3" s="135"/>
      <c r="D3" s="135"/>
      <c r="E3" s="135"/>
      <c r="F3" s="135"/>
      <c r="G3" s="135"/>
    </row>
    <row r="4" customFormat="false" ht="18.75" hidden="false" customHeight="false" outlineLevel="0" collapsed="false">
      <c r="A4" s="29" t="s">
        <v>30</v>
      </c>
      <c r="B4" s="136"/>
      <c r="C4" s="137"/>
      <c r="D4" s="137"/>
      <c r="E4" s="137"/>
      <c r="F4" s="137"/>
      <c r="G4" s="137"/>
    </row>
    <row r="5" customFormat="false" ht="18.75" hidden="false" customHeight="true" outlineLevel="0" collapsed="false">
      <c r="A5" s="29" t="s">
        <v>31</v>
      </c>
      <c r="B5" s="136"/>
      <c r="C5" s="138"/>
      <c r="D5" s="139"/>
      <c r="E5" s="139"/>
      <c r="F5" s="131"/>
      <c r="G5" s="131"/>
      <c r="H5" s="140"/>
    </row>
    <row r="6" customFormat="false" ht="18.75" hidden="false" customHeight="false" outlineLevel="0" collapsed="false">
      <c r="A6" s="29" t="s">
        <v>32</v>
      </c>
      <c r="B6" s="136"/>
      <c r="C6" s="138"/>
      <c r="D6" s="141"/>
      <c r="E6" s="141"/>
      <c r="F6" s="131"/>
      <c r="G6" s="131"/>
      <c r="H6" s="140"/>
    </row>
    <row r="7" customFormat="false" ht="18.75" hidden="false" customHeight="false" outlineLevel="0" collapsed="false">
      <c r="A7" s="29" t="s">
        <v>104</v>
      </c>
      <c r="B7" s="136"/>
      <c r="C7" s="138"/>
      <c r="D7" s="141"/>
      <c r="E7" s="141"/>
      <c r="F7" s="131"/>
      <c r="G7" s="131"/>
      <c r="H7" s="140"/>
    </row>
    <row r="8" customFormat="false" ht="18.75" hidden="false" customHeight="true" outlineLevel="0" collapsed="false">
      <c r="A8" s="29" t="s">
        <v>100</v>
      </c>
      <c r="B8" s="136"/>
      <c r="D8" s="142" t="s">
        <v>35</v>
      </c>
      <c r="E8" s="100" t="s">
        <v>36</v>
      </c>
      <c r="F8" s="131"/>
      <c r="G8" s="131"/>
    </row>
    <row r="9" s="147" customFormat="true" ht="34.5" hidden="false" customHeight="true" outlineLevel="0" collapsed="false">
      <c r="A9" s="143" t="s">
        <v>105</v>
      </c>
      <c r="B9" s="144" t="s">
        <v>106</v>
      </c>
      <c r="C9" s="144" t="s">
        <v>107</v>
      </c>
      <c r="D9" s="144" t="s">
        <v>4</v>
      </c>
      <c r="E9" s="144" t="s">
        <v>5</v>
      </c>
      <c r="F9" s="143" t="s">
        <v>108</v>
      </c>
      <c r="G9" s="145" t="s">
        <v>45</v>
      </c>
      <c r="H9" s="146"/>
    </row>
    <row r="10" customFormat="false" ht="18.75" hidden="false" customHeight="true" outlineLevel="0" collapsed="false">
      <c r="A10" s="148" t="n">
        <v>1</v>
      </c>
      <c r="B10" s="149" t="n">
        <v>154</v>
      </c>
      <c r="C10" s="150" t="s">
        <v>55</v>
      </c>
      <c r="D10" s="150" t="s">
        <v>19</v>
      </c>
      <c r="E10" s="150" t="s">
        <v>18</v>
      </c>
      <c r="F10" s="151" t="n">
        <v>0.00349537037037037</v>
      </c>
      <c r="G10" s="152" t="n">
        <v>1</v>
      </c>
    </row>
    <row r="11" customFormat="false" ht="18.75" hidden="false" customHeight="true" outlineLevel="0" collapsed="false">
      <c r="A11" s="153" t="n">
        <v>2</v>
      </c>
      <c r="B11" s="154" t="n">
        <v>113</v>
      </c>
      <c r="C11" s="150" t="s">
        <v>48</v>
      </c>
      <c r="D11" s="150" t="s">
        <v>12</v>
      </c>
      <c r="E11" s="150" t="s">
        <v>13</v>
      </c>
      <c r="F11" s="151" t="n">
        <v>0.00472222222222222</v>
      </c>
      <c r="G11" s="152" t="n">
        <v>2</v>
      </c>
    </row>
    <row r="12" customFormat="false" ht="18.75" hidden="false" customHeight="true" outlineLevel="0" collapsed="false">
      <c r="A12" s="153" t="n">
        <v>3</v>
      </c>
      <c r="B12" s="154" t="n">
        <v>112</v>
      </c>
      <c r="C12" s="150" t="s">
        <v>51</v>
      </c>
      <c r="D12" s="150" t="s">
        <v>12</v>
      </c>
      <c r="E12" s="150" t="s">
        <v>13</v>
      </c>
      <c r="F12" s="151" t="n">
        <v>0.00486111111111111</v>
      </c>
      <c r="G12" s="152" t="n">
        <v>3</v>
      </c>
    </row>
    <row r="13" customFormat="false" ht="18.75" hidden="false" customHeight="true" outlineLevel="0" collapsed="false">
      <c r="A13" s="153" t="n">
        <v>4</v>
      </c>
      <c r="B13" s="154" t="n">
        <v>131</v>
      </c>
      <c r="C13" s="150" t="s">
        <v>61</v>
      </c>
      <c r="D13" s="150" t="s">
        <v>62</v>
      </c>
      <c r="E13" s="150" t="s">
        <v>15</v>
      </c>
      <c r="F13" s="151" t="n">
        <v>0.00520833333333333</v>
      </c>
      <c r="G13" s="152" t="n">
        <v>4</v>
      </c>
    </row>
    <row r="14" customFormat="false" ht="18.75" hidden="false" customHeight="true" outlineLevel="0" collapsed="false">
      <c r="A14" s="153" t="n">
        <v>5</v>
      </c>
      <c r="B14" s="154" t="n">
        <v>114</v>
      </c>
      <c r="C14" s="150" t="s">
        <v>46</v>
      </c>
      <c r="D14" s="150" t="s">
        <v>12</v>
      </c>
      <c r="E14" s="150" t="s">
        <v>13</v>
      </c>
      <c r="F14" s="151" t="n">
        <v>0.00540509259259259</v>
      </c>
      <c r="G14" s="152" t="n">
        <v>5</v>
      </c>
    </row>
    <row r="15" customFormat="false" ht="18.75" hidden="false" customHeight="true" outlineLevel="0" collapsed="false">
      <c r="A15" s="153" t="n">
        <v>6</v>
      </c>
      <c r="B15" s="154" t="n">
        <v>163</v>
      </c>
      <c r="C15" s="150" t="s">
        <v>50</v>
      </c>
      <c r="D15" s="150" t="s">
        <v>21</v>
      </c>
      <c r="E15" s="150" t="s">
        <v>18</v>
      </c>
      <c r="F15" s="151" t="n">
        <v>0.00587962962962963</v>
      </c>
      <c r="G15" s="152" t="n">
        <v>6</v>
      </c>
    </row>
    <row r="16" customFormat="false" ht="18.75" hidden="false" customHeight="true" outlineLevel="0" collapsed="false">
      <c r="A16" s="153" t="n">
        <v>7</v>
      </c>
      <c r="B16" s="154" t="n">
        <v>134</v>
      </c>
      <c r="C16" s="150" t="s">
        <v>52</v>
      </c>
      <c r="D16" s="150" t="s">
        <v>53</v>
      </c>
      <c r="E16" s="150" t="s">
        <v>18</v>
      </c>
      <c r="F16" s="151" t="n">
        <v>0.00591435185185185</v>
      </c>
      <c r="G16" s="152" t="n">
        <v>7</v>
      </c>
    </row>
    <row r="17" customFormat="false" ht="18.75" hidden="false" customHeight="true" outlineLevel="0" collapsed="false">
      <c r="A17" s="153" t="n">
        <v>8</v>
      </c>
      <c r="B17" s="149" t="n">
        <v>104</v>
      </c>
      <c r="C17" s="150" t="s">
        <v>63</v>
      </c>
      <c r="D17" s="150" t="s">
        <v>10</v>
      </c>
      <c r="E17" s="150" t="s">
        <v>11</v>
      </c>
      <c r="F17" s="151" t="n">
        <v>0.0066087962962963</v>
      </c>
      <c r="G17" s="152" t="n">
        <v>8</v>
      </c>
    </row>
    <row r="18" customFormat="false" ht="18.75" hidden="false" customHeight="true" outlineLevel="0" collapsed="false">
      <c r="A18" s="153" t="n">
        <v>9</v>
      </c>
      <c r="B18" s="149" t="n">
        <v>184</v>
      </c>
      <c r="C18" s="150" t="s">
        <v>65</v>
      </c>
      <c r="D18" s="150" t="s">
        <v>23</v>
      </c>
      <c r="E18" s="150" t="s">
        <v>24</v>
      </c>
      <c r="F18" s="151" t="n">
        <v>0.00694444444444444</v>
      </c>
      <c r="G18" s="152" t="n">
        <v>9</v>
      </c>
    </row>
    <row r="19" customFormat="false" ht="18.75" hidden="false" customHeight="true" outlineLevel="0" collapsed="false">
      <c r="A19" s="153" t="n">
        <v>10</v>
      </c>
      <c r="B19" s="154" t="n">
        <v>123</v>
      </c>
      <c r="C19" s="150" t="s">
        <v>54</v>
      </c>
      <c r="D19" s="150" t="s">
        <v>16</v>
      </c>
      <c r="E19" s="150" t="s">
        <v>15</v>
      </c>
      <c r="F19" s="151" t="n">
        <v>0.00792824074074074</v>
      </c>
      <c r="G19" s="152" t="n">
        <v>10</v>
      </c>
    </row>
    <row r="20" customFormat="false" ht="18.75" hidden="false" customHeight="true" outlineLevel="0" collapsed="false">
      <c r="A20" s="153" t="n">
        <v>11</v>
      </c>
      <c r="B20" s="154" t="n">
        <v>133</v>
      </c>
      <c r="C20" s="150" t="s">
        <v>64</v>
      </c>
      <c r="D20" s="150" t="s">
        <v>16</v>
      </c>
      <c r="E20" s="150" t="s">
        <v>15</v>
      </c>
      <c r="F20" s="151" t="n">
        <v>0.00836805555555556</v>
      </c>
      <c r="G20" s="152" t="n">
        <v>11</v>
      </c>
    </row>
    <row r="21" customFormat="false" ht="18.75" hidden="false" customHeight="true" outlineLevel="0" collapsed="false">
      <c r="A21" s="153" t="n">
        <v>12</v>
      </c>
      <c r="B21" s="154" t="n">
        <v>191</v>
      </c>
      <c r="C21" s="150" t="s">
        <v>59</v>
      </c>
      <c r="D21" s="150" t="s">
        <v>60</v>
      </c>
      <c r="E21" s="150" t="s">
        <v>18</v>
      </c>
      <c r="F21" s="151" t="n">
        <v>0.00842592592592593</v>
      </c>
      <c r="G21" s="152" t="n">
        <v>12</v>
      </c>
    </row>
    <row r="22" customFormat="false" ht="18.75" hidden="false" customHeight="true" outlineLevel="0" collapsed="false">
      <c r="A22" s="153" t="n">
        <v>13</v>
      </c>
      <c r="B22" s="154" t="n">
        <v>162</v>
      </c>
      <c r="C22" s="150" t="s">
        <v>58</v>
      </c>
      <c r="D22" s="150" t="s">
        <v>21</v>
      </c>
      <c r="E22" s="150" t="s">
        <v>18</v>
      </c>
      <c r="F22" s="151" t="n">
        <v>0.010474537037037</v>
      </c>
      <c r="G22" s="152" t="n">
        <v>13</v>
      </c>
    </row>
    <row r="23" customFormat="false" ht="18.75" hidden="false" customHeight="true" outlineLevel="0" collapsed="false">
      <c r="A23" s="153" t="n">
        <v>14</v>
      </c>
      <c r="B23" s="149" t="n">
        <v>173</v>
      </c>
      <c r="C23" s="150" t="s">
        <v>57</v>
      </c>
      <c r="D23" s="150" t="s">
        <v>22</v>
      </c>
      <c r="E23" s="150" t="s">
        <v>13</v>
      </c>
      <c r="F23" s="151" t="n">
        <v>0.0119212962962963</v>
      </c>
      <c r="G23" s="152" t="n">
        <v>14</v>
      </c>
    </row>
    <row r="24" customFormat="false" ht="18.75" hidden="false" customHeight="true" outlineLevel="0" collapsed="false">
      <c r="A24" s="155" t="s">
        <v>67</v>
      </c>
      <c r="B24" s="155"/>
      <c r="C24" s="155"/>
      <c r="D24" s="155"/>
      <c r="E24" s="155"/>
      <c r="F24" s="155"/>
      <c r="G24" s="156"/>
    </row>
    <row r="25" customFormat="false" ht="18.75" hidden="false" customHeight="true" outlineLevel="0" collapsed="false">
      <c r="A25" s="153" t="n">
        <v>1</v>
      </c>
      <c r="B25" s="149" t="n">
        <v>153</v>
      </c>
      <c r="C25" s="150" t="s">
        <v>68</v>
      </c>
      <c r="D25" s="150" t="s">
        <v>19</v>
      </c>
      <c r="E25" s="150" t="s">
        <v>20</v>
      </c>
      <c r="F25" s="151" t="n">
        <v>0.00327546296296296</v>
      </c>
      <c r="G25" s="152" t="n">
        <v>1</v>
      </c>
    </row>
    <row r="26" customFormat="false" ht="18.75" hidden="false" customHeight="true" outlineLevel="0" collapsed="false">
      <c r="A26" s="153" t="n">
        <v>2</v>
      </c>
      <c r="B26" s="149" t="n">
        <v>182</v>
      </c>
      <c r="C26" s="150" t="s">
        <v>71</v>
      </c>
      <c r="D26" s="150" t="s">
        <v>23</v>
      </c>
      <c r="E26" s="150" t="s">
        <v>24</v>
      </c>
      <c r="F26" s="151" t="n">
        <v>0.00427083333333333</v>
      </c>
      <c r="G26" s="152" t="n">
        <v>2</v>
      </c>
    </row>
    <row r="27" customFormat="false" ht="18.75" hidden="false" customHeight="true" outlineLevel="0" collapsed="false">
      <c r="A27" s="153" t="n">
        <v>3</v>
      </c>
      <c r="B27" s="154" t="n">
        <v>142</v>
      </c>
      <c r="C27" s="150" t="s">
        <v>87</v>
      </c>
      <c r="D27" s="150" t="s">
        <v>17</v>
      </c>
      <c r="E27" s="150" t="s">
        <v>18</v>
      </c>
      <c r="F27" s="151" t="n">
        <v>0.00488425925925926</v>
      </c>
      <c r="G27" s="152" t="n">
        <v>3</v>
      </c>
    </row>
    <row r="28" customFormat="false" ht="18.75" hidden="false" customHeight="true" outlineLevel="0" collapsed="false">
      <c r="A28" s="153" t="n">
        <v>4</v>
      </c>
      <c r="B28" s="149" t="n">
        <v>183</v>
      </c>
      <c r="C28" s="150" t="s">
        <v>81</v>
      </c>
      <c r="D28" s="150" t="s">
        <v>23</v>
      </c>
      <c r="E28" s="150" t="s">
        <v>24</v>
      </c>
      <c r="F28" s="151" t="n">
        <v>0.00493055555555556</v>
      </c>
      <c r="G28" s="152" t="n">
        <v>4</v>
      </c>
    </row>
    <row r="29" customFormat="false" ht="18.75" hidden="false" customHeight="true" outlineLevel="0" collapsed="false">
      <c r="A29" s="153" t="n">
        <v>5</v>
      </c>
      <c r="B29" s="154" t="n">
        <v>111</v>
      </c>
      <c r="C29" s="150" t="s">
        <v>72</v>
      </c>
      <c r="D29" s="150" t="s">
        <v>12</v>
      </c>
      <c r="E29" s="150" t="s">
        <v>13</v>
      </c>
      <c r="F29" s="151" t="n">
        <v>0.0049537037037037</v>
      </c>
      <c r="G29" s="152" t="n">
        <v>5</v>
      </c>
    </row>
    <row r="30" customFormat="false" ht="18.75" hidden="false" customHeight="true" outlineLevel="0" collapsed="false">
      <c r="A30" s="153" t="n">
        <v>6</v>
      </c>
      <c r="B30" s="149" t="n">
        <v>152</v>
      </c>
      <c r="C30" s="150" t="s">
        <v>73</v>
      </c>
      <c r="D30" s="150" t="s">
        <v>19</v>
      </c>
      <c r="E30" s="150" t="s">
        <v>20</v>
      </c>
      <c r="F30" s="151" t="n">
        <v>0.005</v>
      </c>
      <c r="G30" s="152" t="n">
        <v>6</v>
      </c>
    </row>
    <row r="31" customFormat="false" ht="18.75" hidden="false" customHeight="true" outlineLevel="0" collapsed="false">
      <c r="A31" s="153" t="n">
        <v>7</v>
      </c>
      <c r="B31" s="149" t="n">
        <v>102</v>
      </c>
      <c r="C31" s="150" t="s">
        <v>94</v>
      </c>
      <c r="D31" s="150" t="s">
        <v>10</v>
      </c>
      <c r="E31" s="150" t="s">
        <v>11</v>
      </c>
      <c r="F31" s="151" t="n">
        <v>0.00503472222222222</v>
      </c>
      <c r="G31" s="152" t="n">
        <v>7</v>
      </c>
    </row>
    <row r="32" customFormat="false" ht="18.75" hidden="false" customHeight="true" outlineLevel="0" collapsed="false">
      <c r="A32" s="153" t="n">
        <v>8</v>
      </c>
      <c r="B32" s="149" t="n">
        <v>101</v>
      </c>
      <c r="C32" s="150" t="s">
        <v>80</v>
      </c>
      <c r="D32" s="150" t="s">
        <v>10</v>
      </c>
      <c r="E32" s="150" t="s">
        <v>11</v>
      </c>
      <c r="F32" s="151" t="n">
        <v>0.00513888888888889</v>
      </c>
      <c r="G32" s="152" t="n">
        <v>8</v>
      </c>
    </row>
    <row r="33" customFormat="false" ht="18.75" hidden="false" customHeight="true" outlineLevel="0" collapsed="false">
      <c r="A33" s="153" t="n">
        <v>9</v>
      </c>
      <c r="B33" s="154" t="n">
        <v>132</v>
      </c>
      <c r="C33" s="150" t="s">
        <v>84</v>
      </c>
      <c r="D33" s="150" t="s">
        <v>16</v>
      </c>
      <c r="E33" s="150" t="s">
        <v>15</v>
      </c>
      <c r="F33" s="151" t="n">
        <v>0.00515046296296296</v>
      </c>
      <c r="G33" s="152" t="n">
        <v>9</v>
      </c>
    </row>
    <row r="34" customFormat="false" ht="18.75" hidden="false" customHeight="true" outlineLevel="0" collapsed="false">
      <c r="A34" s="153" t="n">
        <v>10</v>
      </c>
      <c r="B34" s="154" t="n">
        <v>195</v>
      </c>
      <c r="C34" s="150" t="s">
        <v>74</v>
      </c>
      <c r="D34" s="150" t="s">
        <v>75</v>
      </c>
      <c r="E34" s="150" t="s">
        <v>18</v>
      </c>
      <c r="F34" s="151" t="n">
        <v>0.00556712962962963</v>
      </c>
      <c r="G34" s="152" t="n">
        <v>10</v>
      </c>
    </row>
    <row r="35" customFormat="false" ht="18.75" hidden="false" customHeight="true" outlineLevel="0" collapsed="false">
      <c r="A35" s="153" t="n">
        <v>11</v>
      </c>
      <c r="B35" s="154" t="n">
        <v>194</v>
      </c>
      <c r="C35" s="150" t="s">
        <v>76</v>
      </c>
      <c r="D35" s="150" t="s">
        <v>77</v>
      </c>
      <c r="E35" s="150" t="s">
        <v>18</v>
      </c>
      <c r="F35" s="151" t="n">
        <v>0.00584490740740741</v>
      </c>
      <c r="G35" s="152" t="n">
        <v>11</v>
      </c>
    </row>
    <row r="36" customFormat="false" ht="18.75" hidden="false" customHeight="true" outlineLevel="0" collapsed="false">
      <c r="A36" s="153" t="n">
        <v>12</v>
      </c>
      <c r="B36" s="149" t="n">
        <v>103</v>
      </c>
      <c r="C36" s="150" t="s">
        <v>85</v>
      </c>
      <c r="D36" s="150" t="s">
        <v>10</v>
      </c>
      <c r="E36" s="150" t="s">
        <v>11</v>
      </c>
      <c r="F36" s="151" t="n">
        <v>0.00613425925925926</v>
      </c>
      <c r="G36" s="152" t="n">
        <v>12</v>
      </c>
    </row>
    <row r="37" customFormat="false" ht="18.75" hidden="false" customHeight="true" outlineLevel="0" collapsed="false">
      <c r="A37" s="153" t="n">
        <v>13</v>
      </c>
      <c r="B37" s="154" t="n">
        <v>161</v>
      </c>
      <c r="C37" s="150" t="s">
        <v>70</v>
      </c>
      <c r="D37" s="150" t="s">
        <v>21</v>
      </c>
      <c r="E37" s="150" t="s">
        <v>18</v>
      </c>
      <c r="F37" s="151" t="n">
        <v>0.0062962962962963</v>
      </c>
      <c r="G37" s="152" t="n">
        <v>13</v>
      </c>
    </row>
    <row r="38" customFormat="false" ht="18.75" hidden="false" customHeight="true" outlineLevel="0" collapsed="false">
      <c r="A38" s="153" t="n">
        <v>14</v>
      </c>
      <c r="B38" s="154" t="n">
        <v>121</v>
      </c>
      <c r="C38" s="150" t="s">
        <v>91</v>
      </c>
      <c r="D38" s="150" t="s">
        <v>14</v>
      </c>
      <c r="E38" s="150" t="s">
        <v>15</v>
      </c>
      <c r="F38" s="151" t="n">
        <v>0.00631944444444444</v>
      </c>
      <c r="G38" s="152" t="n">
        <v>14</v>
      </c>
    </row>
    <row r="39" customFormat="false" ht="18.75" hidden="false" customHeight="true" outlineLevel="0" collapsed="false">
      <c r="A39" s="153" t="n">
        <v>15</v>
      </c>
      <c r="B39" s="154" t="n">
        <v>124</v>
      </c>
      <c r="C39" s="150" t="s">
        <v>78</v>
      </c>
      <c r="D39" s="150" t="s">
        <v>14</v>
      </c>
      <c r="E39" s="150" t="s">
        <v>15</v>
      </c>
      <c r="F39" s="151" t="n">
        <v>0.00658564814814815</v>
      </c>
      <c r="G39" s="152" t="n">
        <v>15</v>
      </c>
    </row>
    <row r="40" customFormat="false" ht="18.75" hidden="false" customHeight="true" outlineLevel="0" collapsed="false">
      <c r="A40" s="153" t="n">
        <v>16</v>
      </c>
      <c r="B40" s="154" t="n">
        <v>164</v>
      </c>
      <c r="C40" s="150" t="s">
        <v>83</v>
      </c>
      <c r="D40" s="150" t="s">
        <v>21</v>
      </c>
      <c r="E40" s="150" t="s">
        <v>18</v>
      </c>
      <c r="F40" s="151" t="n">
        <v>0.00668981481481481</v>
      </c>
      <c r="G40" s="152" t="n">
        <v>16</v>
      </c>
    </row>
    <row r="41" customFormat="false" ht="18.75" hidden="false" customHeight="true" outlineLevel="0" collapsed="false">
      <c r="A41" s="153" t="n">
        <v>17</v>
      </c>
      <c r="B41" s="154" t="n">
        <v>192</v>
      </c>
      <c r="C41" s="150" t="s">
        <v>89</v>
      </c>
      <c r="D41" s="150" t="s">
        <v>90</v>
      </c>
      <c r="E41" s="150" t="s">
        <v>18</v>
      </c>
      <c r="F41" s="151" t="n">
        <v>0.00668981481481481</v>
      </c>
      <c r="G41" s="152" t="n">
        <v>17</v>
      </c>
    </row>
    <row r="42" customFormat="false" ht="18.75" hidden="false" customHeight="true" outlineLevel="0" collapsed="false">
      <c r="A42" s="153" t="n">
        <v>18</v>
      </c>
      <c r="B42" s="149" t="n">
        <v>181</v>
      </c>
      <c r="C42" s="150" t="s">
        <v>92</v>
      </c>
      <c r="D42" s="150" t="s">
        <v>23</v>
      </c>
      <c r="E42" s="150" t="s">
        <v>24</v>
      </c>
      <c r="F42" s="151" t="n">
        <v>0.0071875</v>
      </c>
      <c r="G42" s="152" t="n">
        <v>18</v>
      </c>
    </row>
    <row r="43" customFormat="false" ht="18.75" hidden="false" customHeight="true" outlineLevel="0" collapsed="false">
      <c r="A43" s="153" t="n">
        <v>19</v>
      </c>
      <c r="B43" s="154" t="n">
        <v>141</v>
      </c>
      <c r="C43" s="150" t="s">
        <v>82</v>
      </c>
      <c r="D43" s="150" t="s">
        <v>17</v>
      </c>
      <c r="E43" s="150" t="s">
        <v>18</v>
      </c>
      <c r="F43" s="151" t="n">
        <v>0.00743055555555556</v>
      </c>
      <c r="G43" s="152" t="n">
        <v>19</v>
      </c>
    </row>
    <row r="44" customFormat="false" ht="18.75" hidden="false" customHeight="true" outlineLevel="0" collapsed="false">
      <c r="A44" s="153" t="n">
        <v>20</v>
      </c>
      <c r="B44" s="149" t="n">
        <v>151</v>
      </c>
      <c r="C44" s="150" t="s">
        <v>79</v>
      </c>
      <c r="D44" s="150" t="s">
        <v>19</v>
      </c>
      <c r="E44" s="150" t="s">
        <v>20</v>
      </c>
      <c r="F44" s="151" t="n">
        <v>0.00744212962962963</v>
      </c>
      <c r="G44" s="152" t="n">
        <v>20</v>
      </c>
    </row>
    <row r="45" customFormat="false" ht="18.75" hidden="false" customHeight="true" outlineLevel="0" collapsed="false">
      <c r="A45" s="153" t="n">
        <v>21</v>
      </c>
      <c r="B45" s="154" t="n">
        <v>174</v>
      </c>
      <c r="C45" s="150" t="s">
        <v>86</v>
      </c>
      <c r="D45" s="150" t="s">
        <v>60</v>
      </c>
      <c r="E45" s="150" t="s">
        <v>18</v>
      </c>
      <c r="F45" s="151" t="n">
        <v>0.00780092592592593</v>
      </c>
      <c r="G45" s="152" t="n">
        <v>21</v>
      </c>
    </row>
    <row r="46" customFormat="false" ht="18.75" hidden="false" customHeight="true" outlineLevel="0" collapsed="false">
      <c r="A46" s="153" t="n">
        <v>22</v>
      </c>
      <c r="B46" s="154" t="n">
        <v>122</v>
      </c>
      <c r="C46" s="150" t="s">
        <v>88</v>
      </c>
      <c r="D46" s="150" t="s">
        <v>14</v>
      </c>
      <c r="E46" s="150" t="s">
        <v>15</v>
      </c>
      <c r="F46" s="151" t="n">
        <v>0.00925925925925926</v>
      </c>
      <c r="G46" s="152" t="n">
        <v>22</v>
      </c>
    </row>
    <row r="47" customFormat="false" ht="18.75" hidden="false" customHeight="true" outlineLevel="0" collapsed="false">
      <c r="A47" s="153" t="n">
        <v>23</v>
      </c>
      <c r="B47" s="149" t="n">
        <v>171</v>
      </c>
      <c r="C47" s="150" t="s">
        <v>93</v>
      </c>
      <c r="D47" s="150" t="s">
        <v>22</v>
      </c>
      <c r="E47" s="150" t="s">
        <v>13</v>
      </c>
      <c r="F47" s="151"/>
      <c r="G47" s="152"/>
    </row>
    <row r="48" customFormat="false" ht="18.75" hidden="false" customHeight="false" outlineLevel="0" collapsed="false">
      <c r="B48" s="20" t="s">
        <v>95</v>
      </c>
      <c r="C48" s="157"/>
      <c r="D48" s="158" t="s">
        <v>109</v>
      </c>
      <c r="E48" s="126"/>
    </row>
    <row r="49" customFormat="false" ht="3.75" hidden="false" customHeight="true" outlineLevel="0" collapsed="false">
      <c r="B49" s="159"/>
      <c r="C49" s="157"/>
      <c r="D49" s="160"/>
      <c r="E49" s="126"/>
    </row>
    <row r="50" customFormat="false" ht="18.75" hidden="false" customHeight="false" outlineLevel="0" collapsed="false">
      <c r="B50" s="159" t="s">
        <v>110</v>
      </c>
      <c r="C50" s="157"/>
      <c r="D50" s="20" t="s">
        <v>27</v>
      </c>
      <c r="E50" s="126"/>
    </row>
    <row r="51" customFormat="false" ht="18.75" hidden="false" customHeight="false" outlineLevel="0" collapsed="false">
      <c r="C51" s="126"/>
      <c r="D51" s="126"/>
      <c r="E51" s="126"/>
    </row>
  </sheetData>
  <mergeCells count="5">
    <mergeCell ref="A1:G1"/>
    <mergeCell ref="A2:G2"/>
    <mergeCell ref="A3:G3"/>
    <mergeCell ref="D5:E5"/>
    <mergeCell ref="A24:F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6" zoomScalePageLayoutView="98" workbookViewId="0">
      <selection pane="topLeft" activeCell="J19" activeCellId="0" sqref="J19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28.56"/>
    <col collapsed="false" customWidth="true" hidden="false" outlineLevel="0" max="7" min="3" style="104" width="10.71"/>
    <col collapsed="false" customWidth="true" hidden="false" outlineLevel="0" max="8" min="8" style="104" width="7.28"/>
    <col collapsed="false" customWidth="true" hidden="false" outlineLevel="0" max="229" min="9" style="104" width="9.14"/>
    <col collapsed="false" customWidth="true" hidden="false" outlineLevel="0" max="231" min="230" style="104" width="5.28"/>
    <col collapsed="false" customWidth="true" hidden="false" outlineLevel="0" max="232" min="232" style="104" width="20.41"/>
    <col collapsed="false" customWidth="true" hidden="false" outlineLevel="0" max="240" min="233" style="104" width="8.7"/>
    <col collapsed="false" customWidth="false" hidden="false" outlineLevel="0" max="257" min="241" style="104" width="13.41"/>
  </cols>
  <sheetData>
    <row r="1" customFormat="false" ht="18.75" hidden="false" customHeight="true" outlineLevel="0" collapsed="false">
      <c r="A1" s="106" t="s">
        <v>28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false" outlineLevel="0" collapsed="false">
      <c r="A3" s="107" t="s">
        <v>111</v>
      </c>
      <c r="B3" s="107"/>
      <c r="C3" s="107"/>
      <c r="D3" s="107"/>
      <c r="E3" s="107"/>
      <c r="F3" s="107"/>
      <c r="G3" s="107"/>
      <c r="H3" s="107"/>
    </row>
    <row r="4" customFormat="false" ht="15.75" hidden="false" customHeight="true" outlineLevel="0" collapsed="false">
      <c r="A4" s="29" t="s">
        <v>30</v>
      </c>
      <c r="B4" s="108"/>
      <c r="C4" s="108"/>
      <c r="D4" s="108"/>
      <c r="E4" s="108"/>
      <c r="F4" s="108"/>
      <c r="G4" s="108"/>
      <c r="H4" s="108"/>
    </row>
    <row r="5" customFormat="false" ht="15.75" hidden="false" customHeight="true" outlineLevel="0" collapsed="false">
      <c r="A5" s="29" t="s">
        <v>31</v>
      </c>
      <c r="B5" s="109"/>
      <c r="C5" s="110"/>
      <c r="D5" s="110"/>
      <c r="E5" s="110"/>
      <c r="F5" s="110"/>
      <c r="G5" s="110"/>
      <c r="H5" s="110"/>
    </row>
    <row r="6" customFormat="false" ht="15.75" hidden="false" customHeight="true" outlineLevel="0" collapsed="false">
      <c r="A6" s="29" t="s">
        <v>32</v>
      </c>
      <c r="B6" s="111"/>
      <c r="C6" s="111"/>
      <c r="D6" s="111"/>
      <c r="E6" s="111"/>
      <c r="F6" s="111"/>
      <c r="G6" s="111"/>
      <c r="H6" s="111"/>
    </row>
    <row r="7" customFormat="false" ht="15.75" hidden="false" customHeight="true" outlineLevel="0" collapsed="false">
      <c r="A7" s="29" t="s">
        <v>112</v>
      </c>
      <c r="B7" s="111"/>
      <c r="C7" s="111"/>
      <c r="D7" s="111"/>
      <c r="E7" s="111"/>
      <c r="F7" s="111"/>
      <c r="G7" s="111"/>
      <c r="H7" s="111"/>
    </row>
    <row r="8" customFormat="false" ht="15.75" hidden="false" customHeight="true" outlineLevel="0" collapsed="false">
      <c r="A8" s="29" t="s">
        <v>113</v>
      </c>
      <c r="B8" s="112"/>
      <c r="C8" s="109"/>
      <c r="D8" s="109"/>
      <c r="E8" s="109"/>
      <c r="F8" s="109"/>
      <c r="G8" s="109"/>
      <c r="H8" s="113"/>
    </row>
    <row r="9" customFormat="false" ht="21" hidden="false" customHeight="true" outlineLevel="0" collapsed="false">
      <c r="A9" s="161" t="s">
        <v>101</v>
      </c>
      <c r="B9" s="162" t="s">
        <v>4</v>
      </c>
      <c r="C9" s="163" t="n">
        <v>1</v>
      </c>
      <c r="D9" s="164" t="n">
        <v>2</v>
      </c>
      <c r="E9" s="163" t="n">
        <v>3</v>
      </c>
      <c r="F9" s="163" t="n">
        <v>4</v>
      </c>
      <c r="G9" s="165" t="s">
        <v>102</v>
      </c>
      <c r="H9" s="166" t="s">
        <v>45</v>
      </c>
    </row>
    <row r="10" customFormat="false" ht="22.5" hidden="false" customHeight="true" outlineLevel="0" collapsed="false">
      <c r="A10" s="120" t="n">
        <v>1</v>
      </c>
      <c r="B10" s="121" t="s">
        <v>19</v>
      </c>
      <c r="C10" s="122" t="n">
        <v>0.00744212962962963</v>
      </c>
      <c r="D10" s="122" t="n">
        <v>0.005</v>
      </c>
      <c r="E10" s="122" t="n">
        <v>0.00327546296296296</v>
      </c>
      <c r="F10" s="122" t="n">
        <v>0.00349537037037037</v>
      </c>
      <c r="G10" s="122" t="n">
        <v>0.019212962962963</v>
      </c>
      <c r="H10" s="123" t="n">
        <v>1</v>
      </c>
    </row>
    <row r="11" customFormat="false" ht="28.9" hidden="false" customHeight="true" outlineLevel="0" collapsed="false">
      <c r="A11" s="120" t="n">
        <v>2</v>
      </c>
      <c r="B11" s="121" t="s">
        <v>12</v>
      </c>
      <c r="C11" s="122" t="n">
        <v>0.0049537037037037</v>
      </c>
      <c r="D11" s="122" t="n">
        <v>0.00486111111111111</v>
      </c>
      <c r="E11" s="122" t="n">
        <v>0.00472222222222222</v>
      </c>
      <c r="F11" s="122" t="n">
        <v>0.00540509259259259</v>
      </c>
      <c r="G11" s="122" t="n">
        <v>0.0199421296296296</v>
      </c>
      <c r="H11" s="123" t="n">
        <v>2</v>
      </c>
    </row>
    <row r="12" customFormat="false" ht="22.5" hidden="false" customHeight="true" outlineLevel="0" collapsed="false">
      <c r="A12" s="120" t="n">
        <v>3</v>
      </c>
      <c r="B12" s="121" t="s">
        <v>10</v>
      </c>
      <c r="C12" s="122" t="n">
        <v>0.00513888888888889</v>
      </c>
      <c r="D12" s="122" t="n">
        <v>0.00503472222222222</v>
      </c>
      <c r="E12" s="122" t="n">
        <v>0.00613425925925926</v>
      </c>
      <c r="F12" s="122" t="n">
        <v>0.0066087962962963</v>
      </c>
      <c r="G12" s="122" t="n">
        <v>0.0229166666666667</v>
      </c>
      <c r="H12" s="123" t="n">
        <v>3</v>
      </c>
    </row>
    <row r="13" customFormat="false" ht="22.5" hidden="false" customHeight="true" outlineLevel="0" collapsed="false">
      <c r="A13" s="120" t="n">
        <v>4</v>
      </c>
      <c r="B13" s="121" t="s">
        <v>23</v>
      </c>
      <c r="C13" s="122" t="n">
        <v>0.0071875</v>
      </c>
      <c r="D13" s="122" t="n">
        <v>0.00427083333333333</v>
      </c>
      <c r="E13" s="122" t="n">
        <v>0.00493055555555556</v>
      </c>
      <c r="F13" s="122" t="n">
        <v>0.00694444444444444</v>
      </c>
      <c r="G13" s="122" t="n">
        <v>0.0233333333333333</v>
      </c>
      <c r="H13" s="123" t="n">
        <v>4</v>
      </c>
    </row>
    <row r="14" customFormat="false" ht="22.5" hidden="false" customHeight="true" outlineLevel="0" collapsed="false">
      <c r="A14" s="120" t="n">
        <v>5</v>
      </c>
      <c r="B14" s="121" t="s">
        <v>25</v>
      </c>
      <c r="C14" s="122" t="n">
        <v>0.00842592592592593</v>
      </c>
      <c r="D14" s="122" t="n">
        <v>0.00668981481481481</v>
      </c>
      <c r="E14" s="122" t="n">
        <v>0.00556712962962963</v>
      </c>
      <c r="F14" s="122" t="n">
        <v>0.00584490740740741</v>
      </c>
      <c r="G14" s="122" t="n">
        <v>0.0265277777777778</v>
      </c>
      <c r="H14" s="123" t="n">
        <v>5</v>
      </c>
    </row>
    <row r="15" customFormat="false" ht="22.5" hidden="false" customHeight="true" outlineLevel="0" collapsed="false">
      <c r="A15" s="120" t="n">
        <v>7</v>
      </c>
      <c r="B15" s="121" t="s">
        <v>14</v>
      </c>
      <c r="C15" s="122" t="n">
        <v>0.00631944444444444</v>
      </c>
      <c r="D15" s="122" t="n">
        <v>0.00925925925925926</v>
      </c>
      <c r="E15" s="122" t="n">
        <v>0.00520833333333333</v>
      </c>
      <c r="F15" s="122" t="n">
        <v>0.00658564814814815</v>
      </c>
      <c r="G15" s="122" t="n">
        <v>0.0273726851851852</v>
      </c>
      <c r="H15" s="123" t="n">
        <v>6</v>
      </c>
    </row>
    <row r="16" customFormat="false" ht="22.5" hidden="false" customHeight="true" outlineLevel="0" collapsed="false">
      <c r="A16" s="120" t="n">
        <v>6</v>
      </c>
      <c r="B16" s="121" t="s">
        <v>21</v>
      </c>
      <c r="C16" s="122" t="n">
        <v>0.0062962962962963</v>
      </c>
      <c r="D16" s="122" t="n">
        <v>0.010474537037037</v>
      </c>
      <c r="E16" s="122" t="n">
        <v>0.00587962962962963</v>
      </c>
      <c r="F16" s="122" t="n">
        <v>0.00668981481481481</v>
      </c>
      <c r="G16" s="122" t="n">
        <v>0.0293402777777778</v>
      </c>
      <c r="H16" s="123" t="n">
        <v>7</v>
      </c>
    </row>
    <row r="17" customFormat="false" ht="22.5" hidden="false" customHeight="true" outlineLevel="0" collapsed="false">
      <c r="A17" s="120" t="n">
        <v>8</v>
      </c>
      <c r="B17" s="121" t="s">
        <v>16</v>
      </c>
      <c r="C17" s="122" t="n">
        <v>0.00792824074074074</v>
      </c>
      <c r="D17" s="122" t="n">
        <v>0.00515046296296296</v>
      </c>
      <c r="E17" s="122" t="n">
        <v>0.00836805555555556</v>
      </c>
      <c r="F17" s="122"/>
      <c r="G17" s="122" t="n">
        <v>0.0214467592592593</v>
      </c>
      <c r="H17" s="123" t="n">
        <v>8</v>
      </c>
    </row>
    <row r="18" customFormat="false" ht="22.5" hidden="false" customHeight="true" outlineLevel="0" collapsed="false">
      <c r="A18" s="120" t="n">
        <v>9</v>
      </c>
      <c r="B18" s="121" t="s">
        <v>22</v>
      </c>
      <c r="C18" s="122" t="n">
        <v>0</v>
      </c>
      <c r="D18" s="122"/>
      <c r="E18" s="122" t="n">
        <v>0.0119212962962963</v>
      </c>
      <c r="F18" s="122"/>
      <c r="G18" s="122" t="n">
        <v>0.0119212962962963</v>
      </c>
      <c r="H18" s="123" t="n">
        <v>9</v>
      </c>
    </row>
    <row r="19" customFormat="false" ht="22.5" hidden="false" customHeight="true" outlineLevel="0" collapsed="false">
      <c r="A19" s="120" t="n">
        <v>10</v>
      </c>
      <c r="B19" s="121" t="s">
        <v>17</v>
      </c>
      <c r="C19" s="122" t="n">
        <v>0.00743055555555556</v>
      </c>
      <c r="D19" s="122" t="n">
        <v>0.00488425925925926</v>
      </c>
      <c r="E19" s="122"/>
      <c r="F19" s="122"/>
      <c r="G19" s="122" t="n">
        <v>0.0123148148148148</v>
      </c>
      <c r="H19" s="123" t="n">
        <v>10</v>
      </c>
    </row>
    <row r="20" customFormat="false" ht="21" hidden="false" customHeight="true" outlineLevel="0" collapsed="false">
      <c r="B20" s="20" t="s">
        <v>95</v>
      </c>
      <c r="C20" s="157"/>
      <c r="D20" s="100" t="s">
        <v>109</v>
      </c>
      <c r="E20" s="126"/>
      <c r="F20" s="126"/>
      <c r="G20" s="126"/>
      <c r="H20" s="126"/>
    </row>
    <row r="21" customFormat="false" ht="5.45" hidden="false" customHeight="true" outlineLevel="0" collapsed="false">
      <c r="B21" s="159"/>
      <c r="C21" s="157"/>
      <c r="D21" s="160"/>
      <c r="E21" s="126"/>
      <c r="F21" s="126"/>
      <c r="G21" s="126"/>
      <c r="H21" s="126"/>
    </row>
    <row r="22" customFormat="false" ht="15" hidden="false" customHeight="false" outlineLevel="0" collapsed="false">
      <c r="B22" s="159" t="s">
        <v>114</v>
      </c>
      <c r="C22" s="157"/>
      <c r="D22" s="20" t="s">
        <v>27</v>
      </c>
      <c r="E22" s="126"/>
      <c r="F22" s="126"/>
      <c r="G22" s="126"/>
      <c r="H22" s="126"/>
    </row>
    <row r="23" customFormat="false" ht="15.75" hidden="false" customHeight="false" outlineLevel="0" collapsed="false">
      <c r="B23" s="128"/>
      <c r="C23" s="126"/>
      <c r="D23" s="126"/>
      <c r="E23" s="126"/>
      <c r="F23" s="126"/>
      <c r="G23" s="126"/>
      <c r="H23" s="126"/>
    </row>
    <row r="24" customFormat="false" ht="15.75" hidden="false" customHeight="false" outlineLevel="0" collapsed="false">
      <c r="B24" s="128"/>
      <c r="C24" s="126"/>
      <c r="D24" s="126"/>
      <c r="E24" s="126"/>
      <c r="F24" s="126"/>
      <c r="G24" s="126"/>
      <c r="H24" s="126"/>
    </row>
    <row r="25" customFormat="false" ht="15.75" hidden="false" customHeight="false" outlineLevel="0" collapsed="false">
      <c r="B25" s="128"/>
      <c r="C25" s="126"/>
      <c r="D25" s="126"/>
      <c r="E25" s="126"/>
      <c r="F25" s="126"/>
      <c r="G25" s="126"/>
      <c r="H25" s="126"/>
    </row>
    <row r="26" customFormat="false" ht="15.75" hidden="false" customHeight="false" outlineLevel="0" collapsed="false">
      <c r="B26" s="128"/>
      <c r="C26" s="126"/>
      <c r="D26" s="126"/>
      <c r="E26" s="126"/>
      <c r="F26" s="126"/>
      <c r="G26" s="126"/>
      <c r="H26" s="126"/>
    </row>
    <row r="27" customFormat="false" ht="15.75" hidden="false" customHeight="false" outlineLevel="0" collapsed="false">
      <c r="B27" s="128"/>
      <c r="C27" s="126"/>
      <c r="D27" s="126"/>
      <c r="E27" s="126"/>
      <c r="F27" s="126"/>
      <c r="G27" s="126"/>
      <c r="H27" s="12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L7" activeCellId="0" sqref="L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7" width="6.28"/>
    <col collapsed="false" customWidth="true" hidden="false" outlineLevel="0" max="3" min="3" style="168" width="22.14"/>
    <col collapsed="false" customWidth="true" hidden="false" outlineLevel="0" max="4" min="4" style="131" width="25.99"/>
    <col collapsed="false" customWidth="true" hidden="false" outlineLevel="0" max="5" min="5" style="169" width="18.28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170" width="6.85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6.13"/>
    <col collapsed="false" customWidth="true" hidden="false" outlineLevel="0" max="14" min="14" style="133" width="11.28"/>
  </cols>
  <sheetData>
    <row r="1" customFormat="false" ht="18.75" hidden="false" customHeight="true" outlineLevel="0" collapsed="false">
      <c r="A1" s="171" t="s">
        <v>2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8.75" hidden="false" customHeight="false" outlineLevel="0" collapsed="false">
      <c r="A3" s="135" t="s">
        <v>11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8.75" hidden="false" customHeight="false" outlineLevel="0" collapsed="false">
      <c r="A4" s="29" t="s">
        <v>30</v>
      </c>
      <c r="B4" s="137"/>
      <c r="C4" s="172"/>
      <c r="D4" s="137"/>
      <c r="E4" s="141"/>
      <c r="F4" s="137"/>
      <c r="G4" s="137"/>
      <c r="H4" s="137"/>
      <c r="I4" s="141"/>
      <c r="J4" s="137"/>
      <c r="K4" s="137"/>
      <c r="L4" s="137"/>
      <c r="M4" s="137"/>
    </row>
    <row r="5" customFormat="false" ht="18.75" hidden="false" customHeight="false" outlineLevel="0" collapsed="false">
      <c r="A5" s="29" t="s">
        <v>31</v>
      </c>
      <c r="C5" s="173"/>
      <c r="D5" s="174"/>
      <c r="E5" s="175"/>
      <c r="N5" s="140" t="n">
        <v>0.000115740740740741</v>
      </c>
    </row>
    <row r="6" customFormat="false" ht="18.75" hidden="false" customHeight="false" outlineLevel="0" collapsed="false">
      <c r="A6" s="29" t="s">
        <v>32</v>
      </c>
      <c r="C6" s="173"/>
      <c r="D6" s="174"/>
      <c r="E6" s="175"/>
      <c r="N6" s="140"/>
    </row>
    <row r="7" customFormat="false" ht="18.75" hidden="false" customHeight="false" outlineLevel="0" collapsed="false">
      <c r="A7" s="20" t="s">
        <v>116</v>
      </c>
      <c r="C7" s="173"/>
      <c r="D7" s="174"/>
      <c r="E7" s="175"/>
      <c r="N7" s="140"/>
    </row>
    <row r="8" customFormat="false" ht="18.75" hidden="false" customHeight="true" outlineLevel="0" collapsed="false">
      <c r="A8" s="29" t="s">
        <v>113</v>
      </c>
      <c r="D8" s="43" t="s">
        <v>35</v>
      </c>
      <c r="E8" s="44" t="s">
        <v>36</v>
      </c>
    </row>
    <row r="9" customFormat="false" ht="18.75" hidden="false" customHeight="true" outlineLevel="0" collapsed="false">
      <c r="A9" s="143" t="s">
        <v>105</v>
      </c>
      <c r="B9" s="176" t="s">
        <v>106</v>
      </c>
      <c r="C9" s="177" t="s">
        <v>107</v>
      </c>
      <c r="D9" s="177" t="s">
        <v>4</v>
      </c>
      <c r="E9" s="178"/>
      <c r="F9" s="178" t="s">
        <v>117</v>
      </c>
      <c r="G9" s="178"/>
      <c r="H9" s="178"/>
      <c r="I9" s="178" t="s">
        <v>118</v>
      </c>
      <c r="J9" s="178"/>
      <c r="K9" s="178"/>
      <c r="L9" s="143" t="s">
        <v>119</v>
      </c>
      <c r="M9" s="143" t="s">
        <v>45</v>
      </c>
    </row>
    <row r="10" s="147" customFormat="true" ht="32.25" hidden="false" customHeight="true" outlineLevel="0" collapsed="false">
      <c r="A10" s="143"/>
      <c r="B10" s="176"/>
      <c r="C10" s="177"/>
      <c r="D10" s="177"/>
      <c r="E10" s="143" t="s">
        <v>5</v>
      </c>
      <c r="F10" s="143" t="s">
        <v>120</v>
      </c>
      <c r="G10" s="143" t="s">
        <v>121</v>
      </c>
      <c r="H10" s="143" t="s">
        <v>108</v>
      </c>
      <c r="I10" s="143" t="s">
        <v>120</v>
      </c>
      <c r="J10" s="143" t="s">
        <v>121</v>
      </c>
      <c r="K10" s="143" t="s">
        <v>108</v>
      </c>
      <c r="L10" s="143"/>
      <c r="M10" s="143"/>
      <c r="N10" s="146"/>
    </row>
    <row r="11" customFormat="false" ht="18.75" hidden="false" customHeight="true" outlineLevel="0" collapsed="false">
      <c r="A11" s="153" t="n">
        <v>1</v>
      </c>
      <c r="B11" s="179" t="n">
        <v>191</v>
      </c>
      <c r="C11" s="180" t="s">
        <v>59</v>
      </c>
      <c r="D11" s="181" t="s">
        <v>60</v>
      </c>
      <c r="E11" s="182" t="s">
        <v>18</v>
      </c>
      <c r="F11" s="183" t="n">
        <v>0</v>
      </c>
      <c r="G11" s="184" t="n">
        <v>0</v>
      </c>
      <c r="H11" s="184" t="n">
        <v>0.00342592592592593</v>
      </c>
      <c r="I11" s="183" t="n">
        <v>0</v>
      </c>
      <c r="J11" s="184" t="n">
        <v>0</v>
      </c>
      <c r="K11" s="184" t="n">
        <v>0.00188657407407407</v>
      </c>
      <c r="L11" s="184" t="n">
        <v>0.0053125</v>
      </c>
      <c r="M11" s="152" t="n">
        <v>1</v>
      </c>
    </row>
    <row r="12" customFormat="false" ht="18.75" hidden="false" customHeight="true" outlineLevel="0" collapsed="false">
      <c r="A12" s="153" t="n">
        <v>2</v>
      </c>
      <c r="B12" s="179" t="n">
        <v>114</v>
      </c>
      <c r="C12" s="180" t="s">
        <v>46</v>
      </c>
      <c r="D12" s="181" t="s">
        <v>12</v>
      </c>
      <c r="E12" s="182" t="s">
        <v>13</v>
      </c>
      <c r="F12" s="183" t="n">
        <v>0</v>
      </c>
      <c r="G12" s="184" t="n">
        <v>0</v>
      </c>
      <c r="H12" s="184" t="n">
        <v>0.00377314814814815</v>
      </c>
      <c r="I12" s="183" t="n">
        <v>0</v>
      </c>
      <c r="J12" s="184" t="n">
        <v>0</v>
      </c>
      <c r="K12" s="184" t="n">
        <v>0.00190972222222222</v>
      </c>
      <c r="L12" s="184" t="n">
        <v>0.00568287037037037</v>
      </c>
      <c r="M12" s="152" t="n">
        <v>2</v>
      </c>
    </row>
    <row r="13" customFormat="false" ht="18.75" hidden="false" customHeight="true" outlineLevel="0" collapsed="false">
      <c r="A13" s="153" t="n">
        <v>3</v>
      </c>
      <c r="B13" s="185" t="n">
        <v>154</v>
      </c>
      <c r="C13" s="180" t="s">
        <v>55</v>
      </c>
      <c r="D13" s="181" t="s">
        <v>19</v>
      </c>
      <c r="E13" s="182" t="s">
        <v>18</v>
      </c>
      <c r="F13" s="183" t="n">
        <v>0</v>
      </c>
      <c r="G13" s="184" t="n">
        <v>0</v>
      </c>
      <c r="H13" s="184" t="n">
        <v>0.00394675925925926</v>
      </c>
      <c r="I13" s="183" t="n">
        <v>0</v>
      </c>
      <c r="J13" s="184" t="n">
        <v>0</v>
      </c>
      <c r="K13" s="184" t="n">
        <v>0.00194444444444444</v>
      </c>
      <c r="L13" s="184" t="n">
        <v>0.0058912037037037</v>
      </c>
      <c r="M13" s="152" t="n">
        <v>3</v>
      </c>
    </row>
    <row r="14" customFormat="false" ht="18.75" hidden="false" customHeight="true" outlineLevel="0" collapsed="false">
      <c r="A14" s="153" t="n">
        <v>4</v>
      </c>
      <c r="B14" s="179" t="n">
        <v>113</v>
      </c>
      <c r="C14" s="180" t="s">
        <v>48</v>
      </c>
      <c r="D14" s="181" t="s">
        <v>12</v>
      </c>
      <c r="E14" s="182" t="s">
        <v>13</v>
      </c>
      <c r="F14" s="183" t="n">
        <v>0</v>
      </c>
      <c r="G14" s="184" t="n">
        <v>0</v>
      </c>
      <c r="H14" s="184" t="n">
        <v>0.0037962962962963</v>
      </c>
      <c r="I14" s="183" t="n">
        <v>0</v>
      </c>
      <c r="J14" s="184" t="n">
        <v>0</v>
      </c>
      <c r="K14" s="184" t="n">
        <v>0.00240740740740741</v>
      </c>
      <c r="L14" s="184" t="n">
        <v>0.0062037037037037</v>
      </c>
      <c r="M14" s="152" t="n">
        <v>4</v>
      </c>
    </row>
    <row r="15" s="133" customFormat="true" ht="18.75" hidden="false" customHeight="true" outlineLevel="0" collapsed="false">
      <c r="A15" s="153" t="n">
        <v>5</v>
      </c>
      <c r="B15" s="179" t="n">
        <v>131</v>
      </c>
      <c r="C15" s="180" t="s">
        <v>61</v>
      </c>
      <c r="D15" s="181" t="s">
        <v>14</v>
      </c>
      <c r="E15" s="182" t="s">
        <v>15</v>
      </c>
      <c r="F15" s="183" t="n">
        <v>11</v>
      </c>
      <c r="G15" s="184" t="n">
        <v>0.00127314814814815</v>
      </c>
      <c r="H15" s="184" t="n">
        <v>0.00416666666666667</v>
      </c>
      <c r="I15" s="183" t="n">
        <v>0</v>
      </c>
      <c r="J15" s="184" t="n">
        <v>0</v>
      </c>
      <c r="K15" s="184" t="n">
        <v>0.00226851851851852</v>
      </c>
      <c r="L15" s="184" t="n">
        <v>0.00770833333333333</v>
      </c>
      <c r="M15" s="152" t="n">
        <v>5</v>
      </c>
    </row>
    <row r="16" s="133" customFormat="true" ht="18.75" hidden="false" customHeight="true" outlineLevel="0" collapsed="false">
      <c r="A16" s="153" t="n">
        <v>6</v>
      </c>
      <c r="B16" s="185" t="n">
        <v>184</v>
      </c>
      <c r="C16" s="180" t="s">
        <v>65</v>
      </c>
      <c r="D16" s="181" t="s">
        <v>23</v>
      </c>
      <c r="E16" s="182" t="s">
        <v>24</v>
      </c>
      <c r="F16" s="183" t="n">
        <v>10</v>
      </c>
      <c r="G16" s="184" t="n">
        <v>0.00115740740740741</v>
      </c>
      <c r="H16" s="184" t="n">
        <v>0.00416666666666667</v>
      </c>
      <c r="I16" s="183" t="n">
        <v>7</v>
      </c>
      <c r="J16" s="184" t="n">
        <v>0.000810185185185185</v>
      </c>
      <c r="K16" s="184" t="n">
        <v>0.00284722222222222</v>
      </c>
      <c r="L16" s="184" t="n">
        <v>0.00898148148148148</v>
      </c>
      <c r="M16" s="152" t="n">
        <v>6</v>
      </c>
    </row>
    <row r="17" s="133" customFormat="true" ht="18.75" hidden="false" customHeight="true" outlineLevel="0" collapsed="false">
      <c r="A17" s="153" t="n">
        <v>7</v>
      </c>
      <c r="B17" s="185" t="n">
        <v>173</v>
      </c>
      <c r="C17" s="180" t="s">
        <v>57</v>
      </c>
      <c r="D17" s="181" t="s">
        <v>22</v>
      </c>
      <c r="E17" s="182" t="s">
        <v>13</v>
      </c>
      <c r="F17" s="183" t="n">
        <v>20</v>
      </c>
      <c r="G17" s="184" t="n">
        <v>0.00231481481481481</v>
      </c>
      <c r="H17" s="184" t="n">
        <v>0.00405092592592593</v>
      </c>
      <c r="I17" s="183" t="n">
        <v>0</v>
      </c>
      <c r="J17" s="184" t="n">
        <v>0</v>
      </c>
      <c r="K17" s="184" t="n">
        <v>0.00326388888888889</v>
      </c>
      <c r="L17" s="184" t="n">
        <v>0.00962962962962963</v>
      </c>
      <c r="M17" s="152" t="n">
        <v>7</v>
      </c>
    </row>
    <row r="18" s="133" customFormat="true" ht="18.75" hidden="false" customHeight="true" outlineLevel="0" collapsed="false">
      <c r="A18" s="153" t="n">
        <v>8</v>
      </c>
      <c r="B18" s="185" t="n">
        <v>104</v>
      </c>
      <c r="C18" s="180" t="s">
        <v>63</v>
      </c>
      <c r="D18" s="181" t="s">
        <v>10</v>
      </c>
      <c r="E18" s="182" t="s">
        <v>11</v>
      </c>
      <c r="F18" s="183" t="n">
        <v>40</v>
      </c>
      <c r="G18" s="184" t="n">
        <v>0.00462962962962963</v>
      </c>
      <c r="H18" s="184" t="n">
        <v>0.00416666666666667</v>
      </c>
      <c r="I18" s="183" t="n">
        <v>1</v>
      </c>
      <c r="J18" s="151" t="n">
        <v>0.000115740740740741</v>
      </c>
      <c r="K18" s="184" t="n">
        <v>0.00409722222222222</v>
      </c>
      <c r="L18" s="184" t="n">
        <v>0.0130092592592593</v>
      </c>
      <c r="M18" s="152" t="n">
        <v>8</v>
      </c>
    </row>
    <row r="19" s="133" customFormat="true" ht="18.75" hidden="false" customHeight="true" outlineLevel="0" collapsed="false">
      <c r="A19" s="153" t="n">
        <v>9</v>
      </c>
      <c r="B19" s="179" t="n">
        <v>112</v>
      </c>
      <c r="C19" s="180" t="s">
        <v>51</v>
      </c>
      <c r="D19" s="181" t="s">
        <v>12</v>
      </c>
      <c r="E19" s="182" t="s">
        <v>13</v>
      </c>
      <c r="F19" s="183" t="n">
        <v>60</v>
      </c>
      <c r="G19" s="184" t="n">
        <v>0.00694444444444444</v>
      </c>
      <c r="H19" s="184" t="n">
        <v>0.00292824074074074</v>
      </c>
      <c r="I19" s="186" t="n">
        <v>12</v>
      </c>
      <c r="J19" s="184" t="n">
        <v>0.00138888888888889</v>
      </c>
      <c r="K19" s="184" t="n">
        <v>0.00219907407407407</v>
      </c>
      <c r="L19" s="184" t="n">
        <v>0.0134606481481481</v>
      </c>
      <c r="M19" s="152" t="n">
        <v>9</v>
      </c>
    </row>
    <row r="20" s="133" customFormat="true" ht="18.75" hidden="false" customHeight="true" outlineLevel="0" collapsed="false">
      <c r="A20" s="153" t="n">
        <v>10</v>
      </c>
      <c r="B20" s="185" t="n">
        <v>162</v>
      </c>
      <c r="C20" s="180" t="s">
        <v>58</v>
      </c>
      <c r="D20" s="181" t="s">
        <v>21</v>
      </c>
      <c r="E20" s="182" t="s">
        <v>18</v>
      </c>
      <c r="F20" s="183" t="n">
        <v>60</v>
      </c>
      <c r="G20" s="184" t="n">
        <v>0.00694444444444444</v>
      </c>
      <c r="H20" s="184" t="n">
        <v>0.00416666666666667</v>
      </c>
      <c r="I20" s="183" t="n">
        <v>1</v>
      </c>
      <c r="J20" s="151" t="n">
        <v>0.000115740740740741</v>
      </c>
      <c r="K20" s="184" t="n">
        <v>0.00376157407407407</v>
      </c>
      <c r="L20" s="184" t="n">
        <v>0.0149884259259259</v>
      </c>
      <c r="M20" s="152" t="n">
        <v>10</v>
      </c>
    </row>
    <row r="21" s="133" customFormat="true" ht="18.75" hidden="false" customHeight="true" outlineLevel="0" collapsed="false">
      <c r="A21" s="153" t="n">
        <v>11</v>
      </c>
      <c r="B21" s="179" t="n">
        <v>133</v>
      </c>
      <c r="C21" s="180" t="s">
        <v>64</v>
      </c>
      <c r="D21" s="181" t="s">
        <v>16</v>
      </c>
      <c r="E21" s="182" t="s">
        <v>15</v>
      </c>
      <c r="F21" s="183" t="n">
        <v>40</v>
      </c>
      <c r="G21" s="184" t="n">
        <v>0.00462962962962963</v>
      </c>
      <c r="H21" s="184" t="n">
        <v>0.00416666666666667</v>
      </c>
      <c r="I21" s="183" t="n">
        <v>20</v>
      </c>
      <c r="J21" s="184" t="n">
        <v>0.00231481481481481</v>
      </c>
      <c r="K21" s="184" t="n">
        <v>0.00416666666666667</v>
      </c>
      <c r="L21" s="184" t="n">
        <v>0.0152777777777778</v>
      </c>
      <c r="M21" s="152" t="n">
        <v>11</v>
      </c>
    </row>
    <row r="22" s="133" customFormat="true" ht="18.75" hidden="false" customHeight="true" outlineLevel="0" collapsed="false">
      <c r="A22" s="153" t="n">
        <v>12</v>
      </c>
      <c r="B22" s="185" t="n">
        <v>163</v>
      </c>
      <c r="C22" s="180" t="s">
        <v>50</v>
      </c>
      <c r="D22" s="181" t="s">
        <v>21</v>
      </c>
      <c r="E22" s="182" t="s">
        <v>18</v>
      </c>
      <c r="F22" s="183" t="n">
        <v>40</v>
      </c>
      <c r="G22" s="184" t="n">
        <v>0.00462962962962963</v>
      </c>
      <c r="H22" s="184" t="n">
        <v>0.00416666666666667</v>
      </c>
      <c r="I22" s="183" t="n">
        <v>20</v>
      </c>
      <c r="J22" s="151" t="n">
        <v>0.00231481481481481</v>
      </c>
      <c r="K22" s="184" t="n">
        <v>0.00416666666666667</v>
      </c>
      <c r="L22" s="184" t="n">
        <v>0.0152777777777778</v>
      </c>
      <c r="M22" s="152" t="n">
        <v>12</v>
      </c>
    </row>
    <row r="23" s="133" customFormat="true" ht="18.75" hidden="false" customHeight="true" outlineLevel="0" collapsed="false">
      <c r="A23" s="187" t="s">
        <v>6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</row>
    <row r="24" s="133" customFormat="true" ht="18.75" hidden="false" customHeight="true" outlineLevel="0" collapsed="false">
      <c r="A24" s="153" t="n">
        <v>1</v>
      </c>
      <c r="B24" s="185" t="n">
        <v>153</v>
      </c>
      <c r="C24" s="180" t="s">
        <v>68</v>
      </c>
      <c r="D24" s="181" t="s">
        <v>19</v>
      </c>
      <c r="E24" s="182" t="s">
        <v>20</v>
      </c>
      <c r="F24" s="183" t="n">
        <v>0</v>
      </c>
      <c r="G24" s="184" t="n">
        <v>0</v>
      </c>
      <c r="H24" s="184" t="n">
        <v>0.00193287037037037</v>
      </c>
      <c r="I24" s="183" t="n">
        <v>0</v>
      </c>
      <c r="J24" s="151" t="n">
        <v>0</v>
      </c>
      <c r="K24" s="184" t="n">
        <v>0.00100694444444444</v>
      </c>
      <c r="L24" s="184" t="n">
        <v>0.00293981481481482</v>
      </c>
      <c r="M24" s="152" t="n">
        <v>1</v>
      </c>
    </row>
    <row r="25" s="133" customFormat="true" ht="18.75" hidden="false" customHeight="true" outlineLevel="0" collapsed="false">
      <c r="A25" s="153" t="n">
        <v>2</v>
      </c>
      <c r="B25" s="179" t="n">
        <v>194</v>
      </c>
      <c r="C25" s="180" t="s">
        <v>76</v>
      </c>
      <c r="D25" s="181" t="s">
        <v>77</v>
      </c>
      <c r="E25" s="182" t="s">
        <v>18</v>
      </c>
      <c r="F25" s="183" t="n">
        <v>0</v>
      </c>
      <c r="G25" s="184" t="n">
        <v>0</v>
      </c>
      <c r="H25" s="184" t="n">
        <v>0.00246527777777778</v>
      </c>
      <c r="I25" s="183" t="n">
        <v>0</v>
      </c>
      <c r="J25" s="151" t="n">
        <v>0</v>
      </c>
      <c r="K25" s="184" t="n">
        <v>0.0012962962962963</v>
      </c>
      <c r="L25" s="184" t="n">
        <v>0.00376157407407407</v>
      </c>
      <c r="M25" s="152" t="n">
        <v>2</v>
      </c>
    </row>
    <row r="26" s="133" customFormat="true" ht="18.75" hidden="false" customHeight="true" outlineLevel="0" collapsed="false">
      <c r="A26" s="153" t="n">
        <v>3</v>
      </c>
      <c r="B26" s="185" t="n">
        <v>152</v>
      </c>
      <c r="C26" s="180" t="s">
        <v>73</v>
      </c>
      <c r="D26" s="181" t="s">
        <v>19</v>
      </c>
      <c r="E26" s="182" t="s">
        <v>20</v>
      </c>
      <c r="F26" s="183" t="n">
        <v>0</v>
      </c>
      <c r="G26" s="184" t="n">
        <v>0</v>
      </c>
      <c r="H26" s="184" t="n">
        <v>0.0022337962962963</v>
      </c>
      <c r="I26" s="183" t="n">
        <v>0</v>
      </c>
      <c r="J26" s="151" t="n">
        <v>0</v>
      </c>
      <c r="K26" s="184" t="n">
        <v>0.0016087962962963</v>
      </c>
      <c r="L26" s="184" t="n">
        <v>0.00384259259259259</v>
      </c>
      <c r="M26" s="152" t="n">
        <v>3</v>
      </c>
    </row>
    <row r="27" s="133" customFormat="true" ht="18.75" hidden="false" customHeight="true" outlineLevel="0" collapsed="false">
      <c r="A27" s="153" t="n">
        <v>4</v>
      </c>
      <c r="B27" s="179" t="n">
        <v>144</v>
      </c>
      <c r="C27" s="180" t="s">
        <v>122</v>
      </c>
      <c r="D27" s="181" t="s">
        <v>123</v>
      </c>
      <c r="E27" s="182" t="s">
        <v>18</v>
      </c>
      <c r="F27" s="183" t="n">
        <v>0</v>
      </c>
      <c r="G27" s="184" t="n">
        <v>0</v>
      </c>
      <c r="H27" s="184" t="n">
        <v>0.00266203703703704</v>
      </c>
      <c r="I27" s="183" t="n">
        <v>0</v>
      </c>
      <c r="J27" s="151" t="n">
        <v>0</v>
      </c>
      <c r="K27" s="184" t="n">
        <v>0.00162037037037037</v>
      </c>
      <c r="L27" s="184" t="n">
        <v>0.00428240740740741</v>
      </c>
      <c r="M27" s="152" t="n">
        <v>4</v>
      </c>
    </row>
    <row r="28" s="133" customFormat="true" ht="18.75" hidden="false" customHeight="true" outlineLevel="0" collapsed="false">
      <c r="A28" s="153" t="n">
        <v>5</v>
      </c>
      <c r="B28" s="185" t="n">
        <v>182</v>
      </c>
      <c r="C28" s="180" t="s">
        <v>71</v>
      </c>
      <c r="D28" s="181" t="s">
        <v>23</v>
      </c>
      <c r="E28" s="182" t="s">
        <v>24</v>
      </c>
      <c r="F28" s="183" t="n">
        <v>6</v>
      </c>
      <c r="G28" s="184" t="n">
        <v>0.000694444444444444</v>
      </c>
      <c r="H28" s="184" t="n">
        <v>0.00248842592592593</v>
      </c>
      <c r="I28" s="183" t="n">
        <v>0</v>
      </c>
      <c r="J28" s="151" t="n">
        <v>0</v>
      </c>
      <c r="K28" s="184" t="n">
        <v>0.00125</v>
      </c>
      <c r="L28" s="184" t="n">
        <v>0.00443287037037037</v>
      </c>
      <c r="M28" s="152" t="n">
        <v>5</v>
      </c>
    </row>
    <row r="29" s="133" customFormat="true" ht="18.75" hidden="false" customHeight="true" outlineLevel="0" collapsed="false">
      <c r="A29" s="153" t="n">
        <v>6</v>
      </c>
      <c r="B29" s="179" t="n">
        <v>124</v>
      </c>
      <c r="C29" s="180" t="s">
        <v>78</v>
      </c>
      <c r="D29" s="181" t="s">
        <v>14</v>
      </c>
      <c r="E29" s="182" t="s">
        <v>15</v>
      </c>
      <c r="F29" s="183" t="n">
        <v>0</v>
      </c>
      <c r="G29" s="184" t="n">
        <v>0</v>
      </c>
      <c r="H29" s="184" t="n">
        <v>0.00299768518518519</v>
      </c>
      <c r="I29" s="183" t="n">
        <v>0</v>
      </c>
      <c r="J29" s="151" t="n">
        <v>0</v>
      </c>
      <c r="K29" s="184" t="n">
        <v>0.00149305555555556</v>
      </c>
      <c r="L29" s="184" t="n">
        <v>0.00449074074074074</v>
      </c>
      <c r="M29" s="152" t="n">
        <v>6</v>
      </c>
    </row>
    <row r="30" s="133" customFormat="true" ht="18.75" hidden="false" customHeight="true" outlineLevel="0" collapsed="false">
      <c r="A30" s="153" t="n">
        <v>7</v>
      </c>
      <c r="B30" s="179" t="n">
        <v>122</v>
      </c>
      <c r="C30" s="180" t="s">
        <v>88</v>
      </c>
      <c r="D30" s="181" t="s">
        <v>14</v>
      </c>
      <c r="E30" s="182" t="s">
        <v>15</v>
      </c>
      <c r="F30" s="183" t="n">
        <v>0</v>
      </c>
      <c r="G30" s="184" t="n">
        <v>0</v>
      </c>
      <c r="H30" s="184" t="n">
        <v>0.00293981481481482</v>
      </c>
      <c r="I30" s="183" t="n">
        <v>0</v>
      </c>
      <c r="J30" s="151" t="n">
        <v>0</v>
      </c>
      <c r="K30" s="184" t="n">
        <v>0.00164351851851852</v>
      </c>
      <c r="L30" s="184" t="n">
        <v>0.00458333333333333</v>
      </c>
      <c r="M30" s="152" t="n">
        <v>7</v>
      </c>
    </row>
    <row r="31" s="133" customFormat="true" ht="18.75" hidden="false" customHeight="true" outlineLevel="0" collapsed="false">
      <c r="A31" s="153" t="n">
        <v>8</v>
      </c>
      <c r="B31" s="185" t="n">
        <v>151</v>
      </c>
      <c r="C31" s="180" t="s">
        <v>79</v>
      </c>
      <c r="D31" s="181" t="s">
        <v>19</v>
      </c>
      <c r="E31" s="182" t="s">
        <v>20</v>
      </c>
      <c r="F31" s="183" t="n">
        <v>14</v>
      </c>
      <c r="G31" s="184" t="n">
        <v>0.00162037037037037</v>
      </c>
      <c r="H31" s="184" t="n">
        <v>0.00188657407407407</v>
      </c>
      <c r="I31" s="183" t="n">
        <v>1</v>
      </c>
      <c r="J31" s="151" t="n">
        <v>0.000115740740740741</v>
      </c>
      <c r="K31" s="184" t="n">
        <v>0.00136574074074074</v>
      </c>
      <c r="L31" s="184" t="n">
        <v>0.00498842592592593</v>
      </c>
      <c r="M31" s="152" t="n">
        <v>8</v>
      </c>
    </row>
    <row r="32" s="133" customFormat="true" ht="18.75" hidden="false" customHeight="true" outlineLevel="0" collapsed="false">
      <c r="A32" s="153" t="n">
        <v>9</v>
      </c>
      <c r="B32" s="185" t="n">
        <v>183</v>
      </c>
      <c r="C32" s="180" t="s">
        <v>81</v>
      </c>
      <c r="D32" s="181" t="s">
        <v>23</v>
      </c>
      <c r="E32" s="182" t="s">
        <v>24</v>
      </c>
      <c r="F32" s="183" t="n">
        <v>0</v>
      </c>
      <c r="G32" s="184" t="n">
        <v>0</v>
      </c>
      <c r="H32" s="184" t="n">
        <v>0.00289351851851852</v>
      </c>
      <c r="I32" s="183" t="n">
        <v>0</v>
      </c>
      <c r="J32" s="151" t="n">
        <v>0</v>
      </c>
      <c r="K32" s="184" t="n">
        <v>0.00215277777777778</v>
      </c>
      <c r="L32" s="184" t="n">
        <v>0.0050462962962963</v>
      </c>
      <c r="M32" s="152" t="n">
        <v>9</v>
      </c>
    </row>
    <row r="33" s="133" customFormat="true" ht="18.75" hidden="false" customHeight="true" outlineLevel="0" collapsed="false">
      <c r="A33" s="153" t="n">
        <v>10</v>
      </c>
      <c r="B33" s="179" t="n">
        <v>111</v>
      </c>
      <c r="C33" s="180" t="s">
        <v>72</v>
      </c>
      <c r="D33" s="181" t="s">
        <v>12</v>
      </c>
      <c r="E33" s="182" t="s">
        <v>13</v>
      </c>
      <c r="F33" s="183" t="n">
        <v>0</v>
      </c>
      <c r="G33" s="184" t="n">
        <v>0</v>
      </c>
      <c r="H33" s="184" t="n">
        <v>0.00293981481481482</v>
      </c>
      <c r="I33" s="183" t="n">
        <v>0</v>
      </c>
      <c r="J33" s="151" t="n">
        <v>0</v>
      </c>
      <c r="K33" s="184" t="n">
        <v>0.00236111111111111</v>
      </c>
      <c r="L33" s="184" t="n">
        <v>0.00530092592592593</v>
      </c>
      <c r="M33" s="152" t="n">
        <v>10</v>
      </c>
    </row>
    <row r="34" s="133" customFormat="true" ht="18.75" hidden="false" customHeight="true" outlineLevel="0" collapsed="false">
      <c r="A34" s="153" t="n">
        <v>11</v>
      </c>
      <c r="B34" s="179" t="n">
        <v>121</v>
      </c>
      <c r="C34" s="180" t="s">
        <v>91</v>
      </c>
      <c r="D34" s="181" t="s">
        <v>14</v>
      </c>
      <c r="E34" s="182" t="s">
        <v>15</v>
      </c>
      <c r="F34" s="183" t="n">
        <v>0</v>
      </c>
      <c r="G34" s="184" t="n">
        <v>0</v>
      </c>
      <c r="H34" s="184" t="n">
        <v>0.00393518518518519</v>
      </c>
      <c r="I34" s="183" t="n">
        <v>0</v>
      </c>
      <c r="J34" s="151" t="n">
        <v>0</v>
      </c>
      <c r="K34" s="184" t="n">
        <v>0.00163194444444444</v>
      </c>
      <c r="L34" s="184" t="n">
        <v>0.00556712962962963</v>
      </c>
      <c r="M34" s="152" t="n">
        <v>11</v>
      </c>
    </row>
    <row r="35" s="133" customFormat="true" ht="18.75" hidden="false" customHeight="true" outlineLevel="0" collapsed="false">
      <c r="A35" s="153" t="n">
        <v>12</v>
      </c>
      <c r="B35" s="185" t="n">
        <v>101</v>
      </c>
      <c r="C35" s="180" t="s">
        <v>80</v>
      </c>
      <c r="D35" s="181" t="s">
        <v>10</v>
      </c>
      <c r="E35" s="182" t="s">
        <v>11</v>
      </c>
      <c r="F35" s="183" t="n">
        <v>3</v>
      </c>
      <c r="G35" s="184" t="n">
        <v>0.000347222222222222</v>
      </c>
      <c r="H35" s="184" t="n">
        <v>0.00350694444444444</v>
      </c>
      <c r="I35" s="188" t="n">
        <v>0</v>
      </c>
      <c r="J35" s="151" t="n">
        <v>0</v>
      </c>
      <c r="K35" s="184" t="n">
        <v>0.00177083333333333</v>
      </c>
      <c r="L35" s="184" t="n">
        <v>0.005625</v>
      </c>
      <c r="M35" s="152" t="n">
        <v>12</v>
      </c>
    </row>
    <row r="36" s="133" customFormat="true" ht="18.75" hidden="false" customHeight="true" outlineLevel="0" collapsed="false">
      <c r="A36" s="153" t="n">
        <v>13</v>
      </c>
      <c r="B36" s="185" t="n">
        <v>164</v>
      </c>
      <c r="C36" s="180" t="s">
        <v>83</v>
      </c>
      <c r="D36" s="181" t="s">
        <v>21</v>
      </c>
      <c r="E36" s="182" t="s">
        <v>18</v>
      </c>
      <c r="F36" s="183" t="n">
        <v>0</v>
      </c>
      <c r="G36" s="184" t="n">
        <v>0</v>
      </c>
      <c r="H36" s="184" t="n">
        <v>0.00364583333333333</v>
      </c>
      <c r="I36" s="183" t="n">
        <v>1</v>
      </c>
      <c r="J36" s="184" t="n">
        <v>0.000115740740740741</v>
      </c>
      <c r="K36" s="184" t="n">
        <v>0.00256944444444444</v>
      </c>
      <c r="L36" s="184" t="n">
        <v>0.00633101851851852</v>
      </c>
      <c r="M36" s="152" t="n">
        <v>13</v>
      </c>
    </row>
    <row r="37" s="133" customFormat="true" ht="18.75" hidden="false" customHeight="true" outlineLevel="0" collapsed="false">
      <c r="A37" s="153" t="n">
        <v>14</v>
      </c>
      <c r="B37" s="179" t="n">
        <v>192</v>
      </c>
      <c r="C37" s="180" t="s">
        <v>89</v>
      </c>
      <c r="D37" s="181" t="s">
        <v>90</v>
      </c>
      <c r="E37" s="182" t="s">
        <v>18</v>
      </c>
      <c r="F37" s="183" t="n">
        <v>0</v>
      </c>
      <c r="G37" s="184" t="n">
        <v>0</v>
      </c>
      <c r="H37" s="184" t="n">
        <v>0.00354166666666667</v>
      </c>
      <c r="I37" s="183" t="n">
        <v>6</v>
      </c>
      <c r="J37" s="184" t="n">
        <v>0.000694444444444444</v>
      </c>
      <c r="K37" s="184" t="n">
        <v>0.00241898148148148</v>
      </c>
      <c r="L37" s="184" t="n">
        <v>0.00665509259259259</v>
      </c>
      <c r="M37" s="152" t="n">
        <v>14</v>
      </c>
    </row>
    <row r="38" s="133" customFormat="true" ht="18.75" hidden="false" customHeight="true" outlineLevel="0" collapsed="false">
      <c r="A38" s="153" t="n">
        <v>15</v>
      </c>
      <c r="B38" s="185" t="n">
        <v>103</v>
      </c>
      <c r="C38" s="180" t="s">
        <v>85</v>
      </c>
      <c r="D38" s="181" t="s">
        <v>10</v>
      </c>
      <c r="E38" s="182" t="s">
        <v>11</v>
      </c>
      <c r="F38" s="183" t="n">
        <v>11</v>
      </c>
      <c r="G38" s="184" t="n">
        <v>0.00127314814814815</v>
      </c>
      <c r="H38" s="184" t="n">
        <v>0.00416666666666667</v>
      </c>
      <c r="I38" s="183" t="n">
        <v>1</v>
      </c>
      <c r="J38" s="184" t="n">
        <v>0.000115740740740741</v>
      </c>
      <c r="K38" s="184" t="n">
        <v>0.00300925925925926</v>
      </c>
      <c r="L38" s="184" t="n">
        <v>0.00856481481481482</v>
      </c>
      <c r="M38" s="152" t="n">
        <v>15</v>
      </c>
    </row>
    <row r="39" s="133" customFormat="true" ht="18.75" hidden="false" customHeight="true" outlineLevel="0" collapsed="false">
      <c r="A39" s="153" t="n">
        <v>16</v>
      </c>
      <c r="B39" s="185" t="n">
        <v>161</v>
      </c>
      <c r="C39" s="180" t="s">
        <v>70</v>
      </c>
      <c r="D39" s="181" t="s">
        <v>21</v>
      </c>
      <c r="E39" s="182" t="s">
        <v>18</v>
      </c>
      <c r="F39" s="183" t="n">
        <v>10</v>
      </c>
      <c r="G39" s="184" t="n">
        <v>0.00115740740740741</v>
      </c>
      <c r="H39" s="184" t="n">
        <v>0.00416666666666667</v>
      </c>
      <c r="I39" s="183" t="n">
        <v>0</v>
      </c>
      <c r="J39" s="184" t="n">
        <v>0</v>
      </c>
      <c r="K39" s="184" t="n">
        <v>0.00334490740740741</v>
      </c>
      <c r="L39" s="184" t="n">
        <v>0.00866898148148148</v>
      </c>
      <c r="M39" s="152" t="n">
        <v>16</v>
      </c>
    </row>
    <row r="40" s="133" customFormat="true" ht="18.75" hidden="false" customHeight="true" outlineLevel="0" collapsed="false">
      <c r="A40" s="153" t="n">
        <v>17</v>
      </c>
      <c r="B40" s="179" t="n">
        <v>141</v>
      </c>
      <c r="C40" s="180" t="s">
        <v>82</v>
      </c>
      <c r="D40" s="181" t="s">
        <v>17</v>
      </c>
      <c r="E40" s="182" t="s">
        <v>18</v>
      </c>
      <c r="F40" s="183" t="n">
        <v>20</v>
      </c>
      <c r="G40" s="184" t="n">
        <v>0.00231481481481481</v>
      </c>
      <c r="H40" s="184" t="n">
        <v>0.00416666666666667</v>
      </c>
      <c r="I40" s="183" t="n">
        <v>1</v>
      </c>
      <c r="J40" s="184" t="n">
        <v>0.000115740740740741</v>
      </c>
      <c r="K40" s="184" t="n">
        <v>0.00380787037037037</v>
      </c>
      <c r="L40" s="184" t="n">
        <v>0.0104050925925926</v>
      </c>
      <c r="M40" s="152" t="n">
        <v>17</v>
      </c>
    </row>
    <row r="41" s="133" customFormat="true" ht="18.75" hidden="false" customHeight="true" outlineLevel="0" collapsed="false">
      <c r="A41" s="153" t="n">
        <v>18</v>
      </c>
      <c r="B41" s="185" t="n">
        <v>102</v>
      </c>
      <c r="C41" s="180" t="s">
        <v>94</v>
      </c>
      <c r="D41" s="181" t="s">
        <v>10</v>
      </c>
      <c r="E41" s="182" t="s">
        <v>11</v>
      </c>
      <c r="F41" s="183" t="n">
        <v>20</v>
      </c>
      <c r="G41" s="184" t="n">
        <v>0.00231481481481481</v>
      </c>
      <c r="H41" s="184" t="n">
        <v>0.00416666666666667</v>
      </c>
      <c r="I41" s="183" t="n">
        <v>6</v>
      </c>
      <c r="J41" s="151" t="n">
        <v>0.000694444444444444</v>
      </c>
      <c r="K41" s="184" t="n">
        <v>0.00344907407407407</v>
      </c>
      <c r="L41" s="184" t="n">
        <v>0.010625</v>
      </c>
      <c r="M41" s="152" t="n">
        <v>18</v>
      </c>
    </row>
    <row r="42" s="133" customFormat="true" ht="18.75" hidden="false" customHeight="true" outlineLevel="0" collapsed="false">
      <c r="A42" s="153" t="n">
        <v>19</v>
      </c>
      <c r="B42" s="185" t="n">
        <v>171</v>
      </c>
      <c r="C42" s="180" t="s">
        <v>93</v>
      </c>
      <c r="D42" s="181" t="s">
        <v>22</v>
      </c>
      <c r="E42" s="182" t="s">
        <v>13</v>
      </c>
      <c r="F42" s="183" t="n">
        <v>40</v>
      </c>
      <c r="G42" s="184" t="n">
        <v>0.00462962962962963</v>
      </c>
      <c r="H42" s="184" t="n">
        <v>0.00416666666666667</v>
      </c>
      <c r="I42" s="183" t="n">
        <v>1</v>
      </c>
      <c r="J42" s="184" t="n">
        <v>0.000115740740740741</v>
      </c>
      <c r="K42" s="184" t="n">
        <v>0.00298611111111111</v>
      </c>
      <c r="L42" s="184" t="n">
        <v>0.0118981481481481</v>
      </c>
      <c r="M42" s="152" t="n">
        <v>19</v>
      </c>
    </row>
    <row r="43" s="133" customFormat="true" ht="18.75" hidden="false" customHeight="true" outlineLevel="0" collapsed="false">
      <c r="A43" s="153" t="n">
        <v>20</v>
      </c>
      <c r="B43" s="185" t="n">
        <v>181</v>
      </c>
      <c r="C43" s="180" t="s">
        <v>92</v>
      </c>
      <c r="D43" s="181" t="s">
        <v>23</v>
      </c>
      <c r="E43" s="182" t="s">
        <v>24</v>
      </c>
      <c r="F43" s="183" t="n">
        <v>40</v>
      </c>
      <c r="G43" s="184" t="n">
        <v>0.00462962962962963</v>
      </c>
      <c r="H43" s="184" t="n">
        <v>0.00416666666666667</v>
      </c>
      <c r="I43" s="183" t="n">
        <v>6</v>
      </c>
      <c r="J43" s="151" t="n">
        <v>0.000694444444444444</v>
      </c>
      <c r="K43" s="184" t="n">
        <v>0.00332175925925926</v>
      </c>
      <c r="L43" s="184" t="n">
        <v>0.0128125</v>
      </c>
      <c r="M43" s="152" t="n">
        <v>20</v>
      </c>
    </row>
    <row r="44" s="133" customFormat="true" ht="18.6" hidden="false" customHeight="true" outlineLevel="0" collapsed="false">
      <c r="A44" s="153" t="n">
        <v>21</v>
      </c>
      <c r="B44" s="179" t="n">
        <v>142</v>
      </c>
      <c r="C44" s="180" t="s">
        <v>87</v>
      </c>
      <c r="D44" s="181" t="s">
        <v>17</v>
      </c>
      <c r="E44" s="182" t="s">
        <v>18</v>
      </c>
      <c r="F44" s="183" t="n">
        <v>60</v>
      </c>
      <c r="G44" s="184" t="n">
        <v>0.00694444444444444</v>
      </c>
      <c r="H44" s="184" t="n">
        <v>0.00416666666666667</v>
      </c>
      <c r="I44" s="183" t="n">
        <v>3</v>
      </c>
      <c r="J44" s="151" t="n">
        <v>0.000347222222222222</v>
      </c>
      <c r="K44" s="184" t="n">
        <v>0.00362268518518519</v>
      </c>
      <c r="L44" s="184" t="n">
        <v>0.0150810185185185</v>
      </c>
      <c r="M44" s="152" t="n">
        <v>21</v>
      </c>
    </row>
    <row r="45" s="133" customFormat="true" ht="18.75" hidden="false" customHeight="false" outlineLevel="0" collapsed="false">
      <c r="A45" s="0"/>
      <c r="C45" s="159" t="s">
        <v>124</v>
      </c>
      <c r="E45" s="189" t="s">
        <v>125</v>
      </c>
      <c r="F45" s="0"/>
      <c r="G45" s="0"/>
      <c r="H45" s="0"/>
      <c r="I45" s="170"/>
      <c r="J45" s="0"/>
      <c r="K45" s="0"/>
      <c r="L45" s="0"/>
      <c r="M45" s="0"/>
    </row>
    <row r="46" s="133" customFormat="true" ht="7.5" hidden="false" customHeight="true" outlineLevel="0" collapsed="false">
      <c r="A46" s="0"/>
      <c r="C46" s="159"/>
      <c r="E46" s="160"/>
      <c r="F46" s="0"/>
      <c r="G46" s="0"/>
      <c r="H46" s="0"/>
      <c r="I46" s="170"/>
      <c r="J46" s="0"/>
      <c r="K46" s="0"/>
      <c r="L46" s="0"/>
      <c r="M46" s="0"/>
    </row>
    <row r="47" s="133" customFormat="true" ht="18.75" hidden="false" customHeight="false" outlineLevel="0" collapsed="false">
      <c r="A47" s="0"/>
      <c r="C47" s="159" t="s">
        <v>110</v>
      </c>
      <c r="E47" s="20" t="s">
        <v>27</v>
      </c>
      <c r="F47" s="0"/>
      <c r="G47" s="0"/>
      <c r="H47" s="0"/>
      <c r="I47" s="170"/>
      <c r="J47" s="0"/>
      <c r="K47" s="0"/>
      <c r="L47" s="0"/>
      <c r="M47" s="0"/>
    </row>
    <row r="48" s="133" customFormat="true" ht="18.75" hidden="false" customHeight="false" outlineLevel="0" collapsed="false">
      <c r="A48" s="0"/>
      <c r="B48" s="167"/>
      <c r="C48" s="190"/>
      <c r="D48" s="126"/>
      <c r="E48" s="191"/>
      <c r="F48" s="0"/>
      <c r="G48" s="0"/>
      <c r="H48" s="0"/>
      <c r="I48" s="170"/>
      <c r="J48" s="0"/>
      <c r="K48" s="0"/>
      <c r="L48" s="0"/>
      <c r="M48" s="0"/>
    </row>
  </sheetData>
  <mergeCells count="12">
    <mergeCell ref="A1:M1"/>
    <mergeCell ref="A2:M2"/>
    <mergeCell ref="A3:M3"/>
    <mergeCell ref="A9:A10"/>
    <mergeCell ref="B9:B10"/>
    <mergeCell ref="C9:C10"/>
    <mergeCell ref="D9:D10"/>
    <mergeCell ref="F9:H9"/>
    <mergeCell ref="I9:K9"/>
    <mergeCell ref="L9:L10"/>
    <mergeCell ref="M9:M10"/>
    <mergeCell ref="A23:M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6" zoomScalePageLayoutView="98" workbookViewId="0">
      <selection pane="topLeft" activeCell="K10" activeCellId="0" sqref="K10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33.99"/>
    <col collapsed="false" customWidth="true" hidden="false" outlineLevel="0" max="7" min="3" style="104" width="10.71"/>
    <col collapsed="false" customWidth="true" hidden="false" outlineLevel="0" max="8" min="8" style="104" width="7.28"/>
    <col collapsed="false" customWidth="true" hidden="false" outlineLevel="0" max="231" min="9" style="104" width="9.14"/>
    <col collapsed="false" customWidth="true" hidden="false" outlineLevel="0" max="233" min="232" style="104" width="5.28"/>
    <col collapsed="false" customWidth="true" hidden="false" outlineLevel="0" max="234" min="234" style="104" width="20.41"/>
    <col collapsed="false" customWidth="true" hidden="false" outlineLevel="0" max="242" min="235" style="104" width="8.7"/>
    <col collapsed="false" customWidth="false" hidden="false" outlineLevel="0" max="257" min="243" style="104" width="13.41"/>
  </cols>
  <sheetData>
    <row r="1" customFormat="false" ht="18.75" hidden="false" customHeight="true" outlineLevel="0" collapsed="false">
      <c r="A1" s="192" t="s">
        <v>28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false" outlineLevel="0" collapsed="false">
      <c r="A3" s="107" t="s">
        <v>126</v>
      </c>
      <c r="B3" s="107"/>
      <c r="C3" s="107"/>
      <c r="D3" s="107"/>
      <c r="E3" s="107"/>
      <c r="F3" s="107"/>
      <c r="G3" s="107"/>
      <c r="H3" s="107"/>
    </row>
    <row r="4" customFormat="false" ht="20.25" hidden="false" customHeight="true" outlineLevel="0" collapsed="false">
      <c r="A4" s="29" t="s">
        <v>30</v>
      </c>
      <c r="B4" s="193"/>
      <c r="C4" s="193"/>
      <c r="D4" s="193"/>
      <c r="E4" s="193"/>
      <c r="F4" s="193"/>
      <c r="G4" s="193"/>
      <c r="H4" s="193"/>
    </row>
    <row r="5" customFormat="false" ht="15" hidden="false" customHeight="true" outlineLevel="0" collapsed="false">
      <c r="A5" s="29" t="s">
        <v>31</v>
      </c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29" t="s">
        <v>32</v>
      </c>
      <c r="B6" s="109"/>
      <c r="C6" s="110"/>
      <c r="D6" s="110"/>
      <c r="E6" s="110"/>
      <c r="F6" s="110"/>
      <c r="G6" s="110"/>
      <c r="H6" s="110"/>
    </row>
    <row r="7" customFormat="false" ht="14.25" hidden="false" customHeight="true" outlineLevel="0" collapsed="false">
      <c r="A7" s="29" t="s">
        <v>127</v>
      </c>
      <c r="B7" s="111"/>
      <c r="C7" s="111"/>
      <c r="D7" s="111"/>
      <c r="E7" s="111"/>
      <c r="F7" s="111"/>
      <c r="G7" s="111"/>
      <c r="H7" s="111"/>
    </row>
    <row r="8" customFormat="false" ht="15" hidden="false" customHeight="true" outlineLevel="0" collapsed="false">
      <c r="A8" s="29" t="s">
        <v>113</v>
      </c>
      <c r="B8" s="112"/>
      <c r="C8" s="109"/>
      <c r="D8" s="109"/>
      <c r="E8" s="109"/>
      <c r="F8" s="109"/>
      <c r="G8" s="109"/>
      <c r="H8" s="113"/>
    </row>
    <row r="9" customFormat="false" ht="21" hidden="false" customHeight="true" outlineLevel="0" collapsed="false">
      <c r="A9" s="161" t="s">
        <v>128</v>
      </c>
      <c r="B9" s="162" t="s">
        <v>4</v>
      </c>
      <c r="C9" s="163" t="n">
        <v>1</v>
      </c>
      <c r="D9" s="164" t="n">
        <v>2</v>
      </c>
      <c r="E9" s="163" t="n">
        <v>3</v>
      </c>
      <c r="F9" s="163" t="n">
        <v>4</v>
      </c>
      <c r="G9" s="165" t="s">
        <v>102</v>
      </c>
      <c r="H9" s="166" t="s">
        <v>45</v>
      </c>
    </row>
    <row r="10" customFormat="false" ht="22.5" hidden="false" customHeight="true" outlineLevel="0" collapsed="false">
      <c r="A10" s="120" t="n">
        <v>1</v>
      </c>
      <c r="B10" s="121" t="s">
        <v>19</v>
      </c>
      <c r="C10" s="122" t="n">
        <v>0.00498842592592593</v>
      </c>
      <c r="D10" s="122" t="n">
        <v>0.00384259259259259</v>
      </c>
      <c r="E10" s="122" t="n">
        <v>0.00293981481481482</v>
      </c>
      <c r="F10" s="122" t="n">
        <v>0.0058912037037037</v>
      </c>
      <c r="G10" s="122" t="n">
        <v>0.017662037037037</v>
      </c>
      <c r="H10" s="123" t="n">
        <v>1</v>
      </c>
    </row>
    <row r="11" customFormat="false" ht="28.9" hidden="false" customHeight="true" outlineLevel="0" collapsed="false">
      <c r="A11" s="120" t="n">
        <v>2</v>
      </c>
      <c r="B11" s="121" t="s">
        <v>14</v>
      </c>
      <c r="C11" s="122" t="n">
        <v>0.00556712962962963</v>
      </c>
      <c r="D11" s="122" t="n">
        <v>0.00458333333333333</v>
      </c>
      <c r="E11" s="122" t="n">
        <v>0.00770833333333333</v>
      </c>
      <c r="F11" s="122" t="n">
        <v>0.00449074074074074</v>
      </c>
      <c r="G11" s="122" t="n">
        <v>0.022349537037037</v>
      </c>
      <c r="H11" s="123" t="n">
        <v>2</v>
      </c>
    </row>
    <row r="12" customFormat="false" ht="22.5" hidden="false" customHeight="true" outlineLevel="0" collapsed="false">
      <c r="A12" s="120" t="n">
        <v>3</v>
      </c>
      <c r="B12" s="121" t="s">
        <v>12</v>
      </c>
      <c r="C12" s="122" t="n">
        <v>0.00530092592592593</v>
      </c>
      <c r="D12" s="122" t="n">
        <v>0.0134606481481481</v>
      </c>
      <c r="E12" s="122" t="n">
        <v>0.0062037037037037</v>
      </c>
      <c r="F12" s="122" t="n">
        <v>0.00568287037037037</v>
      </c>
      <c r="G12" s="122" t="n">
        <v>0.0306481481481482</v>
      </c>
      <c r="H12" s="123" t="n">
        <v>3</v>
      </c>
    </row>
    <row r="13" customFormat="false" ht="22.5" hidden="false" customHeight="true" outlineLevel="0" collapsed="false">
      <c r="A13" s="120" t="n">
        <v>4</v>
      </c>
      <c r="B13" s="121" t="s">
        <v>23</v>
      </c>
      <c r="C13" s="122" t="n">
        <v>0.0128125</v>
      </c>
      <c r="D13" s="122" t="n">
        <v>0.00443287037037037</v>
      </c>
      <c r="E13" s="122" t="n">
        <v>0.0050462962962963</v>
      </c>
      <c r="F13" s="122" t="n">
        <v>0.00898148148148148</v>
      </c>
      <c r="G13" s="122" t="n">
        <v>0.0312731481481482</v>
      </c>
      <c r="H13" s="123" t="n">
        <v>4</v>
      </c>
    </row>
    <row r="14" customFormat="false" ht="22.5" hidden="false" customHeight="true" outlineLevel="0" collapsed="false">
      <c r="A14" s="120" t="n">
        <v>5</v>
      </c>
      <c r="B14" s="121" t="s">
        <v>10</v>
      </c>
      <c r="C14" s="122" t="n">
        <v>0.005625</v>
      </c>
      <c r="D14" s="122" t="n">
        <v>0.010625</v>
      </c>
      <c r="E14" s="122" t="n">
        <v>0.00856481481481482</v>
      </c>
      <c r="F14" s="122" t="n">
        <v>0.0130092592592593</v>
      </c>
      <c r="G14" s="122" t="n">
        <v>0.0378240740740741</v>
      </c>
      <c r="H14" s="123" t="n">
        <v>5</v>
      </c>
    </row>
    <row r="15" customFormat="false" ht="22.5" hidden="false" customHeight="true" outlineLevel="0" collapsed="false">
      <c r="A15" s="120" t="n">
        <v>6</v>
      </c>
      <c r="B15" s="121" t="s">
        <v>21</v>
      </c>
      <c r="C15" s="122" t="n">
        <v>0.00866898148148148</v>
      </c>
      <c r="D15" s="122" t="n">
        <v>0.0149884259259259</v>
      </c>
      <c r="E15" s="122" t="n">
        <v>0.0152777777777778</v>
      </c>
      <c r="F15" s="122" t="n">
        <v>0.00633101851851852</v>
      </c>
      <c r="G15" s="122" t="n">
        <v>0.0452662037037037</v>
      </c>
      <c r="H15" s="123" t="n">
        <v>6</v>
      </c>
    </row>
    <row r="16" customFormat="false" ht="22.5" hidden="false" customHeight="true" outlineLevel="0" collapsed="false">
      <c r="A16" s="120" t="n">
        <v>7</v>
      </c>
      <c r="B16" s="121" t="s">
        <v>25</v>
      </c>
      <c r="C16" s="122" t="n">
        <v>0.0053125</v>
      </c>
      <c r="D16" s="122" t="n">
        <v>0.00665509259259259</v>
      </c>
      <c r="E16" s="122"/>
      <c r="F16" s="122" t="n">
        <v>0.00376157407407407</v>
      </c>
      <c r="G16" s="122" t="n">
        <v>0.0157291666666667</v>
      </c>
      <c r="H16" s="123" t="n">
        <v>7</v>
      </c>
    </row>
    <row r="17" customFormat="false" ht="22.5" hidden="false" customHeight="true" outlineLevel="0" collapsed="false">
      <c r="A17" s="120" t="n">
        <v>8</v>
      </c>
      <c r="B17" s="121" t="s">
        <v>22</v>
      </c>
      <c r="C17" s="122" t="n">
        <v>0.0118981481481481</v>
      </c>
      <c r="D17" s="122"/>
      <c r="E17" s="122" t="n">
        <v>0.00962962962962963</v>
      </c>
      <c r="F17" s="122"/>
      <c r="G17" s="122" t="n">
        <v>0.0215277777777778</v>
      </c>
      <c r="H17" s="123" t="n">
        <v>8</v>
      </c>
    </row>
    <row r="18" customFormat="false" ht="22.5" hidden="false" customHeight="true" outlineLevel="0" collapsed="false">
      <c r="A18" s="120" t="n">
        <v>9</v>
      </c>
      <c r="B18" s="121" t="s">
        <v>17</v>
      </c>
      <c r="C18" s="122" t="n">
        <v>0.0104050925925926</v>
      </c>
      <c r="D18" s="122" t="n">
        <v>0.0150810185185185</v>
      </c>
      <c r="E18" s="122"/>
      <c r="F18" s="122"/>
      <c r="G18" s="122" t="n">
        <v>0.0254861111111111</v>
      </c>
      <c r="H18" s="123" t="n">
        <v>9</v>
      </c>
    </row>
    <row r="19" customFormat="false" ht="22.5" hidden="false" customHeight="true" outlineLevel="0" collapsed="false">
      <c r="A19" s="120" t="n">
        <v>10</v>
      </c>
      <c r="B19" s="121" t="s">
        <v>16</v>
      </c>
      <c r="C19" s="122"/>
      <c r="D19" s="122"/>
      <c r="E19" s="122" t="n">
        <v>0.0152777777777778</v>
      </c>
      <c r="F19" s="122"/>
      <c r="G19" s="122" t="n">
        <v>0.0152777777777778</v>
      </c>
      <c r="H19" s="123" t="n">
        <v>10</v>
      </c>
    </row>
    <row r="20" customFormat="false" ht="21" hidden="false" customHeight="true" outlineLevel="0" collapsed="false">
      <c r="B20" s="159" t="s">
        <v>129</v>
      </c>
      <c r="C20" s="194"/>
      <c r="D20" s="100" t="s">
        <v>125</v>
      </c>
      <c r="E20" s="126"/>
      <c r="F20" s="126"/>
      <c r="G20" s="126"/>
      <c r="H20" s="126"/>
    </row>
    <row r="21" customFormat="false" ht="5.45" hidden="false" customHeight="true" outlineLevel="0" collapsed="false">
      <c r="B21" s="159"/>
      <c r="C21" s="157"/>
      <c r="D21" s="160"/>
      <c r="E21" s="126"/>
      <c r="F21" s="126"/>
      <c r="G21" s="126"/>
      <c r="H21" s="126"/>
    </row>
    <row r="22" customFormat="false" ht="15" hidden="false" customHeight="false" outlineLevel="0" collapsed="false">
      <c r="B22" s="159" t="s">
        <v>26</v>
      </c>
      <c r="C22" s="195"/>
      <c r="D22" s="20" t="s">
        <v>27</v>
      </c>
      <c r="E22" s="126"/>
      <c r="F22" s="126"/>
      <c r="G22" s="126"/>
      <c r="H22" s="126"/>
    </row>
    <row r="23" customFormat="false" ht="15.75" hidden="false" customHeight="false" outlineLevel="0" collapsed="false">
      <c r="B23" s="128"/>
      <c r="C23" s="126"/>
      <c r="D23" s="126"/>
      <c r="E23" s="126"/>
      <c r="F23" s="126"/>
      <c r="G23" s="126"/>
      <c r="H23" s="126"/>
    </row>
    <row r="24" customFormat="false" ht="15.75" hidden="false" customHeight="false" outlineLevel="0" collapsed="false">
      <c r="B24" s="128"/>
      <c r="C24" s="126"/>
      <c r="D24" s="126"/>
      <c r="E24" s="126"/>
      <c r="F24" s="126"/>
      <c r="G24" s="126"/>
      <c r="H24" s="126"/>
    </row>
    <row r="25" customFormat="false" ht="15.75" hidden="false" customHeight="false" outlineLevel="0" collapsed="false">
      <c r="B25" s="128"/>
      <c r="C25" s="126"/>
      <c r="D25" s="126"/>
      <c r="E25" s="126"/>
      <c r="F25" s="126"/>
      <c r="G25" s="126"/>
      <c r="H25" s="126"/>
    </row>
    <row r="26" customFormat="false" ht="15.75" hidden="false" customHeight="false" outlineLevel="0" collapsed="false">
      <c r="B26" s="128"/>
      <c r="C26" s="126"/>
      <c r="D26" s="126"/>
      <c r="E26" s="126"/>
      <c r="F26" s="126"/>
      <c r="G26" s="126"/>
      <c r="H26" s="126"/>
    </row>
    <row r="27" customFormat="false" ht="15.75" hidden="false" customHeight="false" outlineLevel="0" collapsed="false">
      <c r="B27" s="128"/>
      <c r="C27" s="126"/>
      <c r="D27" s="126"/>
      <c r="E27" s="126"/>
      <c r="F27" s="126"/>
      <c r="G27" s="126"/>
      <c r="H27" s="12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56"/>
    <col collapsed="false" customWidth="true" hidden="false" outlineLevel="0" max="2" min="2" style="157" width="33.28"/>
    <col collapsed="false" customWidth="true" hidden="false" outlineLevel="0" max="3" min="3" style="196" width="10.99"/>
    <col collapsed="false" customWidth="true" hidden="false" outlineLevel="0" max="7" min="4" style="157" width="10.99"/>
    <col collapsed="false" customWidth="false" hidden="false" outlineLevel="0" max="9" min="8" style="157" width="9.14"/>
    <col collapsed="false" customWidth="true" hidden="false" outlineLevel="0" max="10" min="10" style="197" width="11.85"/>
    <col collapsed="false" customWidth="false" hidden="false" outlineLevel="0" max="15" min="11" style="197" width="9.14"/>
    <col collapsed="false" customWidth="false" hidden="false" outlineLevel="0" max="257" min="16" style="157" width="9.14"/>
  </cols>
  <sheetData>
    <row r="1" customFormat="false" ht="15" hidden="false" customHeight="true" outlineLevel="0" collapsed="false">
      <c r="A1" s="198" t="s">
        <v>28</v>
      </c>
      <c r="B1" s="198"/>
      <c r="C1" s="198"/>
      <c r="D1" s="198"/>
      <c r="E1" s="198"/>
      <c r="F1" s="198"/>
      <c r="G1" s="198"/>
    </row>
    <row r="2" customFormat="false" ht="18.7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</row>
    <row r="3" customFormat="false" ht="18.75" hidden="false" customHeight="false" outlineLevel="0" collapsed="false">
      <c r="A3" s="199" t="s">
        <v>130</v>
      </c>
      <c r="B3" s="199"/>
      <c r="C3" s="199"/>
      <c r="D3" s="199"/>
      <c r="E3" s="199"/>
      <c r="F3" s="199"/>
      <c r="G3" s="199"/>
    </row>
    <row r="4" customFormat="false" ht="15" hidden="true" customHeight="false" outlineLevel="0" collapsed="false"/>
    <row r="5" customFormat="false" ht="15.75" hidden="false" customHeight="false" outlineLevel="0" collapsed="false">
      <c r="A5" s="29" t="s">
        <v>31</v>
      </c>
      <c r="B5" s="200"/>
      <c r="C5" s="201"/>
      <c r="D5" s="200"/>
      <c r="E5" s="200"/>
      <c r="F5" s="200"/>
      <c r="G5" s="200"/>
      <c r="H5" s="202"/>
    </row>
    <row r="6" customFormat="false" ht="15.75" hidden="false" customHeight="false" outlineLevel="0" collapsed="false">
      <c r="A6" s="29" t="s">
        <v>32</v>
      </c>
      <c r="B6" s="200"/>
      <c r="C6" s="200"/>
      <c r="D6" s="200"/>
      <c r="E6" s="200"/>
      <c r="F6" s="200"/>
      <c r="G6" s="203"/>
      <c r="H6" s="204"/>
    </row>
    <row r="7" customFormat="false" ht="5.25" hidden="false" customHeight="true" outlineLevel="0" collapsed="false"/>
    <row r="8" s="210" customFormat="true" ht="47.25" hidden="false" customHeight="true" outlineLevel="0" collapsed="false">
      <c r="A8" s="205" t="s">
        <v>105</v>
      </c>
      <c r="B8" s="206" t="s">
        <v>4</v>
      </c>
      <c r="C8" s="207" t="s">
        <v>131</v>
      </c>
      <c r="D8" s="207" t="s">
        <v>132</v>
      </c>
      <c r="E8" s="207" t="s">
        <v>133</v>
      </c>
      <c r="F8" s="208" t="s">
        <v>134</v>
      </c>
      <c r="G8" s="209" t="s">
        <v>135</v>
      </c>
      <c r="J8" s="211"/>
      <c r="K8" s="212"/>
      <c r="L8" s="212"/>
      <c r="M8" s="212"/>
      <c r="N8" s="212"/>
      <c r="O8" s="212"/>
    </row>
    <row r="9" customFormat="false" ht="18.75" hidden="false" customHeight="false" outlineLevel="0" collapsed="false">
      <c r="A9" s="209" t="n">
        <v>1</v>
      </c>
      <c r="B9" s="213" t="s">
        <v>19</v>
      </c>
      <c r="C9" s="214" t="n">
        <v>1</v>
      </c>
      <c r="D9" s="214" t="n">
        <v>1</v>
      </c>
      <c r="E9" s="214" t="n">
        <v>1</v>
      </c>
      <c r="F9" s="215" t="n">
        <v>3</v>
      </c>
      <c r="G9" s="209" t="n">
        <v>1</v>
      </c>
      <c r="J9" s="216"/>
    </row>
    <row r="10" customFormat="false" ht="18.75" hidden="false" customHeight="false" outlineLevel="0" collapsed="false">
      <c r="A10" s="214" t="n">
        <v>2</v>
      </c>
      <c r="B10" s="213" t="s">
        <v>12</v>
      </c>
      <c r="C10" s="214" t="n">
        <v>2</v>
      </c>
      <c r="D10" s="214" t="n">
        <v>3</v>
      </c>
      <c r="E10" s="214" t="n">
        <v>2</v>
      </c>
      <c r="F10" s="215" t="n">
        <v>7</v>
      </c>
      <c r="G10" s="209" t="n">
        <v>2</v>
      </c>
      <c r="J10" s="216"/>
    </row>
    <row r="11" customFormat="false" ht="18.75" hidden="false" customHeight="false" outlineLevel="0" collapsed="false">
      <c r="A11" s="209" t="n">
        <v>3</v>
      </c>
      <c r="B11" s="213" t="s">
        <v>14</v>
      </c>
      <c r="C11" s="214" t="n">
        <v>6</v>
      </c>
      <c r="D11" s="214" t="n">
        <v>2</v>
      </c>
      <c r="E11" s="214" t="n">
        <v>5</v>
      </c>
      <c r="F11" s="215" t="n">
        <v>13</v>
      </c>
      <c r="G11" s="209" t="n">
        <v>3</v>
      </c>
      <c r="J11" s="216"/>
    </row>
    <row r="12" customFormat="false" ht="18.75" hidden="false" customHeight="false" outlineLevel="0" collapsed="false">
      <c r="A12" s="214" t="n">
        <v>4</v>
      </c>
      <c r="B12" s="213" t="s">
        <v>10</v>
      </c>
      <c r="C12" s="214" t="n">
        <v>3</v>
      </c>
      <c r="D12" s="214" t="n">
        <v>5</v>
      </c>
      <c r="E12" s="214" t="n">
        <v>6</v>
      </c>
      <c r="F12" s="215" t="n">
        <v>14</v>
      </c>
      <c r="G12" s="209" t="n">
        <v>4</v>
      </c>
      <c r="J12" s="216"/>
    </row>
    <row r="13" customFormat="false" ht="18.75" hidden="false" customHeight="false" outlineLevel="0" collapsed="false">
      <c r="A13" s="209" t="n">
        <v>5</v>
      </c>
      <c r="B13" s="213" t="s">
        <v>23</v>
      </c>
      <c r="C13" s="214" t="n">
        <v>4</v>
      </c>
      <c r="D13" s="214" t="n">
        <v>4</v>
      </c>
      <c r="E13" s="214" t="n">
        <v>7</v>
      </c>
      <c r="F13" s="215" t="n">
        <v>15</v>
      </c>
      <c r="G13" s="209" t="n">
        <v>5</v>
      </c>
      <c r="J13" s="216"/>
    </row>
    <row r="14" customFormat="false" ht="18.75" hidden="false" customHeight="false" outlineLevel="0" collapsed="false">
      <c r="A14" s="209" t="n">
        <v>7</v>
      </c>
      <c r="B14" s="213" t="s">
        <v>25</v>
      </c>
      <c r="C14" s="214" t="n">
        <v>5</v>
      </c>
      <c r="D14" s="214" t="n">
        <v>7</v>
      </c>
      <c r="E14" s="214" t="n">
        <v>3</v>
      </c>
      <c r="F14" s="215" t="n">
        <v>15</v>
      </c>
      <c r="G14" s="209" t="n">
        <v>6</v>
      </c>
      <c r="J14" s="216"/>
    </row>
    <row r="15" customFormat="false" ht="18.75" hidden="false" customHeight="false" outlineLevel="0" collapsed="false">
      <c r="A15" s="214" t="n">
        <v>6</v>
      </c>
      <c r="B15" s="213" t="s">
        <v>21</v>
      </c>
      <c r="C15" s="214" t="n">
        <v>7</v>
      </c>
      <c r="D15" s="214" t="n">
        <v>6</v>
      </c>
      <c r="E15" s="214" t="n">
        <v>4</v>
      </c>
      <c r="F15" s="215" t="n">
        <v>17</v>
      </c>
      <c r="G15" s="209" t="n">
        <v>7</v>
      </c>
      <c r="J15" s="216"/>
    </row>
    <row r="16" customFormat="false" ht="18.75" hidden="false" customHeight="false" outlineLevel="0" collapsed="false">
      <c r="A16" s="214" t="n">
        <v>8</v>
      </c>
      <c r="B16" s="213" t="s">
        <v>16</v>
      </c>
      <c r="C16" s="214" t="n">
        <v>8</v>
      </c>
      <c r="D16" s="214" t="n">
        <v>10</v>
      </c>
      <c r="E16" s="214" t="n">
        <v>8</v>
      </c>
      <c r="F16" s="215" t="n">
        <v>26</v>
      </c>
      <c r="G16" s="209" t="n">
        <v>8</v>
      </c>
      <c r="J16" s="216"/>
    </row>
    <row r="17" customFormat="false" ht="18.75" hidden="false" customHeight="false" outlineLevel="0" collapsed="false">
      <c r="A17" s="209" t="n">
        <v>9</v>
      </c>
      <c r="B17" s="217" t="s">
        <v>22</v>
      </c>
      <c r="C17" s="214" t="n">
        <v>9</v>
      </c>
      <c r="D17" s="214" t="n">
        <v>8</v>
      </c>
      <c r="E17" s="214" t="n">
        <v>10</v>
      </c>
      <c r="F17" s="215" t="n">
        <v>27</v>
      </c>
      <c r="G17" s="209" t="n">
        <v>9</v>
      </c>
      <c r="J17" s="216"/>
    </row>
    <row r="18" customFormat="false" ht="20.45" hidden="false" customHeight="true" outlineLevel="0" collapsed="false">
      <c r="A18" s="214" t="n">
        <v>10</v>
      </c>
      <c r="B18" s="217" t="s">
        <v>17</v>
      </c>
      <c r="C18" s="214" t="n">
        <v>10</v>
      </c>
      <c r="D18" s="214" t="n">
        <v>9</v>
      </c>
      <c r="E18" s="214" t="n">
        <v>9</v>
      </c>
      <c r="F18" s="215" t="n">
        <v>28</v>
      </c>
      <c r="G18" s="209" t="n">
        <v>10</v>
      </c>
      <c r="J18" s="216"/>
    </row>
    <row r="19" customFormat="false" ht="20.25" hidden="false" customHeight="true" outlineLevel="0" collapsed="false">
      <c r="B19" s="159" t="s">
        <v>129</v>
      </c>
      <c r="C19" s="100" t="s">
        <v>125</v>
      </c>
    </row>
    <row r="20" customFormat="false" ht="15" hidden="false" customHeight="false" outlineLevel="0" collapsed="false">
      <c r="B20" s="159" t="s">
        <v>26</v>
      </c>
      <c r="C20" s="20" t="s">
        <v>27</v>
      </c>
    </row>
    <row r="40" customFormat="false" ht="15" hidden="false" customHeight="false" outlineLevel="0" collapsed="false">
      <c r="F40" s="157" t="s">
        <v>13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3:27:13Z</dcterms:created>
  <dc:creator>111</dc:creator>
  <dc:description/>
  <dc:language>en-US</dc:language>
  <cp:lastModifiedBy>Admin</cp:lastModifiedBy>
  <cp:lastPrinted>2023-10-14T20:50:11Z</cp:lastPrinted>
  <dcterms:modified xsi:type="dcterms:W3CDTF">2023-10-14T20:54:18Z</dcterms:modified>
  <cp:revision>0</cp:revision>
  <dc:subject/>
  <dc:title/>
</cp:coreProperties>
</file>