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розряди" sheetId="1" state="hidden" r:id="rId2"/>
    <sheet name="особиста А" sheetId="2" state="visible" r:id="rId3"/>
    <sheet name="номера" sheetId="3" state="hidden" r:id="rId4"/>
    <sheet name="жеребьевка" sheetId="4" state="hidden" r:id="rId5"/>
    <sheet name="старт особ." sheetId="5" state="hidden" r:id="rId6"/>
    <sheet name="ОКС" sheetId="6" state="visible" r:id="rId7"/>
    <sheet name="старт особ. (2)" sheetId="7" state="hidden" r:id="rId8"/>
    <sheet name="старт КЗ" sheetId="8" state="hidden" r:id="rId9"/>
    <sheet name="командна" sheetId="9" state="visible" r:id="rId10"/>
    <sheet name="им.ком" sheetId="10" state="visible" r:id="rId11"/>
    <sheet name="зведений" sheetId="11" state="visible" r:id="rId12"/>
  </sheets>
  <definedNames>
    <definedName function="false" hidden="false" localSheetId="10" name="_xlnm.Print_Area" vbProcedure="false">зведений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13">
  <si>
    <t xml:space="preserve">ранг</t>
  </si>
  <si>
    <t xml:space="preserve">кмсу</t>
  </si>
  <si>
    <t xml:space="preserve">1-ю</t>
  </si>
  <si>
    <t xml:space="preserve">2-ю</t>
  </si>
  <si>
    <t xml:space="preserve">1-юн</t>
  </si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ІІ етап Чемпіонату України серед юнаків з пішохідного туризму</t>
  </si>
  <si>
    <t xml:space="preserve">ПРОТОКОЛ № 1</t>
  </si>
  <si>
    <r>
      <rPr>
        <b val="true"/>
        <sz val="12"/>
        <color rgb="FF000000"/>
        <rFont val="Times New Roman"/>
        <family val="0"/>
      </rPr>
      <t xml:space="preserve">Місце проведення – </t>
    </r>
    <r>
      <rPr>
        <i val="true"/>
        <sz val="12"/>
        <color rgb="FF000000"/>
        <rFont val="Times New Roman"/>
        <family val="0"/>
      </rPr>
      <t xml:space="preserve">м. Суми, ОЦПО та РТМ</t>
    </r>
  </si>
  <si>
    <r>
      <rPr>
        <b val="true"/>
        <sz val="12"/>
        <color rgb="FF000000"/>
        <rFont val="Times New Roman"/>
        <family val="0"/>
      </rPr>
      <t xml:space="preserve">Термін проведення змагань – </t>
    </r>
    <r>
      <rPr>
        <i val="true"/>
        <sz val="12"/>
        <color rgb="FF000000"/>
        <rFont val="Times New Roman"/>
        <family val="0"/>
      </rPr>
      <t xml:space="preserve">10-11 травня 2025 року</t>
    </r>
  </si>
  <si>
    <r>
      <rPr>
        <b val="true"/>
        <sz val="11"/>
        <color rgb="FF000000"/>
        <rFont val="Times New Roman"/>
        <family val="0"/>
      </rPr>
      <t xml:space="preserve">Вид програми –  </t>
    </r>
    <r>
      <rPr>
        <i val="true"/>
        <sz val="11"/>
        <color rgb="FF000000"/>
        <rFont val="Times New Roman"/>
        <family val="0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0"/>
      </rPr>
      <t xml:space="preserve">"Смуга перешкод"(особисто-командні змагання)</t>
    </r>
    <r>
      <rPr>
        <i val="true"/>
        <sz val="11"/>
        <color rgb="FF000000"/>
        <rFont val="Times New Roman"/>
        <family val="0"/>
      </rPr>
      <t xml:space="preserve">, </t>
    </r>
    <r>
      <rPr>
        <b val="true"/>
        <i val="true"/>
        <sz val="11"/>
        <color rgb="FF000000"/>
        <rFont val="Times New Roman"/>
        <family val="0"/>
      </rPr>
      <t xml:space="preserve"> ІІІ</t>
    </r>
    <r>
      <rPr>
        <i val="true"/>
        <sz val="11"/>
        <color rgb="FF000000"/>
        <rFont val="Times New Roman"/>
        <family val="0"/>
      </rPr>
      <t xml:space="preserve">  клас</t>
    </r>
  </si>
  <si>
    <r>
      <rPr>
        <b val="true"/>
        <sz val="12"/>
        <color rgb="FF000000"/>
        <rFont val="Times New Roman"/>
        <family val="0"/>
      </rPr>
      <t xml:space="preserve">Дата проведення </t>
    </r>
    <r>
      <rPr>
        <sz val="12"/>
        <color rgb="FF000000"/>
        <rFont val="Times New Roman"/>
        <family val="0"/>
      </rPr>
      <t xml:space="preserve">-  </t>
    </r>
    <r>
      <rPr>
        <i val="true"/>
        <sz val="12"/>
        <color rgb="FF000000"/>
        <rFont val="Times New Roman"/>
        <family val="1"/>
        <charset val="204"/>
      </rPr>
      <t xml:space="preserve">10 травня 2025 року </t>
    </r>
  </si>
  <si>
    <t xml:space="preserve">№ з/п</t>
  </si>
  <si>
    <t xml:space="preserve">№ учасника</t>
  </si>
  <si>
    <t xml:space="preserve">Стать </t>
  </si>
  <si>
    <t xml:space="preserve">Прізвище, ім`я</t>
  </si>
  <si>
    <t xml:space="preserve">Розряд</t>
  </si>
  <si>
    <t xml:space="preserve">Команда</t>
  </si>
  <si>
    <t xml:space="preserve">Скельна ділянка</t>
  </si>
  <si>
    <t xml:space="preserve">Навісна переправа ч/з яр</t>
  </si>
  <si>
    <t xml:space="preserve">Переправа по колоді ч/з яр</t>
  </si>
  <si>
    <t xml:space="preserve">Спуск по вертикальним перилам</t>
  </si>
  <si>
    <t xml:space="preserve">Сума штрафів</t>
  </si>
  <si>
    <t xml:space="preserve">Штрафний час</t>
  </si>
  <si>
    <t xml:space="preserve">Час проходження</t>
  </si>
  <si>
    <t xml:space="preserve">Результат </t>
  </si>
  <si>
    <t xml:space="preserve">Місце</t>
  </si>
  <si>
    <t xml:space="preserve">Відносний результат %</t>
  </si>
  <si>
    <t xml:space="preserve">Виконаний розряд</t>
  </si>
  <si>
    <t xml:space="preserve">Група-</t>
  </si>
  <si>
    <t xml:space="preserve">МОЛОДШІ  ДІВЧАТА</t>
  </si>
  <si>
    <t xml:space="preserve">Ранг змагань</t>
  </si>
  <si>
    <t xml:space="preserve">Іюн</t>
  </si>
  <si>
    <t xml:space="preserve">ІІюн</t>
  </si>
  <si>
    <t xml:space="preserve">жін</t>
  </si>
  <si>
    <t xml:space="preserve">Середа Анна </t>
  </si>
  <si>
    <t xml:space="preserve">ІІІюн</t>
  </si>
  <si>
    <t xml:space="preserve">КЗ СОР-ОЦПО та РТМ 2</t>
  </si>
  <si>
    <t xml:space="preserve">Кабанець Катерина</t>
  </si>
  <si>
    <t xml:space="preserve">КЗПО “Садівский БДЮ”</t>
  </si>
  <si>
    <t xml:space="preserve">Ігнатенко Вероніка </t>
  </si>
  <si>
    <t xml:space="preserve">КЗ СОР-ОЦПО та РТМ</t>
  </si>
  <si>
    <t xml:space="preserve">Палагнюк Віра</t>
  </si>
  <si>
    <t xml:space="preserve">Пилипенко Кіра</t>
  </si>
  <si>
    <t xml:space="preserve">Фесенко  Дар’я</t>
  </si>
  <si>
    <t xml:space="preserve">Кузьменко Поліна </t>
  </si>
  <si>
    <t xml:space="preserve">Накалюжна Софія</t>
  </si>
  <si>
    <t xml:space="preserve">Романович Ярослава </t>
  </si>
  <si>
    <t xml:space="preserve">Баранова Софія</t>
  </si>
  <si>
    <t xml:space="preserve">КЗПО  ТМР «Палац дітей та юнацтва» </t>
  </si>
  <si>
    <t xml:space="preserve">Підлісна Каріна Олександрівна </t>
  </si>
  <si>
    <t xml:space="preserve">б/р</t>
  </si>
  <si>
    <t xml:space="preserve">ПКЗ "ЦДЮТ" Миропільської СР</t>
  </si>
  <si>
    <t xml:space="preserve">Нагулова Анна Олександрівна </t>
  </si>
  <si>
    <t xml:space="preserve">Баранова Анастасія</t>
  </si>
  <si>
    <t xml:space="preserve">Краснова Дар’я Євгеніївна</t>
  </si>
  <si>
    <t xml:space="preserve">КЗ СПДЮ</t>
  </si>
  <si>
    <t xml:space="preserve">МОЛОДШІ  ЮНАКИ</t>
  </si>
  <si>
    <t xml:space="preserve">чол</t>
  </si>
  <si>
    <t xml:space="preserve">Бессарабов Іван </t>
  </si>
  <si>
    <t xml:space="preserve">Желєзний Гордій</t>
  </si>
  <si>
    <t xml:space="preserve">Гриценко Михайло</t>
  </si>
  <si>
    <t xml:space="preserve">Гапонов Тимофій </t>
  </si>
  <si>
    <t xml:space="preserve">Підопригора Єгор</t>
  </si>
  <si>
    <t xml:space="preserve">Амосов Ростислав Сергійович </t>
  </si>
  <si>
    <t xml:space="preserve">Руденко Назар</t>
  </si>
  <si>
    <t xml:space="preserve">Сумцов Олексій</t>
  </si>
  <si>
    <t xml:space="preserve">Тазіахметов Микола Олександрович</t>
  </si>
  <si>
    <t xml:space="preserve">Соловей Кирило Андрійович</t>
  </si>
  <si>
    <t xml:space="preserve">Ярош Матвій Владиславович</t>
  </si>
  <si>
    <t xml:space="preserve">СТАРШІ    ДІВЧАТА</t>
  </si>
  <si>
    <t xml:space="preserve">І до</t>
  </si>
  <si>
    <t xml:space="preserve">ІІ до</t>
  </si>
  <si>
    <t xml:space="preserve">ІІІ до</t>
  </si>
  <si>
    <t xml:space="preserve">Лапа Віра Владиславівна</t>
  </si>
  <si>
    <t xml:space="preserve">І</t>
  </si>
  <si>
    <t xml:space="preserve">Глущенко Валерія Романівна</t>
  </si>
  <si>
    <t xml:space="preserve">ІІ</t>
  </si>
  <si>
    <t xml:space="preserve">Троян Емілія Олегівна</t>
  </si>
  <si>
    <t xml:space="preserve">ІІІ</t>
  </si>
  <si>
    <t xml:space="preserve">Ганзенко Дар’я Олександрівна</t>
  </si>
  <si>
    <t xml:space="preserve">Штепа Анна Олександрівна</t>
  </si>
  <si>
    <t xml:space="preserve">Артем’єваДар’я Дмитрівна</t>
  </si>
  <si>
    <t xml:space="preserve">Холодова Аріна</t>
  </si>
  <si>
    <t xml:space="preserve">Смоленко Юлія Віталіївна</t>
  </si>
  <si>
    <t xml:space="preserve">Ніколенко Софія</t>
  </si>
  <si>
    <t xml:space="preserve">Завгородня Ірина</t>
  </si>
  <si>
    <t xml:space="preserve">КЗПО  ТМР «Палац дітей та юнацтва» 2</t>
  </si>
  <si>
    <t xml:space="preserve">Поліщук Вікторія</t>
  </si>
  <si>
    <t xml:space="preserve">Назаренко Діана</t>
  </si>
  <si>
    <t xml:space="preserve">Слюсар Аліса</t>
  </si>
  <si>
    <t xml:space="preserve">КЗПО “Садівский БДЮ” ос</t>
  </si>
  <si>
    <t xml:space="preserve">Рожкова Дар’я</t>
  </si>
  <si>
    <t xml:space="preserve">Гробова Марія </t>
  </si>
  <si>
    <t xml:space="preserve">КЗПО  ТМР «Палац дітей та юнацтва»  3</t>
  </si>
  <si>
    <t xml:space="preserve">СТАРШІ  ЮНАКИ</t>
  </si>
  <si>
    <t xml:space="preserve">Луніка Тимофій Олегович</t>
  </si>
  <si>
    <t xml:space="preserve">Кудояр Михайло Віталійович </t>
  </si>
  <si>
    <t xml:space="preserve">Чепульський Євгеній Дмитрович</t>
  </si>
  <si>
    <t xml:space="preserve">Гаврик Ярослав</t>
  </si>
  <si>
    <t xml:space="preserve">Сергеєв Денис</t>
  </si>
  <si>
    <t xml:space="preserve">Антоненко Артем Олегович</t>
  </si>
  <si>
    <t xml:space="preserve">Овчаренко Матвєй</t>
  </si>
  <si>
    <t xml:space="preserve">Барабаш Денис Павлович</t>
  </si>
  <si>
    <t xml:space="preserve">ЮНІОРИ  ДІВЧАТА</t>
  </si>
  <si>
    <t xml:space="preserve">Смоленко Анастасія Олегівна</t>
  </si>
  <si>
    <t xml:space="preserve">КЗ СПДЮ 2</t>
  </si>
  <si>
    <t xml:space="preserve">Баранець Дар”я Олександрівна</t>
  </si>
  <si>
    <t xml:space="preserve">ЮНІОРИ  </t>
  </si>
  <si>
    <t xml:space="preserve">Андросов Олександр Дмитрович</t>
  </si>
  <si>
    <t xml:space="preserve">Наумов Нікіта Ігорович</t>
  </si>
  <si>
    <t xml:space="preserve">Шавша Кирило Артемович</t>
  </si>
  <si>
    <t xml:space="preserve">Грінка Артем Андрійович</t>
  </si>
  <si>
    <t xml:space="preserve">кмс</t>
  </si>
  <si>
    <t xml:space="preserve">Чорномаз Дмитро Андрійович</t>
  </si>
  <si>
    <t xml:space="preserve">Зайченко Роман</t>
  </si>
  <si>
    <t xml:space="preserve">СДПУ</t>
  </si>
  <si>
    <t xml:space="preserve">Співак Єгор Сергійович</t>
  </si>
  <si>
    <t xml:space="preserve">Панов Олег</t>
  </si>
  <si>
    <t xml:space="preserve">Курмаков Владислав Ігорович</t>
  </si>
  <si>
    <t xml:space="preserve">Ситнік Сергій Юрійович</t>
  </si>
  <si>
    <t xml:space="preserve">Черкашин Артем</t>
  </si>
  <si>
    <t xml:space="preserve">Шумілов Максим</t>
  </si>
  <si>
    <t xml:space="preserve">Кокукрінчук Філіп</t>
  </si>
  <si>
    <t xml:space="preserve">Головний суддя, спортивний суддя НК</t>
  </si>
  <si>
    <t xml:space="preserve">Дмитро КОНДРАТЕНКО</t>
  </si>
  <si>
    <t xml:space="preserve">Головний секретар, спортивний суддя НК</t>
  </si>
  <si>
    <t xml:space="preserve">Ірина ПОСТЕЛЬНЯК</t>
  </si>
  <si>
    <t xml:space="preserve">Протокол жеребкування</t>
  </si>
  <si>
    <t xml:space="preserve">№ п\п</t>
  </si>
  <si>
    <t xml:space="preserve">№ ком.</t>
  </si>
  <si>
    <t xml:space="preserve">Команда </t>
  </si>
  <si>
    <t xml:space="preserve">№ за жеребкуванням</t>
  </si>
  <si>
    <t xml:space="preserve">Смуга перешкод         (особ-ком)</t>
  </si>
  <si>
    <t xml:space="preserve">ТВТ</t>
  </si>
  <si>
    <t xml:space="preserve">Спортивне орієнтув.</t>
  </si>
  <si>
    <t xml:space="preserve">смуга перешкод командна</t>
  </si>
  <si>
    <t xml:space="preserve">Головний секретар</t>
  </si>
  <si>
    <t xml:space="preserve">Стартовий протокол</t>
  </si>
  <si>
    <t xml:space="preserve">дистанції "Смуга перешкод"(особисто-командні змагання)</t>
  </si>
  <si>
    <t xml:space="preserve">01.07.2021р.</t>
  </si>
  <si>
    <t xml:space="preserve">№ з\п</t>
  </si>
  <si>
    <t xml:space="preserve">Прізвище, і'мя, по-батькові</t>
  </si>
  <si>
    <t xml:space="preserve">стать</t>
  </si>
  <si>
    <t xml:space="preserve">№ старта</t>
  </si>
  <si>
    <t xml:space="preserve">№ круг</t>
  </si>
  <si>
    <t xml:space="preserve">Л-Долина</t>
  </si>
  <si>
    <t xml:space="preserve">ІІ етап Чемпіонату України серед юнаків з пішохідного туризму, Чемпіонат Сумської облвасті</t>
  </si>
  <si>
    <t xml:space="preserve">ПРОТОКОЛ № 2</t>
  </si>
  <si>
    <t xml:space="preserve">№ п/п</t>
  </si>
  <si>
    <t xml:space="preserve">Сума 4 кращих місць</t>
  </si>
  <si>
    <t xml:space="preserve">МОЛОДША</t>
  </si>
  <si>
    <t xml:space="preserve">СТАРША</t>
  </si>
  <si>
    <t xml:space="preserve">ЮНІОРИ</t>
  </si>
  <si>
    <t xml:space="preserve">дистанції "Спорптивне орієнтування" (особисто-командні змагання)</t>
  </si>
  <si>
    <t xml:space="preserve">02.07.2021р.</t>
  </si>
  <si>
    <t xml:space="preserve"> дистанції "Смуга перешкод"(командні змагання)</t>
  </si>
  <si>
    <t xml:space="preserve">30.06.2016 р.</t>
  </si>
  <si>
    <t xml:space="preserve">№ команди</t>
  </si>
  <si>
    <t xml:space="preserve">Стартовий  номер</t>
  </si>
  <si>
    <t xml:space="preserve">Час старту</t>
  </si>
  <si>
    <t xml:space="preserve">Час фінішу</t>
  </si>
  <si>
    <t xml:space="preserve">ІІ етап Чемпіонату України серенд бнаків з пішохідного туризму,Чемпіонат Сумської обасті</t>
  </si>
  <si>
    <t xml:space="preserve">ПРОТОКОЛ №  3</t>
  </si>
  <si>
    <r>
      <rPr>
        <b val="true"/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0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0"/>
      </rPr>
      <t xml:space="preserve">"Смуга перешкод"(командні змагання)</t>
    </r>
    <r>
      <rPr>
        <i val="true"/>
        <sz val="11"/>
        <color rgb="FF000000"/>
        <rFont val="Times New Roman"/>
        <family val="0"/>
      </rPr>
      <t xml:space="preserve">, </t>
    </r>
    <r>
      <rPr>
        <b val="true"/>
        <i val="true"/>
        <sz val="11"/>
        <color rgb="FF000000"/>
        <rFont val="Times New Roman"/>
        <family val="0"/>
      </rPr>
      <t xml:space="preserve"> ІІІ</t>
    </r>
    <r>
      <rPr>
        <i val="true"/>
        <sz val="11"/>
        <color rgb="FF000000"/>
        <rFont val="Times New Roman"/>
        <family val="0"/>
      </rPr>
      <t xml:space="preserve">  клас</t>
    </r>
  </si>
  <si>
    <r>
      <rPr>
        <b val="true"/>
        <sz val="12"/>
        <color rgb="FF000000"/>
        <rFont val="Times New Roman"/>
        <family val="0"/>
      </rPr>
      <t xml:space="preserve">Дата проведення </t>
    </r>
    <r>
      <rPr>
        <sz val="12"/>
        <color rgb="FF000000"/>
        <rFont val="Times New Roman"/>
        <family val="0"/>
      </rPr>
      <t xml:space="preserve">-  </t>
    </r>
    <r>
      <rPr>
        <i val="true"/>
        <sz val="12"/>
        <color rgb="FF000000"/>
        <rFont val="Times New Roman"/>
        <family val="1"/>
        <charset val="204"/>
      </rPr>
      <t xml:space="preserve">11 травня 2025 року </t>
    </r>
  </si>
  <si>
    <t xml:space="preserve">Зв'язка 1</t>
  </si>
  <si>
    <t xml:space="preserve">Зв'язка 2</t>
  </si>
  <si>
    <t xml:space="preserve">№ старту</t>
  </si>
  <si>
    <t xml:space="preserve">Переправа по колоді ч\з яр</t>
  </si>
  <si>
    <t xml:space="preserve">Переправа по вірьовці з перилами</t>
  </si>
  <si>
    <t xml:space="preserve">Навісна переправа ч\з яр</t>
  </si>
  <si>
    <t xml:space="preserve">Переправа по колоді та вірьовці з перилами</t>
  </si>
  <si>
    <t xml:space="preserve">Навісна переправа похила угору</t>
  </si>
  <si>
    <t xml:space="preserve">Сума штрафу</t>
  </si>
  <si>
    <t xml:space="preserve"> ІІ етап Чемпіонату України серед юнаків з пішохідного туризму Сумської області серед юнаків зі спортивного туризму</t>
  </si>
  <si>
    <t xml:space="preserve">ПРОТОКОЛ № </t>
  </si>
  <si>
    <r>
      <rPr>
        <b val="true"/>
        <sz val="12"/>
        <color rgb="FF000000"/>
        <rFont val="Times New Roman"/>
        <family val="0"/>
      </rPr>
      <t xml:space="preserve">Місце проведення – </t>
    </r>
    <r>
      <rPr>
        <i val="true"/>
        <sz val="12"/>
        <color rgb="FF000000"/>
        <rFont val="Times New Roman"/>
        <family val="0"/>
      </rPr>
      <t xml:space="preserve">Сумська обл., ур. Крейдище</t>
    </r>
  </si>
  <si>
    <r>
      <rPr>
        <b val="true"/>
        <sz val="12"/>
        <color rgb="FF000000"/>
        <rFont val="Times New Roman"/>
        <family val="0"/>
      </rPr>
      <t xml:space="preserve">Термін проведення змагань – </t>
    </r>
    <r>
      <rPr>
        <i val="true"/>
        <sz val="12"/>
        <color rgb="FF000000"/>
        <rFont val="Times New Roman"/>
        <family val="0"/>
      </rPr>
      <t xml:space="preserve">01-03 липня 2021 року</t>
    </r>
  </si>
  <si>
    <r>
      <rPr>
        <b val="true"/>
        <sz val="12"/>
        <color rgb="FF000000"/>
        <rFont val="Times New Roman"/>
        <family val="0"/>
      </rPr>
      <t xml:space="preserve">Вид програми –  </t>
    </r>
    <r>
      <rPr>
        <i val="true"/>
        <sz val="12"/>
        <color rgb="FF000000"/>
        <rFont val="Times New Roman"/>
        <family val="0"/>
      </rPr>
      <t xml:space="preserve">дистанція </t>
    </r>
    <r>
      <rPr>
        <b val="true"/>
        <i val="true"/>
        <u val="single"/>
        <sz val="12"/>
        <color rgb="FF000000"/>
        <rFont val="Times New Roman"/>
        <family val="0"/>
      </rPr>
      <t xml:space="preserve">"Смуга перешкод"(командні змагання)</t>
    </r>
    <r>
      <rPr>
        <i val="true"/>
        <sz val="12"/>
        <color rgb="FF000000"/>
        <rFont val="Times New Roman"/>
        <family val="0"/>
      </rPr>
      <t xml:space="preserve">, </t>
    </r>
    <r>
      <rPr>
        <b val="true"/>
        <i val="true"/>
        <sz val="12"/>
        <color rgb="FF000000"/>
        <rFont val="Times New Roman"/>
        <family val="0"/>
      </rPr>
      <t xml:space="preserve"> ІІІ</t>
    </r>
    <r>
      <rPr>
        <i val="true"/>
        <sz val="12"/>
        <color rgb="FF000000"/>
        <rFont val="Times New Roman"/>
        <family val="0"/>
      </rPr>
      <t xml:space="preserve">  клас складності</t>
    </r>
  </si>
  <si>
    <r>
      <rPr>
        <b val="true"/>
        <sz val="12"/>
        <color rgb="FF000000"/>
        <rFont val="Times New Roman"/>
        <family val="0"/>
      </rPr>
      <t xml:space="preserve">Дата проведення </t>
    </r>
    <r>
      <rPr>
        <sz val="12"/>
        <color rgb="FF000000"/>
        <rFont val="Times New Roman"/>
        <family val="0"/>
      </rPr>
      <t xml:space="preserve">- </t>
    </r>
    <r>
      <rPr>
        <i val="true"/>
        <sz val="12"/>
        <color rgb="FF000000"/>
        <rFont val="Times New Roman"/>
        <family val="1"/>
        <charset val="204"/>
      </rPr>
      <t xml:space="preserve"> 03 липня 2021 року </t>
    </r>
  </si>
  <si>
    <t xml:space="preserve">Зайняте місце</t>
  </si>
  <si>
    <t xml:space="preserve">Прізвище, ім’я, по-батькові                    </t>
  </si>
  <si>
    <t xml:space="preserve">Рік народження</t>
  </si>
  <si>
    <t xml:space="preserve">Розряд, звання спортсмена</t>
  </si>
  <si>
    <t xml:space="preserve">Абсолютний результат (хв.)</t>
  </si>
  <si>
    <t xml:space="preserve">Відносний результат (%)</t>
  </si>
  <si>
    <t xml:space="preserve">Розряд, звання, що присвоюється (підтвер.)</t>
  </si>
  <si>
    <t xml:space="preserve">Прізвище, ініціали тренера</t>
  </si>
  <si>
    <t xml:space="preserve">МОЛОДШІ</t>
  </si>
  <si>
    <t xml:space="preserve">Ранг дистанції -</t>
  </si>
  <si>
    <t xml:space="preserve">Іюн до</t>
  </si>
  <si>
    <t xml:space="preserve">ІІюн до</t>
  </si>
  <si>
    <t xml:space="preserve">Лапа Н.І., </t>
  </si>
  <si>
    <t xml:space="preserve">В.А.Лісненко</t>
  </si>
  <si>
    <t xml:space="preserve">Скрипка А.</t>
  </si>
  <si>
    <t xml:space="preserve">Усенко Л.С.</t>
  </si>
  <si>
    <t xml:space="preserve">Андросова В.І.</t>
  </si>
  <si>
    <t xml:space="preserve">СТАРШІ</t>
  </si>
  <si>
    <t xml:space="preserve">Лапа Н.І., Бацман Ж.Г</t>
  </si>
  <si>
    <t xml:space="preserve">Поліщук Анна</t>
  </si>
  <si>
    <t xml:space="preserve">Сміян Анастасія</t>
  </si>
  <si>
    <t xml:space="preserve">Бацман Ж.Г.</t>
  </si>
  <si>
    <t xml:space="preserve">08.26.2002</t>
  </si>
  <si>
    <t xml:space="preserve">Зігунова І.С.</t>
  </si>
  <si>
    <t xml:space="preserve">ЗВЕДЕНИЙ ПРОТОКОЛ</t>
  </si>
  <si>
    <r>
      <rPr>
        <b val="true"/>
        <sz val="12"/>
        <color rgb="FF000000"/>
        <rFont val="Times New Roman"/>
        <family val="0"/>
      </rPr>
      <t xml:space="preserve">Місце проведення – </t>
    </r>
    <r>
      <rPr>
        <i val="true"/>
        <sz val="12"/>
        <color rgb="FF000000"/>
        <rFont val="Times New Roman"/>
        <family val="0"/>
      </rPr>
      <t xml:space="preserve">м. Суми</t>
    </r>
  </si>
  <si>
    <r>
      <rPr>
        <b val="true"/>
        <sz val="12"/>
        <color rgb="FF000000"/>
        <rFont val="Times New Roman"/>
        <family val="0"/>
      </rPr>
      <t xml:space="preserve">Термін проведення змагань – </t>
    </r>
    <r>
      <rPr>
        <i val="true"/>
        <sz val="12"/>
        <color rgb="FF000000"/>
        <rFont val="Times New Roman"/>
        <family val="0"/>
      </rPr>
      <t xml:space="preserve">10-11 травня 2025 рік</t>
    </r>
  </si>
  <si>
    <t xml:space="preserve">"Смуга перешкод" (особисто-командні змагання)</t>
  </si>
  <si>
    <t xml:space="preserve">"Смуга перешкод"       (командні змагання)</t>
  </si>
  <si>
    <t xml:space="preserve">Сума місць</t>
  </si>
  <si>
    <t xml:space="preserve">Місце 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[$-F400]h:mm:ss\ AM/PM"/>
    <numFmt numFmtId="168" formatCode="[$-409]h:mm:ss"/>
    <numFmt numFmtId="169" formatCode="General"/>
    <numFmt numFmtId="170" formatCode="[$-409]m/d/yyyy"/>
    <numFmt numFmtId="171" formatCode="@"/>
    <numFmt numFmtId="172" formatCode="hh:mm:ss"/>
    <numFmt numFmtId="173" formatCode="0"/>
  </numFmts>
  <fonts count="100">
    <font>
      <sz val="11"/>
      <color rgb="FF00000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0"/>
      <color rgb="FF000000"/>
      <name val="Book Antiqua"/>
      <family val="0"/>
    </font>
    <font>
      <b val="true"/>
      <sz val="10"/>
      <color rgb="FF000000"/>
      <name val="Book Antiqua"/>
      <family val="0"/>
    </font>
    <font>
      <b val="true"/>
      <sz val="12"/>
      <color rgb="FF000000"/>
      <name val="Book Antiqua"/>
      <family val="0"/>
    </font>
    <font>
      <b val="true"/>
      <sz val="11"/>
      <color rgb="FF000000"/>
      <name val="Book Antiqua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1"/>
      <color rgb="FF000000"/>
      <name val="Book Antiqua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i val="true"/>
      <u val="singl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  <font>
      <sz val="9"/>
      <color rgb="FF000000"/>
      <name val="Book Antiqua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3366"/>
      <name val="Book Antiqua"/>
      <family val="0"/>
    </font>
    <font>
      <sz val="11"/>
      <color rgb="FF0066CC"/>
      <name val="Book Antiqua"/>
      <family val="0"/>
    </font>
    <font>
      <b val="true"/>
      <sz val="9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1"/>
      <color rgb="FF0066CC"/>
      <name val="Book Antiqua"/>
      <family val="1"/>
      <charset val="204"/>
    </font>
    <font>
      <sz val="12"/>
      <color rgb="FF000000"/>
      <name val="Book Antiqua"/>
      <family val="0"/>
    </font>
    <font>
      <b val="true"/>
      <sz val="11"/>
      <color rgb="FF0066CC"/>
      <name val="Book Antiqua"/>
      <family val="0"/>
    </font>
    <font>
      <b val="true"/>
      <sz val="11"/>
      <color rgb="FFFF0000"/>
      <name val="Book Antiqua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8"/>
      <color rgb="FF003366"/>
      <name val="Times New Roman"/>
      <family val="0"/>
    </font>
    <font>
      <b val="true"/>
      <sz val="140"/>
      <color rgb="FF003366"/>
      <name val="Times New Roman"/>
      <family val="0"/>
    </font>
    <font>
      <b val="true"/>
      <i val="true"/>
      <sz val="16"/>
      <color rgb="FF003366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i val="true"/>
      <sz val="14"/>
      <color rgb="FF003366"/>
      <name val="Times New Roman"/>
      <family val="0"/>
    </font>
    <font>
      <b val="true"/>
      <sz val="14"/>
      <color rgb="FF003366"/>
      <name val="Times New Roman"/>
      <family val="0"/>
    </font>
    <font>
      <sz val="11"/>
      <color rgb="FF003366"/>
      <name val="Book Antiqua"/>
      <family val="0"/>
    </font>
    <font>
      <sz val="14"/>
      <color rgb="FF003366"/>
      <name val="Times New Roman"/>
      <family val="0"/>
    </font>
    <font>
      <b val="true"/>
      <sz val="10"/>
      <color rgb="FF003366"/>
      <name val="Times New Roman"/>
      <family val="0"/>
    </font>
    <font>
      <b val="true"/>
      <sz val="11"/>
      <color rgb="FF003366"/>
      <name val="Times New Roman"/>
      <family val="0"/>
    </font>
    <font>
      <b val="true"/>
      <sz val="12"/>
      <color rgb="FF003366"/>
      <name val="Times New Roman"/>
      <family val="0"/>
    </font>
    <font>
      <b val="true"/>
      <sz val="9"/>
      <color rgb="FF003366"/>
      <name val="Book Antiqua"/>
      <family val="0"/>
    </font>
    <font>
      <sz val="10"/>
      <color rgb="FF003366"/>
      <name val="Book Antiqua"/>
      <family val="0"/>
    </font>
    <font>
      <i val="true"/>
      <sz val="10"/>
      <color rgb="FF003366"/>
      <name val="Book Antiqua"/>
      <family val="0"/>
    </font>
    <font>
      <sz val="14"/>
      <color rgb="FF003366"/>
      <name val="Book Antiqua"/>
      <family val="0"/>
    </font>
    <font>
      <b val="true"/>
      <sz val="14"/>
      <color rgb="FF003366"/>
      <name val="Book Antiqua"/>
      <family val="0"/>
    </font>
    <font>
      <i val="true"/>
      <sz val="10"/>
      <color rgb="FF000000"/>
      <name val="Book Antiqua"/>
      <family val="0"/>
    </font>
    <font>
      <b val="true"/>
      <sz val="14"/>
      <color rgb="FF000000"/>
      <name val="Book Antiqua"/>
      <family val="0"/>
    </font>
    <font>
      <i val="true"/>
      <sz val="14"/>
      <color rgb="FF000000"/>
      <name val="Book Antiqua"/>
      <family val="0"/>
    </font>
    <font>
      <i val="true"/>
      <sz val="12"/>
      <color rgb="FF000000"/>
      <name val="Book Antiqua"/>
      <family val="0"/>
    </font>
    <font>
      <sz val="14"/>
      <color rgb="FF0066CC"/>
      <name val="Book Antiqua"/>
      <family val="0"/>
    </font>
    <font>
      <sz val="14"/>
      <color rgb="FF0066CC"/>
      <name val="Times New Roman"/>
      <family val="0"/>
    </font>
    <font>
      <b val="true"/>
      <sz val="22"/>
      <color rgb="FF0066CC"/>
      <name val="Times New Roman"/>
      <family val="0"/>
    </font>
    <font>
      <b val="true"/>
      <sz val="14"/>
      <color rgb="FF0066CC"/>
      <name val="Times New Roman"/>
      <family val="0"/>
    </font>
    <font>
      <b val="true"/>
      <sz val="12"/>
      <color rgb="FF0066CC"/>
      <name val="Times New Roman"/>
      <family val="0"/>
    </font>
    <font>
      <sz val="10"/>
      <color rgb="FF0066CC"/>
      <name val="Times New Roman"/>
      <family val="0"/>
    </font>
    <font>
      <sz val="12"/>
      <color rgb="FF0066CC"/>
      <name val="Book Antiqua"/>
      <family val="0"/>
    </font>
    <font>
      <b val="true"/>
      <u val="single"/>
      <sz val="12"/>
      <color rgb="FF000000"/>
      <name val="Times New Roman"/>
      <family val="0"/>
    </font>
    <font>
      <sz val="18"/>
      <color rgb="FF000000"/>
      <name val="Times New Roman"/>
      <family val="0"/>
    </font>
    <font>
      <i val="true"/>
      <sz val="16"/>
      <color rgb="FF000000"/>
      <name val="Times New Roman"/>
      <family val="0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0"/>
    </font>
    <font>
      <sz val="11"/>
      <name val="Book Antiqua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Book Antiqua"/>
      <family val="0"/>
    </font>
    <font>
      <b val="true"/>
      <sz val="22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u val="single"/>
      <sz val="11"/>
      <color rgb="FF000000"/>
      <name val="Book Antiqua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Book Antiqua"/>
      <family val="0"/>
    </font>
    <font>
      <b val="true"/>
      <sz val="12"/>
      <color rgb="FF0066CC"/>
      <name val="Book Antiqua"/>
      <family val="0"/>
    </font>
    <font>
      <sz val="9"/>
      <color rgb="FF000000"/>
      <name val="Book Antiqua"/>
      <family val="1"/>
      <charset val="204"/>
    </font>
    <font>
      <u val="single"/>
      <sz val="8"/>
      <color rgb="FF00000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8"/>
      <color rgb="FF000000"/>
      <name val="Book Antiqua"/>
      <family val="0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u val="single"/>
      <sz val="6"/>
      <color rgb="FF000000"/>
      <name val="Book Antiqua"/>
      <family val="1"/>
      <charset val="204"/>
    </font>
    <font>
      <b val="true"/>
      <sz val="14"/>
      <color rgb="FFFF0000"/>
      <name val="Book Antiqua"/>
      <family val="0"/>
    </font>
    <font>
      <b val="true"/>
      <sz val="14"/>
      <color rgb="FF0000FF"/>
      <name val="Book Antiqua"/>
      <family val="0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4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6" activeCellId="0" sqref="D86:F86"/>
    </sheetView>
  </sheetViews>
  <sheetFormatPr defaultColWidth="12.62109375" defaultRowHeight="1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2" width="7.62"/>
    <col collapsed="false" customWidth="true" hidden="false" outlineLevel="0" max="5" min="5" style="3" width="7.62"/>
    <col collapsed="false" customWidth="true" hidden="false" outlineLevel="0" max="6" min="6" style="4" width="7.62"/>
    <col collapsed="false" customWidth="true" hidden="false" outlineLevel="0" max="26" min="7" style="1" width="7.62"/>
    <col collapsed="false" customWidth="false" hidden="false" outlineLevel="0" max="257" min="27" style="1" width="12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5"/>
      <c r="C2" s="5"/>
      <c r="D2" s="6"/>
      <c r="E2" s="7"/>
      <c r="F2" s="8"/>
      <c r="G2" s="5"/>
      <c r="H2" s="5"/>
      <c r="I2" s="5"/>
    </row>
    <row r="3" customFormat="false" ht="14.25" hidden="false" customHeight="true" outlineLevel="0" collapsed="false">
      <c r="B3" s="9" t="s">
        <v>0</v>
      </c>
      <c r="C3" s="10" t="s">
        <v>1</v>
      </c>
      <c r="D3" s="11" t="n">
        <v>1</v>
      </c>
      <c r="E3" s="12" t="n">
        <v>2</v>
      </c>
      <c r="F3" s="13" t="n">
        <v>3</v>
      </c>
      <c r="G3" s="10" t="s">
        <v>2</v>
      </c>
      <c r="H3" s="14" t="s">
        <v>3</v>
      </c>
      <c r="I3" s="15" t="s">
        <v>4</v>
      </c>
    </row>
    <row r="4" customFormat="false" ht="14.25" hidden="false" customHeight="true" outlineLevel="0" collapsed="false">
      <c r="B4" s="5" t="n">
        <v>0</v>
      </c>
      <c r="C4" s="16"/>
      <c r="D4" s="17"/>
      <c r="E4" s="18"/>
      <c r="F4" s="19" t="n">
        <v>1</v>
      </c>
      <c r="G4" s="16" t="n">
        <v>1</v>
      </c>
      <c r="H4" s="16" t="n">
        <v>1.11</v>
      </c>
      <c r="I4" s="16" t="n">
        <v>1.055</v>
      </c>
    </row>
    <row r="5" customFormat="false" ht="14.25" hidden="false" customHeight="true" outlineLevel="0" collapsed="false">
      <c r="B5" s="5" t="n">
        <v>1</v>
      </c>
      <c r="C5" s="16"/>
      <c r="D5" s="17"/>
      <c r="E5" s="18"/>
      <c r="F5" s="19" t="n">
        <v>1.02</v>
      </c>
      <c r="G5" s="16" t="n">
        <v>1.02</v>
      </c>
      <c r="H5" s="16" t="n">
        <v>1.14</v>
      </c>
      <c r="I5" s="16" t="n">
        <v>1.08</v>
      </c>
    </row>
    <row r="6" customFormat="false" ht="14.25" hidden="false" customHeight="true" outlineLevel="0" collapsed="false">
      <c r="B6" s="5" t="n">
        <v>2</v>
      </c>
      <c r="C6" s="16"/>
      <c r="D6" s="17"/>
      <c r="E6" s="18"/>
      <c r="F6" s="19" t="n">
        <v>1.05</v>
      </c>
      <c r="G6" s="16" t="n">
        <v>1.05</v>
      </c>
      <c r="H6" s="16" t="n">
        <v>1.17</v>
      </c>
      <c r="I6" s="16" t="n">
        <v>1.11</v>
      </c>
    </row>
    <row r="7" customFormat="false" ht="14.25" hidden="false" customHeight="true" outlineLevel="0" collapsed="false">
      <c r="B7" s="5" t="n">
        <v>3</v>
      </c>
      <c r="C7" s="16"/>
      <c r="D7" s="17"/>
      <c r="E7" s="18"/>
      <c r="F7" s="19" t="n">
        <v>1.08</v>
      </c>
      <c r="G7" s="16" t="n">
        <v>1.08</v>
      </c>
      <c r="H7" s="16" t="n">
        <v>1.2</v>
      </c>
      <c r="I7" s="16" t="n">
        <v>1.14</v>
      </c>
    </row>
    <row r="8" customFormat="false" ht="14.25" hidden="false" customHeight="true" outlineLevel="0" collapsed="false">
      <c r="B8" s="5" t="n">
        <v>4</v>
      </c>
      <c r="C8" s="16"/>
      <c r="D8" s="17"/>
      <c r="E8" s="18"/>
      <c r="F8" s="19" t="n">
        <v>1.11</v>
      </c>
      <c r="G8" s="16" t="n">
        <v>1.11</v>
      </c>
      <c r="H8" s="16" t="n">
        <v>1.23</v>
      </c>
      <c r="I8" s="16" t="n">
        <v>1.17</v>
      </c>
    </row>
    <row r="9" customFormat="false" ht="14.25" hidden="false" customHeight="true" outlineLevel="0" collapsed="false">
      <c r="B9" s="5" t="n">
        <v>5</v>
      </c>
      <c r="C9" s="16"/>
      <c r="D9" s="17"/>
      <c r="E9" s="18"/>
      <c r="F9" s="19" t="n">
        <v>1.14</v>
      </c>
      <c r="G9" s="16" t="n">
        <v>1.14</v>
      </c>
      <c r="H9" s="16" t="n">
        <v>1.29</v>
      </c>
      <c r="I9" s="16" t="n">
        <v>1.215</v>
      </c>
    </row>
    <row r="10" customFormat="false" ht="14.25" hidden="false" customHeight="true" outlineLevel="0" collapsed="false">
      <c r="B10" s="5" t="n">
        <v>6</v>
      </c>
      <c r="C10" s="16"/>
      <c r="D10" s="17"/>
      <c r="E10" s="18"/>
      <c r="F10" s="19" t="n">
        <v>1.17</v>
      </c>
      <c r="G10" s="16" t="n">
        <v>1.17</v>
      </c>
      <c r="H10" s="16" t="n">
        <v>1.32</v>
      </c>
      <c r="I10" s="16" t="n">
        <v>1.245</v>
      </c>
    </row>
    <row r="11" customFormat="false" ht="14.25" hidden="false" customHeight="true" outlineLevel="0" collapsed="false">
      <c r="B11" s="5" t="n">
        <v>7</v>
      </c>
      <c r="C11" s="16"/>
      <c r="D11" s="17"/>
      <c r="E11" s="18"/>
      <c r="F11" s="19" t="n">
        <v>1.17</v>
      </c>
      <c r="G11" s="16" t="n">
        <v>1.17</v>
      </c>
      <c r="H11" s="16" t="n">
        <v>1.32</v>
      </c>
      <c r="I11" s="16" t="n">
        <v>1.245</v>
      </c>
    </row>
    <row r="12" customFormat="false" ht="14.25" hidden="false" customHeight="true" outlineLevel="0" collapsed="false">
      <c r="B12" s="5" t="n">
        <v>8</v>
      </c>
      <c r="C12" s="16"/>
      <c r="D12" s="17"/>
      <c r="E12" s="18"/>
      <c r="F12" s="19" t="n">
        <v>1.2</v>
      </c>
      <c r="G12" s="16" t="n">
        <v>1.2</v>
      </c>
      <c r="H12" s="16" t="n">
        <v>1.35</v>
      </c>
      <c r="I12" s="16" t="n">
        <v>1.275</v>
      </c>
    </row>
    <row r="13" customFormat="false" ht="14.25" hidden="false" customHeight="true" outlineLevel="0" collapsed="false">
      <c r="B13" s="5" t="n">
        <v>9</v>
      </c>
      <c r="C13" s="16"/>
      <c r="D13" s="17"/>
      <c r="E13" s="18"/>
      <c r="F13" s="19" t="n">
        <v>1.2</v>
      </c>
      <c r="G13" s="16" t="n">
        <v>1.2</v>
      </c>
      <c r="H13" s="16" t="n">
        <v>1.35</v>
      </c>
      <c r="I13" s="16" t="n">
        <v>1.275</v>
      </c>
    </row>
    <row r="14" customFormat="false" ht="14.25" hidden="false" customHeight="true" outlineLevel="0" collapsed="false">
      <c r="B14" s="5" t="n">
        <v>10</v>
      </c>
      <c r="C14" s="16"/>
      <c r="D14" s="17"/>
      <c r="E14" s="18"/>
      <c r="F14" s="19" t="n">
        <v>1.23</v>
      </c>
      <c r="G14" s="16" t="n">
        <v>1.23</v>
      </c>
      <c r="H14" s="16" t="n">
        <v>1.38</v>
      </c>
      <c r="I14" s="16" t="n">
        <v>1.305</v>
      </c>
    </row>
    <row r="15" customFormat="false" ht="14.25" hidden="false" customHeight="true" outlineLevel="0" collapsed="false">
      <c r="B15" s="5" t="n">
        <v>11</v>
      </c>
      <c r="C15" s="16"/>
      <c r="D15" s="17"/>
      <c r="E15" s="18"/>
      <c r="F15" s="19" t="n">
        <v>1.23</v>
      </c>
      <c r="G15" s="16" t="n">
        <v>1.23</v>
      </c>
      <c r="H15" s="16" t="n">
        <v>1.38</v>
      </c>
      <c r="I15" s="16" t="n">
        <v>1.305</v>
      </c>
    </row>
    <row r="16" customFormat="false" ht="14.25" hidden="false" customHeight="true" outlineLevel="0" collapsed="false">
      <c r="B16" s="5" t="n">
        <v>12</v>
      </c>
      <c r="C16" s="16"/>
      <c r="D16" s="17"/>
      <c r="E16" s="18"/>
      <c r="F16" s="19" t="n">
        <v>1.23</v>
      </c>
      <c r="G16" s="16" t="n">
        <v>1.23</v>
      </c>
      <c r="H16" s="16" t="n">
        <v>1.38</v>
      </c>
      <c r="I16" s="16" t="n">
        <v>1.305</v>
      </c>
    </row>
    <row r="17" customFormat="false" ht="14.25" hidden="false" customHeight="true" outlineLevel="0" collapsed="false">
      <c r="B17" s="5" t="n">
        <v>13</v>
      </c>
      <c r="C17" s="16"/>
      <c r="D17" s="17"/>
      <c r="E17" s="18"/>
      <c r="F17" s="19" t="n">
        <v>1.26</v>
      </c>
      <c r="G17" s="16" t="n">
        <v>1.26</v>
      </c>
      <c r="H17" s="16" t="n">
        <v>1.42</v>
      </c>
      <c r="I17" s="16" t="n">
        <v>1.34</v>
      </c>
    </row>
    <row r="18" customFormat="false" ht="14.25" hidden="false" customHeight="true" outlineLevel="0" collapsed="false">
      <c r="B18" s="5" t="n">
        <v>14</v>
      </c>
      <c r="C18" s="16"/>
      <c r="D18" s="17"/>
      <c r="E18" s="18"/>
      <c r="F18" s="19" t="n">
        <v>1.26</v>
      </c>
      <c r="G18" s="16" t="n">
        <v>1.26</v>
      </c>
      <c r="H18" s="16" t="n">
        <v>1.42</v>
      </c>
      <c r="I18" s="16" t="n">
        <v>1.34</v>
      </c>
    </row>
    <row r="19" customFormat="false" ht="14.25" hidden="false" customHeight="true" outlineLevel="0" collapsed="false">
      <c r="B19" s="5" t="n">
        <v>15</v>
      </c>
      <c r="C19" s="16"/>
      <c r="D19" s="17"/>
      <c r="E19" s="18"/>
      <c r="F19" s="19" t="n">
        <v>1.26</v>
      </c>
      <c r="G19" s="16" t="n">
        <v>1.26</v>
      </c>
      <c r="H19" s="16" t="n">
        <v>1.42</v>
      </c>
      <c r="I19" s="16" t="n">
        <v>1.34</v>
      </c>
    </row>
    <row r="20" customFormat="false" ht="14.25" hidden="false" customHeight="true" outlineLevel="0" collapsed="false">
      <c r="B20" s="5" t="n">
        <v>16</v>
      </c>
      <c r="C20" s="16"/>
      <c r="D20" s="17"/>
      <c r="E20" s="18" t="n">
        <v>1</v>
      </c>
      <c r="F20" s="19" t="n">
        <v>1.29</v>
      </c>
      <c r="G20" s="16" t="n">
        <v>1.29</v>
      </c>
      <c r="H20" s="16" t="n">
        <v>1.46</v>
      </c>
      <c r="I20" s="16" t="n">
        <v>1.375</v>
      </c>
    </row>
    <row r="21" customFormat="false" ht="14.25" hidden="false" customHeight="true" outlineLevel="0" collapsed="false">
      <c r="B21" s="5" t="n">
        <v>17</v>
      </c>
      <c r="C21" s="16"/>
      <c r="D21" s="17"/>
      <c r="E21" s="18" t="n">
        <v>1</v>
      </c>
      <c r="F21" s="19" t="n">
        <v>1.29</v>
      </c>
      <c r="G21" s="16" t="n">
        <v>1.29</v>
      </c>
      <c r="H21" s="16" t="n">
        <v>1.46</v>
      </c>
      <c r="I21" s="16" t="n">
        <v>1.375</v>
      </c>
    </row>
    <row r="22" customFormat="false" ht="14.25" hidden="false" customHeight="true" outlineLevel="0" collapsed="false">
      <c r="B22" s="5" t="n">
        <v>18</v>
      </c>
      <c r="C22" s="16"/>
      <c r="D22" s="17"/>
      <c r="E22" s="18" t="n">
        <v>1</v>
      </c>
      <c r="F22" s="19" t="n">
        <v>1.29</v>
      </c>
      <c r="G22" s="16" t="n">
        <v>1.29</v>
      </c>
      <c r="H22" s="16" t="n">
        <v>1.46</v>
      </c>
      <c r="I22" s="16" t="n">
        <v>1.375</v>
      </c>
    </row>
    <row r="23" customFormat="false" ht="14.25" hidden="false" customHeight="true" outlineLevel="0" collapsed="false">
      <c r="B23" s="5" t="n">
        <v>19</v>
      </c>
      <c r="C23" s="16"/>
      <c r="D23" s="17"/>
      <c r="E23" s="18" t="n">
        <v>1</v>
      </c>
      <c r="F23" s="19" t="n">
        <v>1.29</v>
      </c>
      <c r="G23" s="16" t="n">
        <v>1.29</v>
      </c>
      <c r="H23" s="16" t="n">
        <v>1.46</v>
      </c>
      <c r="I23" s="16" t="n">
        <v>1.375</v>
      </c>
    </row>
    <row r="24" customFormat="false" ht="14.25" hidden="false" customHeight="true" outlineLevel="0" collapsed="false">
      <c r="B24" s="5" t="n">
        <v>20</v>
      </c>
      <c r="C24" s="16"/>
      <c r="D24" s="17"/>
      <c r="E24" s="18" t="n">
        <v>1.02</v>
      </c>
      <c r="F24" s="19" t="n">
        <v>1.32</v>
      </c>
      <c r="G24" s="16" t="n">
        <v>1.32</v>
      </c>
      <c r="H24" s="16" t="n">
        <v>1.5</v>
      </c>
      <c r="I24" s="16" t="n">
        <v>1.41</v>
      </c>
    </row>
    <row r="25" customFormat="false" ht="14.25" hidden="false" customHeight="true" outlineLevel="0" collapsed="false">
      <c r="B25" s="5" t="n">
        <v>21</v>
      </c>
      <c r="C25" s="16"/>
      <c r="D25" s="17"/>
      <c r="E25" s="18" t="n">
        <v>1.02</v>
      </c>
      <c r="F25" s="19" t="n">
        <v>1.32</v>
      </c>
      <c r="G25" s="16" t="n">
        <v>1.32</v>
      </c>
      <c r="H25" s="16" t="n">
        <v>1.5</v>
      </c>
      <c r="I25" s="16" t="n">
        <v>1.41</v>
      </c>
    </row>
    <row r="26" customFormat="false" ht="14.25" hidden="false" customHeight="true" outlineLevel="0" collapsed="false">
      <c r="B26" s="5" t="n">
        <v>22</v>
      </c>
      <c r="C26" s="16"/>
      <c r="D26" s="17"/>
      <c r="E26" s="18" t="n">
        <v>1.02</v>
      </c>
      <c r="F26" s="19" t="n">
        <v>1.32</v>
      </c>
      <c r="G26" s="16" t="n">
        <v>1.32</v>
      </c>
      <c r="H26" s="16" t="n">
        <v>1.5</v>
      </c>
      <c r="I26" s="16" t="n">
        <v>1.41</v>
      </c>
    </row>
    <row r="27" customFormat="false" ht="14.25" hidden="false" customHeight="true" outlineLevel="0" collapsed="false">
      <c r="B27" s="5" t="n">
        <v>23</v>
      </c>
      <c r="C27" s="16"/>
      <c r="D27" s="17"/>
      <c r="E27" s="18" t="n">
        <v>1.02</v>
      </c>
      <c r="F27" s="19" t="n">
        <v>1.32</v>
      </c>
      <c r="G27" s="16" t="n">
        <v>1.32</v>
      </c>
      <c r="H27" s="16" t="n">
        <v>1.5</v>
      </c>
      <c r="I27" s="16" t="n">
        <v>1.41</v>
      </c>
    </row>
    <row r="28" customFormat="false" ht="14.25" hidden="false" customHeight="true" outlineLevel="0" collapsed="false">
      <c r="B28" s="5" t="n">
        <v>24</v>
      </c>
      <c r="C28" s="16"/>
      <c r="D28" s="17"/>
      <c r="E28" s="18" t="n">
        <v>1.02</v>
      </c>
      <c r="F28" s="19" t="n">
        <v>1.32</v>
      </c>
      <c r="G28" s="16" t="n">
        <v>1.32</v>
      </c>
      <c r="H28" s="16" t="n">
        <v>1.5</v>
      </c>
      <c r="I28" s="16" t="n">
        <v>1.41</v>
      </c>
    </row>
    <row r="29" customFormat="false" ht="14.25" hidden="false" customHeight="true" outlineLevel="0" collapsed="false">
      <c r="B29" s="5" t="n">
        <v>25</v>
      </c>
      <c r="C29" s="16"/>
      <c r="D29" s="17"/>
      <c r="E29" s="18" t="n">
        <v>1.05</v>
      </c>
      <c r="F29" s="19" t="n">
        <v>1.35</v>
      </c>
      <c r="G29" s="16" t="n">
        <v>1.35</v>
      </c>
      <c r="H29" s="16" t="n">
        <v>1.54</v>
      </c>
      <c r="I29" s="16" t="n">
        <v>1.445</v>
      </c>
    </row>
    <row r="30" customFormat="false" ht="14.25" hidden="false" customHeight="true" outlineLevel="0" collapsed="false">
      <c r="B30" s="5" t="n">
        <v>26</v>
      </c>
      <c r="C30" s="16"/>
      <c r="D30" s="17"/>
      <c r="E30" s="18" t="n">
        <v>1.05</v>
      </c>
      <c r="F30" s="19" t="n">
        <v>1.35</v>
      </c>
      <c r="G30" s="16" t="n">
        <v>1.35</v>
      </c>
      <c r="H30" s="16" t="n">
        <v>1.54</v>
      </c>
      <c r="I30" s="16" t="n">
        <v>1.445</v>
      </c>
    </row>
    <row r="31" customFormat="false" ht="14.25" hidden="false" customHeight="true" outlineLevel="0" collapsed="false">
      <c r="B31" s="5" t="n">
        <v>27</v>
      </c>
      <c r="C31" s="16"/>
      <c r="D31" s="17"/>
      <c r="E31" s="18" t="n">
        <v>1.05</v>
      </c>
      <c r="F31" s="19" t="n">
        <v>1.35</v>
      </c>
      <c r="G31" s="16" t="n">
        <v>1.35</v>
      </c>
      <c r="H31" s="16" t="n">
        <v>1.54</v>
      </c>
      <c r="I31" s="16" t="n">
        <v>1.445</v>
      </c>
    </row>
    <row r="32" customFormat="false" ht="14.25" hidden="false" customHeight="true" outlineLevel="0" collapsed="false">
      <c r="B32" s="5" t="n">
        <v>28</v>
      </c>
      <c r="C32" s="16"/>
      <c r="D32" s="17"/>
      <c r="E32" s="18" t="n">
        <v>1.05</v>
      </c>
      <c r="F32" s="19" t="n">
        <v>1.35</v>
      </c>
      <c r="G32" s="16" t="n">
        <v>1.35</v>
      </c>
      <c r="H32" s="16" t="n">
        <v>1.54</v>
      </c>
      <c r="I32" s="16" t="n">
        <v>1.445</v>
      </c>
    </row>
    <row r="33" customFormat="false" ht="14.25" hidden="false" customHeight="true" outlineLevel="0" collapsed="false">
      <c r="B33" s="5" t="n">
        <v>29</v>
      </c>
      <c r="C33" s="16"/>
      <c r="D33" s="17"/>
      <c r="E33" s="18" t="n">
        <v>1.05</v>
      </c>
      <c r="F33" s="19" t="n">
        <v>1.35</v>
      </c>
      <c r="G33" s="16" t="n">
        <v>1.35</v>
      </c>
      <c r="H33" s="16" t="n">
        <v>1.54</v>
      </c>
      <c r="I33" s="16" t="n">
        <v>1.445</v>
      </c>
    </row>
    <row r="34" customFormat="false" ht="14.25" hidden="false" customHeight="true" outlineLevel="0" collapsed="false">
      <c r="B34" s="5" t="n">
        <v>30</v>
      </c>
      <c r="C34" s="16"/>
      <c r="D34" s="17"/>
      <c r="E34" s="18" t="n">
        <v>1.05</v>
      </c>
      <c r="F34" s="19" t="n">
        <v>1.35</v>
      </c>
      <c r="G34" s="16" t="n">
        <v>1.35</v>
      </c>
      <c r="H34" s="16" t="n">
        <v>1.54</v>
      </c>
      <c r="I34" s="16" t="n">
        <v>1.445</v>
      </c>
    </row>
    <row r="35" customFormat="false" ht="14.25" hidden="false" customHeight="true" outlineLevel="0" collapsed="false">
      <c r="B35" s="5" t="n">
        <v>31</v>
      </c>
      <c r="C35" s="16"/>
      <c r="D35" s="17"/>
      <c r="E35" s="18" t="n">
        <v>1.05</v>
      </c>
      <c r="F35" s="19" t="n">
        <v>1.35</v>
      </c>
      <c r="G35" s="16" t="n">
        <v>1.35</v>
      </c>
      <c r="H35" s="16" t="n">
        <v>1.54</v>
      </c>
      <c r="I35" s="16" t="n">
        <v>1.445</v>
      </c>
    </row>
    <row r="36" customFormat="false" ht="14.25" hidden="false" customHeight="true" outlineLevel="0" collapsed="false">
      <c r="B36" s="5" t="n">
        <v>32</v>
      </c>
      <c r="C36" s="16"/>
      <c r="D36" s="17"/>
      <c r="E36" s="18" t="n">
        <v>1.08</v>
      </c>
      <c r="F36" s="19" t="n">
        <v>1.38</v>
      </c>
      <c r="G36" s="16" t="n">
        <v>1.38</v>
      </c>
      <c r="H36" s="16" t="n">
        <v>1.58</v>
      </c>
      <c r="I36" s="16" t="n">
        <v>1.48</v>
      </c>
    </row>
    <row r="37" customFormat="false" ht="14.25" hidden="false" customHeight="true" outlineLevel="0" collapsed="false">
      <c r="B37" s="5" t="n">
        <v>33</v>
      </c>
      <c r="C37" s="16"/>
      <c r="D37" s="17"/>
      <c r="E37" s="18" t="n">
        <v>1.08</v>
      </c>
      <c r="F37" s="19" t="n">
        <v>1.38</v>
      </c>
      <c r="G37" s="16" t="n">
        <v>1.38</v>
      </c>
      <c r="H37" s="16" t="n">
        <v>1.58</v>
      </c>
      <c r="I37" s="16" t="n">
        <v>1.48</v>
      </c>
    </row>
    <row r="38" customFormat="false" ht="14.25" hidden="false" customHeight="true" outlineLevel="0" collapsed="false">
      <c r="B38" s="5" t="n">
        <v>34</v>
      </c>
      <c r="C38" s="16"/>
      <c r="D38" s="17"/>
      <c r="E38" s="18" t="n">
        <v>1.08</v>
      </c>
      <c r="F38" s="19" t="n">
        <v>1.38</v>
      </c>
      <c r="G38" s="16" t="n">
        <v>1.38</v>
      </c>
      <c r="H38" s="16" t="n">
        <v>1.58</v>
      </c>
      <c r="I38" s="16" t="n">
        <v>1.48</v>
      </c>
    </row>
    <row r="39" customFormat="false" ht="14.25" hidden="false" customHeight="true" outlineLevel="0" collapsed="false">
      <c r="B39" s="5" t="n">
        <v>35</v>
      </c>
      <c r="C39" s="16"/>
      <c r="D39" s="17"/>
      <c r="E39" s="18" t="n">
        <v>1.08</v>
      </c>
      <c r="F39" s="19" t="n">
        <v>1.38</v>
      </c>
      <c r="G39" s="16" t="n">
        <v>1.38</v>
      </c>
      <c r="H39" s="16" t="n">
        <v>1.58</v>
      </c>
      <c r="I39" s="16" t="n">
        <v>1.48</v>
      </c>
    </row>
    <row r="40" customFormat="false" ht="14.25" hidden="false" customHeight="true" outlineLevel="0" collapsed="false">
      <c r="B40" s="5" t="n">
        <v>36</v>
      </c>
      <c r="C40" s="16"/>
      <c r="D40" s="17"/>
      <c r="E40" s="18" t="n">
        <v>1.08</v>
      </c>
      <c r="F40" s="19" t="n">
        <v>1.38</v>
      </c>
      <c r="G40" s="16" t="n">
        <v>1.38</v>
      </c>
      <c r="H40" s="16" t="n">
        <v>1.58</v>
      </c>
      <c r="I40" s="16" t="n">
        <v>1.48</v>
      </c>
    </row>
    <row r="41" customFormat="false" ht="14.25" hidden="false" customHeight="true" outlineLevel="0" collapsed="false">
      <c r="B41" s="5" t="n">
        <v>37</v>
      </c>
      <c r="C41" s="16"/>
      <c r="D41" s="17"/>
      <c r="E41" s="18" t="n">
        <v>1.08</v>
      </c>
      <c r="F41" s="19" t="n">
        <v>1.38</v>
      </c>
      <c r="G41" s="16" t="n">
        <v>1.38</v>
      </c>
      <c r="H41" s="16" t="n">
        <v>1.58</v>
      </c>
      <c r="I41" s="16" t="n">
        <v>1.48</v>
      </c>
    </row>
    <row r="42" customFormat="false" ht="14.25" hidden="false" customHeight="true" outlineLevel="0" collapsed="false">
      <c r="B42" s="5" t="n">
        <v>38</v>
      </c>
      <c r="C42" s="16"/>
      <c r="D42" s="17"/>
      <c r="E42" s="18" t="n">
        <v>1.08</v>
      </c>
      <c r="F42" s="19" t="n">
        <v>1.38</v>
      </c>
      <c r="G42" s="16" t="n">
        <v>1.38</v>
      </c>
      <c r="H42" s="16" t="n">
        <v>1.58</v>
      </c>
      <c r="I42" s="16" t="n">
        <v>1.48</v>
      </c>
    </row>
    <row r="43" customFormat="false" ht="14.25" hidden="false" customHeight="true" outlineLevel="0" collapsed="false">
      <c r="B43" s="5" t="n">
        <v>39</v>
      </c>
      <c r="C43" s="16"/>
      <c r="D43" s="17"/>
      <c r="E43" s="18" t="n">
        <v>1.08</v>
      </c>
      <c r="F43" s="19" t="n">
        <v>1.38</v>
      </c>
      <c r="G43" s="16" t="n">
        <v>1.38</v>
      </c>
      <c r="H43" s="16" t="n">
        <v>1.58</v>
      </c>
      <c r="I43" s="16" t="n">
        <v>1.48</v>
      </c>
    </row>
    <row r="44" customFormat="false" ht="14.25" hidden="false" customHeight="true" outlineLevel="0" collapsed="false">
      <c r="B44" s="5" t="n">
        <v>40</v>
      </c>
      <c r="C44" s="16"/>
      <c r="D44" s="17"/>
      <c r="E44" s="18" t="n">
        <v>1.11</v>
      </c>
      <c r="F44" s="19" t="n">
        <v>1.42</v>
      </c>
      <c r="G44" s="16" t="n">
        <v>1.42</v>
      </c>
      <c r="H44" s="16" t="n">
        <v>1.62</v>
      </c>
      <c r="I44" s="16" t="n">
        <v>1.52</v>
      </c>
    </row>
    <row r="45" customFormat="false" ht="14.25" hidden="false" customHeight="true" outlineLevel="0" collapsed="false">
      <c r="B45" s="5" t="n">
        <v>41</v>
      </c>
      <c r="C45" s="16"/>
      <c r="D45" s="17"/>
      <c r="E45" s="18" t="n">
        <v>1.11</v>
      </c>
      <c r="F45" s="19" t="n">
        <v>1.42</v>
      </c>
      <c r="G45" s="16" t="n">
        <v>1.42</v>
      </c>
      <c r="H45" s="16" t="n">
        <v>1.62</v>
      </c>
      <c r="I45" s="16" t="n">
        <v>1.52</v>
      </c>
    </row>
    <row r="46" customFormat="false" ht="14.25" hidden="false" customHeight="true" outlineLevel="0" collapsed="false">
      <c r="B46" s="5" t="n">
        <v>42</v>
      </c>
      <c r="C46" s="16"/>
      <c r="D46" s="17"/>
      <c r="E46" s="18" t="n">
        <v>1.11</v>
      </c>
      <c r="F46" s="19" t="n">
        <v>1.42</v>
      </c>
      <c r="G46" s="16" t="n">
        <v>1.42</v>
      </c>
      <c r="H46" s="16" t="n">
        <v>1.62</v>
      </c>
      <c r="I46" s="16" t="n">
        <v>1.52</v>
      </c>
    </row>
    <row r="47" customFormat="false" ht="14.25" hidden="false" customHeight="true" outlineLevel="0" collapsed="false">
      <c r="B47" s="5" t="n">
        <v>43</v>
      </c>
      <c r="C47" s="16"/>
      <c r="D47" s="17"/>
      <c r="E47" s="18" t="n">
        <v>1.11</v>
      </c>
      <c r="F47" s="19" t="n">
        <v>1.42</v>
      </c>
      <c r="G47" s="16" t="n">
        <v>1.42</v>
      </c>
      <c r="H47" s="16" t="n">
        <v>1.62</v>
      </c>
      <c r="I47" s="16" t="n">
        <v>1.52</v>
      </c>
    </row>
    <row r="48" customFormat="false" ht="14.25" hidden="false" customHeight="true" outlineLevel="0" collapsed="false">
      <c r="B48" s="5" t="n">
        <v>44</v>
      </c>
      <c r="C48" s="16"/>
      <c r="D48" s="17"/>
      <c r="E48" s="18" t="n">
        <v>1.11</v>
      </c>
      <c r="F48" s="19" t="n">
        <v>1.42</v>
      </c>
      <c r="G48" s="16" t="n">
        <v>1.42</v>
      </c>
      <c r="H48" s="16" t="n">
        <v>1.62</v>
      </c>
      <c r="I48" s="16" t="n">
        <v>1.52</v>
      </c>
    </row>
    <row r="49" customFormat="false" ht="14.25" hidden="false" customHeight="true" outlineLevel="0" collapsed="false">
      <c r="B49" s="5" t="n">
        <v>45</v>
      </c>
      <c r="C49" s="16"/>
      <c r="D49" s="17"/>
      <c r="E49" s="18" t="n">
        <v>1.11</v>
      </c>
      <c r="F49" s="19" t="n">
        <v>1.42</v>
      </c>
      <c r="G49" s="16" t="n">
        <v>1.42</v>
      </c>
      <c r="H49" s="16" t="n">
        <v>1.62</v>
      </c>
      <c r="I49" s="16" t="n">
        <v>1.52</v>
      </c>
    </row>
    <row r="50" customFormat="false" ht="14.25" hidden="false" customHeight="true" outlineLevel="0" collapsed="false">
      <c r="B50" s="5" t="n">
        <v>46</v>
      </c>
      <c r="C50" s="16"/>
      <c r="D50" s="17"/>
      <c r="E50" s="18" t="n">
        <v>1.11</v>
      </c>
      <c r="F50" s="19" t="n">
        <v>1.42</v>
      </c>
      <c r="G50" s="16" t="n">
        <v>1.42</v>
      </c>
      <c r="H50" s="16" t="n">
        <v>1.62</v>
      </c>
      <c r="I50" s="16" t="n">
        <v>1.52</v>
      </c>
    </row>
    <row r="51" customFormat="false" ht="14.25" hidden="false" customHeight="true" outlineLevel="0" collapsed="false">
      <c r="B51" s="5" t="n">
        <v>47</v>
      </c>
      <c r="C51" s="16"/>
      <c r="D51" s="17"/>
      <c r="E51" s="18" t="n">
        <v>1.11</v>
      </c>
      <c r="F51" s="19" t="n">
        <v>1.42</v>
      </c>
      <c r="G51" s="16" t="n">
        <v>1.42</v>
      </c>
      <c r="H51" s="16" t="n">
        <v>1.62</v>
      </c>
      <c r="I51" s="16" t="n">
        <v>1.52</v>
      </c>
    </row>
    <row r="52" customFormat="false" ht="14.25" hidden="false" customHeight="true" outlineLevel="0" collapsed="false">
      <c r="B52" s="5" t="n">
        <v>48</v>
      </c>
      <c r="C52" s="16"/>
      <c r="D52" s="17"/>
      <c r="E52" s="18" t="n">
        <v>1.11</v>
      </c>
      <c r="F52" s="19" t="n">
        <v>1.42</v>
      </c>
      <c r="G52" s="16" t="n">
        <v>1.42</v>
      </c>
      <c r="H52" s="16" t="n">
        <v>1.62</v>
      </c>
      <c r="I52" s="16" t="n">
        <v>1.52</v>
      </c>
    </row>
    <row r="53" customFormat="false" ht="14.25" hidden="false" customHeight="true" outlineLevel="0" collapsed="false">
      <c r="B53" s="5" t="n">
        <v>49</v>
      </c>
      <c r="C53" s="16"/>
      <c r="D53" s="17"/>
      <c r="E53" s="18" t="n">
        <v>1.11</v>
      </c>
      <c r="F53" s="19" t="n">
        <v>1.42</v>
      </c>
      <c r="G53" s="16" t="n">
        <v>1.42</v>
      </c>
      <c r="H53" s="16" t="n">
        <v>1.62</v>
      </c>
      <c r="I53" s="16" t="n">
        <v>1.52</v>
      </c>
    </row>
    <row r="54" customFormat="false" ht="14.25" hidden="false" customHeight="true" outlineLevel="0" collapsed="false">
      <c r="B54" s="5" t="n">
        <v>50</v>
      </c>
      <c r="C54" s="16"/>
      <c r="D54" s="17"/>
      <c r="E54" s="18" t="n">
        <v>1.14</v>
      </c>
      <c r="F54" s="19" t="n">
        <v>1.46</v>
      </c>
      <c r="G54" s="16" t="n">
        <v>1.46</v>
      </c>
      <c r="H54" s="16" t="n">
        <v>1.66</v>
      </c>
      <c r="I54" s="16" t="n">
        <v>1.56</v>
      </c>
    </row>
    <row r="55" customFormat="false" ht="14.25" hidden="false" customHeight="true" outlineLevel="0" collapsed="false">
      <c r="B55" s="5" t="n">
        <v>51</v>
      </c>
      <c r="C55" s="16"/>
      <c r="D55" s="17"/>
      <c r="E55" s="18" t="n">
        <v>1.14</v>
      </c>
      <c r="F55" s="19" t="n">
        <v>1.46</v>
      </c>
      <c r="G55" s="16" t="n">
        <v>1.46</v>
      </c>
      <c r="H55" s="16" t="n">
        <v>1.66</v>
      </c>
      <c r="I55" s="16" t="n">
        <v>1.56</v>
      </c>
    </row>
    <row r="56" customFormat="false" ht="14.25" hidden="false" customHeight="true" outlineLevel="0" collapsed="false">
      <c r="B56" s="5" t="n">
        <v>52</v>
      </c>
      <c r="C56" s="16"/>
      <c r="D56" s="17"/>
      <c r="E56" s="18" t="n">
        <v>1.14</v>
      </c>
      <c r="F56" s="19" t="n">
        <v>1.46</v>
      </c>
      <c r="G56" s="16" t="n">
        <v>1.46</v>
      </c>
      <c r="H56" s="16" t="n">
        <v>1.66</v>
      </c>
      <c r="I56" s="16" t="n">
        <v>1.56</v>
      </c>
    </row>
    <row r="57" customFormat="false" ht="14.25" hidden="false" customHeight="true" outlineLevel="0" collapsed="false">
      <c r="B57" s="5" t="n">
        <v>53</v>
      </c>
      <c r="C57" s="16"/>
      <c r="D57" s="17"/>
      <c r="E57" s="18" t="n">
        <v>1.14</v>
      </c>
      <c r="F57" s="19" t="n">
        <v>1.46</v>
      </c>
      <c r="G57" s="16" t="n">
        <v>1.46</v>
      </c>
      <c r="H57" s="16" t="n">
        <v>1.66</v>
      </c>
      <c r="I57" s="16" t="n">
        <v>1.56</v>
      </c>
    </row>
    <row r="58" customFormat="false" ht="14.25" hidden="false" customHeight="true" outlineLevel="0" collapsed="false">
      <c r="B58" s="5" t="n">
        <v>54</v>
      </c>
      <c r="C58" s="16"/>
      <c r="D58" s="17"/>
      <c r="E58" s="18" t="n">
        <v>1.14</v>
      </c>
      <c r="F58" s="19" t="n">
        <v>1.46</v>
      </c>
      <c r="G58" s="16" t="n">
        <v>1.46</v>
      </c>
      <c r="H58" s="16" t="n">
        <v>1.66</v>
      </c>
      <c r="I58" s="16" t="n">
        <v>1.56</v>
      </c>
    </row>
    <row r="59" customFormat="false" ht="14.25" hidden="false" customHeight="true" outlineLevel="0" collapsed="false">
      <c r="B59" s="5" t="n">
        <v>55</v>
      </c>
      <c r="C59" s="16"/>
      <c r="D59" s="17"/>
      <c r="E59" s="18" t="n">
        <v>1.14</v>
      </c>
      <c r="F59" s="19" t="n">
        <v>1.46</v>
      </c>
      <c r="G59" s="16" t="n">
        <v>1.46</v>
      </c>
      <c r="H59" s="16" t="n">
        <v>1.66</v>
      </c>
      <c r="I59" s="16" t="n">
        <v>1.56</v>
      </c>
    </row>
    <row r="60" customFormat="false" ht="14.25" hidden="false" customHeight="true" outlineLevel="0" collapsed="false">
      <c r="B60" s="5" t="n">
        <v>56</v>
      </c>
      <c r="C60" s="16"/>
      <c r="D60" s="17"/>
      <c r="E60" s="18" t="n">
        <v>1.14</v>
      </c>
      <c r="F60" s="19" t="n">
        <v>1.46</v>
      </c>
      <c r="G60" s="16" t="n">
        <v>1.46</v>
      </c>
      <c r="H60" s="16" t="n">
        <v>1.66</v>
      </c>
      <c r="I60" s="16" t="n">
        <v>1.56</v>
      </c>
    </row>
    <row r="61" customFormat="false" ht="14.25" hidden="false" customHeight="true" outlineLevel="0" collapsed="false">
      <c r="B61" s="5" t="n">
        <v>57</v>
      </c>
      <c r="C61" s="16"/>
      <c r="D61" s="17"/>
      <c r="E61" s="18" t="n">
        <v>1.14</v>
      </c>
      <c r="F61" s="19" t="n">
        <v>1.46</v>
      </c>
      <c r="G61" s="16" t="n">
        <v>1.46</v>
      </c>
      <c r="H61" s="16" t="n">
        <v>1.66</v>
      </c>
      <c r="I61" s="16" t="n">
        <v>1.56</v>
      </c>
    </row>
    <row r="62" customFormat="false" ht="14.25" hidden="false" customHeight="true" outlineLevel="0" collapsed="false">
      <c r="B62" s="5" t="n">
        <v>58</v>
      </c>
      <c r="C62" s="16"/>
      <c r="D62" s="17"/>
      <c r="E62" s="18" t="n">
        <v>1.14</v>
      </c>
      <c r="F62" s="19" t="n">
        <v>1.46</v>
      </c>
      <c r="G62" s="16" t="n">
        <v>1.46</v>
      </c>
      <c r="H62" s="16" t="n">
        <v>1.66</v>
      </c>
      <c r="I62" s="16" t="n">
        <v>1.56</v>
      </c>
    </row>
    <row r="63" customFormat="false" ht="14.25" hidden="false" customHeight="true" outlineLevel="0" collapsed="false">
      <c r="B63" s="5" t="n">
        <v>59</v>
      </c>
      <c r="C63" s="16"/>
      <c r="D63" s="17"/>
      <c r="E63" s="18" t="n">
        <v>1.14</v>
      </c>
      <c r="F63" s="19" t="n">
        <v>1.46</v>
      </c>
      <c r="G63" s="16" t="n">
        <v>1.46</v>
      </c>
      <c r="H63" s="16" t="n">
        <v>1.66</v>
      </c>
      <c r="I63" s="16" t="n">
        <v>1.56</v>
      </c>
    </row>
    <row r="64" customFormat="false" ht="14.25" hidden="false" customHeight="true" outlineLevel="0" collapsed="false">
      <c r="B64" s="5" t="n">
        <v>60</v>
      </c>
      <c r="C64" s="16"/>
      <c r="D64" s="17"/>
      <c r="E64" s="18" t="n">
        <v>1.14</v>
      </c>
      <c r="F64" s="19" t="n">
        <v>1.46</v>
      </c>
      <c r="G64" s="16" t="n">
        <v>1.46</v>
      </c>
      <c r="H64" s="16" t="n">
        <v>1.66</v>
      </c>
      <c r="I64" s="16" t="n">
        <v>1.56</v>
      </c>
    </row>
    <row r="65" customFormat="false" ht="14.25" hidden="false" customHeight="true" outlineLevel="0" collapsed="false">
      <c r="B65" s="5" t="n">
        <v>61</v>
      </c>
      <c r="C65" s="16"/>
      <c r="D65" s="17"/>
      <c r="E65" s="18" t="n">
        <v>1.14</v>
      </c>
      <c r="F65" s="19" t="n">
        <v>1.46</v>
      </c>
      <c r="G65" s="16" t="n">
        <v>1.46</v>
      </c>
      <c r="H65" s="16" t="n">
        <v>1.66</v>
      </c>
      <c r="I65" s="16" t="n">
        <v>1.56</v>
      </c>
    </row>
    <row r="66" customFormat="false" ht="14.25" hidden="false" customHeight="true" outlineLevel="0" collapsed="false">
      <c r="B66" s="5" t="n">
        <v>62</v>
      </c>
      <c r="C66" s="16"/>
      <c r="D66" s="17"/>
      <c r="E66" s="18" t="n">
        <v>1.14</v>
      </c>
      <c r="F66" s="19" t="n">
        <v>1.46</v>
      </c>
      <c r="G66" s="16" t="n">
        <v>1.46</v>
      </c>
      <c r="H66" s="16" t="n">
        <v>1.66</v>
      </c>
      <c r="I66" s="16" t="n">
        <v>1.56</v>
      </c>
    </row>
    <row r="67" customFormat="false" ht="14.25" hidden="false" customHeight="true" outlineLevel="0" collapsed="false">
      <c r="B67" s="5" t="n">
        <v>63</v>
      </c>
      <c r="C67" s="16"/>
      <c r="D67" s="17" t="n">
        <v>1</v>
      </c>
      <c r="E67" s="18" t="n">
        <v>1.17</v>
      </c>
      <c r="F67" s="19" t="n">
        <v>1.5</v>
      </c>
      <c r="G67" s="16" t="n">
        <v>1.5</v>
      </c>
      <c r="H67" s="16" t="n">
        <v>1.7</v>
      </c>
      <c r="I67" s="16" t="n">
        <v>1.6</v>
      </c>
    </row>
    <row r="68" customFormat="false" ht="14.25" hidden="false" customHeight="true" outlineLevel="0" collapsed="false">
      <c r="B68" s="5" t="n">
        <v>64</v>
      </c>
      <c r="C68" s="16"/>
      <c r="D68" s="17" t="n">
        <v>1</v>
      </c>
      <c r="E68" s="18" t="n">
        <v>1.17</v>
      </c>
      <c r="F68" s="19" t="n">
        <v>1.5</v>
      </c>
      <c r="G68" s="16" t="n">
        <v>1.5</v>
      </c>
      <c r="H68" s="16" t="n">
        <v>1.7</v>
      </c>
      <c r="I68" s="16" t="n">
        <v>1.6</v>
      </c>
    </row>
    <row r="69" customFormat="false" ht="14.25" hidden="false" customHeight="true" outlineLevel="0" collapsed="false">
      <c r="B69" s="5" t="n">
        <v>65</v>
      </c>
      <c r="C69" s="16"/>
      <c r="D69" s="17" t="n">
        <v>1</v>
      </c>
      <c r="E69" s="18" t="n">
        <v>1.17</v>
      </c>
      <c r="F69" s="19" t="n">
        <v>1.5</v>
      </c>
      <c r="G69" s="16" t="n">
        <v>1.5</v>
      </c>
      <c r="H69" s="16" t="n">
        <v>1.7</v>
      </c>
      <c r="I69" s="16" t="n">
        <v>1.6</v>
      </c>
    </row>
    <row r="70" customFormat="false" ht="14.25" hidden="false" customHeight="true" outlineLevel="0" collapsed="false">
      <c r="B70" s="5" t="n">
        <v>66</v>
      </c>
      <c r="C70" s="16"/>
      <c r="D70" s="17" t="n">
        <v>1</v>
      </c>
      <c r="E70" s="18" t="n">
        <v>1.17</v>
      </c>
      <c r="F70" s="19" t="n">
        <v>1.5</v>
      </c>
      <c r="G70" s="16" t="n">
        <v>1.5</v>
      </c>
      <c r="H70" s="16" t="n">
        <v>1.7</v>
      </c>
      <c r="I70" s="16" t="n">
        <v>1.6</v>
      </c>
    </row>
    <row r="71" customFormat="false" ht="14.25" hidden="false" customHeight="true" outlineLevel="0" collapsed="false">
      <c r="B71" s="5" t="n">
        <v>67</v>
      </c>
      <c r="C71" s="16"/>
      <c r="D71" s="17" t="n">
        <v>1</v>
      </c>
      <c r="E71" s="18" t="n">
        <v>1.17</v>
      </c>
      <c r="F71" s="19" t="n">
        <v>1.5</v>
      </c>
      <c r="G71" s="16" t="n">
        <v>1.5</v>
      </c>
      <c r="H71" s="16" t="n">
        <v>1.7</v>
      </c>
      <c r="I71" s="16" t="n">
        <v>1.6</v>
      </c>
    </row>
    <row r="72" customFormat="false" ht="14.25" hidden="false" customHeight="true" outlineLevel="0" collapsed="false">
      <c r="B72" s="5" t="n">
        <v>68</v>
      </c>
      <c r="C72" s="16"/>
      <c r="D72" s="17" t="n">
        <v>1</v>
      </c>
      <c r="E72" s="18" t="n">
        <v>1.17</v>
      </c>
      <c r="F72" s="19" t="n">
        <v>1.5</v>
      </c>
      <c r="G72" s="16" t="n">
        <v>1.5</v>
      </c>
      <c r="H72" s="16" t="n">
        <v>1.7</v>
      </c>
      <c r="I72" s="16" t="n">
        <v>1.6</v>
      </c>
    </row>
    <row r="73" customFormat="false" ht="14.25" hidden="false" customHeight="true" outlineLevel="0" collapsed="false">
      <c r="B73" s="5" t="n">
        <v>69</v>
      </c>
      <c r="C73" s="16"/>
      <c r="D73" s="17" t="n">
        <v>1</v>
      </c>
      <c r="E73" s="18" t="n">
        <v>1.17</v>
      </c>
      <c r="F73" s="19" t="n">
        <v>1.5</v>
      </c>
      <c r="G73" s="16" t="n">
        <v>1.5</v>
      </c>
      <c r="H73" s="16" t="n">
        <v>1.7</v>
      </c>
      <c r="I73" s="16" t="n">
        <v>1.6</v>
      </c>
    </row>
    <row r="74" customFormat="false" ht="14.25" hidden="false" customHeight="true" outlineLevel="0" collapsed="false">
      <c r="B74" s="5" t="n">
        <v>70</v>
      </c>
      <c r="C74" s="16"/>
      <c r="D74" s="17" t="n">
        <v>1</v>
      </c>
      <c r="E74" s="18" t="n">
        <v>1.17</v>
      </c>
      <c r="F74" s="19" t="n">
        <v>1.5</v>
      </c>
      <c r="G74" s="16" t="n">
        <v>1.5</v>
      </c>
      <c r="H74" s="16" t="n">
        <v>1.7</v>
      </c>
      <c r="I74" s="16" t="n">
        <v>1.6</v>
      </c>
    </row>
    <row r="75" customFormat="false" ht="14.25" hidden="false" customHeight="true" outlineLevel="0" collapsed="false">
      <c r="B75" s="5" t="n">
        <v>71</v>
      </c>
      <c r="C75" s="16"/>
      <c r="D75" s="17" t="n">
        <v>1</v>
      </c>
      <c r="E75" s="18" t="n">
        <v>1.17</v>
      </c>
      <c r="F75" s="19" t="n">
        <v>1.5</v>
      </c>
      <c r="G75" s="16" t="n">
        <v>1.5</v>
      </c>
      <c r="H75" s="16" t="n">
        <v>1.7</v>
      </c>
      <c r="I75" s="16" t="n">
        <v>1.6</v>
      </c>
    </row>
    <row r="76" customFormat="false" ht="14.25" hidden="false" customHeight="true" outlineLevel="0" collapsed="false">
      <c r="B76" s="5" t="n">
        <v>72</v>
      </c>
      <c r="C76" s="16"/>
      <c r="D76" s="17" t="n">
        <v>1</v>
      </c>
      <c r="E76" s="18" t="n">
        <v>1.17</v>
      </c>
      <c r="F76" s="19" t="n">
        <v>1.5</v>
      </c>
      <c r="G76" s="16" t="n">
        <v>1.5</v>
      </c>
      <c r="H76" s="16" t="n">
        <v>1.7</v>
      </c>
      <c r="I76" s="16" t="n">
        <v>1.6</v>
      </c>
    </row>
    <row r="77" customFormat="false" ht="14.25" hidden="false" customHeight="true" outlineLevel="0" collapsed="false">
      <c r="B77" s="5" t="n">
        <v>73</v>
      </c>
      <c r="C77" s="16"/>
      <c r="D77" s="17" t="n">
        <v>1</v>
      </c>
      <c r="E77" s="18" t="n">
        <v>1.17</v>
      </c>
      <c r="F77" s="19" t="n">
        <v>1.5</v>
      </c>
      <c r="G77" s="16" t="n">
        <v>1.5</v>
      </c>
      <c r="H77" s="16" t="n">
        <v>1.7</v>
      </c>
      <c r="I77" s="16" t="n">
        <v>1.6</v>
      </c>
    </row>
    <row r="78" customFormat="false" ht="14.25" hidden="false" customHeight="true" outlineLevel="0" collapsed="false">
      <c r="B78" s="5" t="n">
        <v>74</v>
      </c>
      <c r="C78" s="16"/>
      <c r="D78" s="17" t="n">
        <v>1</v>
      </c>
      <c r="E78" s="18" t="n">
        <v>1.17</v>
      </c>
      <c r="F78" s="19" t="n">
        <v>1.5</v>
      </c>
      <c r="G78" s="16" t="n">
        <v>1.5</v>
      </c>
      <c r="H78" s="16" t="n">
        <v>1.7</v>
      </c>
      <c r="I78" s="16" t="n">
        <v>1.6</v>
      </c>
    </row>
    <row r="79" customFormat="false" ht="14.25" hidden="false" customHeight="true" outlineLevel="0" collapsed="false">
      <c r="B79" s="5" t="n">
        <v>75</v>
      </c>
      <c r="C79" s="16"/>
      <c r="D79" s="17" t="n">
        <v>1</v>
      </c>
      <c r="E79" s="18" t="n">
        <v>1.17</v>
      </c>
      <c r="F79" s="19" t="n">
        <v>1.5</v>
      </c>
      <c r="G79" s="16" t="n">
        <v>1.5</v>
      </c>
      <c r="H79" s="16" t="n">
        <v>1.7</v>
      </c>
      <c r="I79" s="16" t="n">
        <v>1.6</v>
      </c>
    </row>
    <row r="80" customFormat="false" ht="14.25" hidden="false" customHeight="true" outlineLevel="0" collapsed="false">
      <c r="B80" s="5" t="n">
        <v>76</v>
      </c>
      <c r="C80" s="16"/>
      <c r="D80" s="17" t="n">
        <v>1</v>
      </c>
      <c r="E80" s="18" t="n">
        <v>1.17</v>
      </c>
      <c r="F80" s="19" t="n">
        <v>1.5</v>
      </c>
      <c r="G80" s="16" t="n">
        <v>1.5</v>
      </c>
      <c r="H80" s="16" t="n">
        <v>1.7</v>
      </c>
      <c r="I80" s="16" t="n">
        <v>1.6</v>
      </c>
    </row>
    <row r="81" customFormat="false" ht="14.25" hidden="false" customHeight="true" outlineLevel="0" collapsed="false">
      <c r="B81" s="5" t="n">
        <v>77</v>
      </c>
      <c r="C81" s="16"/>
      <c r="D81" s="17" t="n">
        <v>1</v>
      </c>
      <c r="E81" s="18" t="n">
        <v>1.17</v>
      </c>
      <c r="F81" s="19" t="n">
        <v>1.5</v>
      </c>
      <c r="G81" s="16" t="n">
        <v>1.5</v>
      </c>
      <c r="H81" s="16" t="n">
        <v>1.7</v>
      </c>
      <c r="I81" s="16" t="n">
        <v>1.6</v>
      </c>
    </row>
    <row r="82" customFormat="false" ht="14.25" hidden="false" customHeight="true" outlineLevel="0" collapsed="false">
      <c r="B82" s="5" t="n">
        <v>78</v>
      </c>
      <c r="C82" s="16"/>
      <c r="D82" s="17" t="n">
        <v>1</v>
      </c>
      <c r="E82" s="18" t="n">
        <v>1.17</v>
      </c>
      <c r="F82" s="19" t="n">
        <v>1.5</v>
      </c>
      <c r="G82" s="16" t="n">
        <v>1.5</v>
      </c>
      <c r="H82" s="16" t="n">
        <v>1.7</v>
      </c>
      <c r="I82" s="16" t="n">
        <v>1.6</v>
      </c>
    </row>
    <row r="83" customFormat="false" ht="14.25" hidden="false" customHeight="true" outlineLevel="0" collapsed="false">
      <c r="B83" s="5" t="n">
        <v>79</v>
      </c>
      <c r="C83" s="16"/>
      <c r="D83" s="17" t="n">
        <v>1</v>
      </c>
      <c r="E83" s="18" t="n">
        <v>1.17</v>
      </c>
      <c r="F83" s="19" t="n">
        <v>1.5</v>
      </c>
      <c r="G83" s="16" t="n">
        <v>1.5</v>
      </c>
      <c r="H83" s="16" t="n">
        <v>1.7</v>
      </c>
      <c r="I83" s="16" t="n">
        <v>1.6</v>
      </c>
    </row>
    <row r="84" customFormat="false" ht="14.25" hidden="false" customHeight="true" outlineLevel="0" collapsed="false">
      <c r="B84" s="5" t="n">
        <v>80</v>
      </c>
      <c r="C84" s="16"/>
      <c r="D84" s="17" t="n">
        <v>1.02</v>
      </c>
      <c r="E84" s="18" t="n">
        <v>1.2</v>
      </c>
      <c r="F84" s="19" t="n">
        <v>1.54</v>
      </c>
      <c r="G84" s="16" t="n">
        <v>1.54</v>
      </c>
      <c r="H84" s="16" t="n">
        <v>1.74</v>
      </c>
      <c r="I84" s="16" t="n">
        <v>1.64</v>
      </c>
    </row>
    <row r="85" customFormat="false" ht="14.25" hidden="false" customHeight="true" outlineLevel="0" collapsed="false">
      <c r="B85" s="5" t="n">
        <v>81</v>
      </c>
      <c r="C85" s="16"/>
      <c r="D85" s="17" t="n">
        <v>1.02</v>
      </c>
      <c r="E85" s="18" t="n">
        <v>1.2</v>
      </c>
      <c r="F85" s="19" t="n">
        <v>1.54</v>
      </c>
      <c r="G85" s="16" t="n">
        <v>1.54</v>
      </c>
      <c r="H85" s="16" t="n">
        <v>1.74</v>
      </c>
      <c r="I85" s="16" t="n">
        <v>1.64</v>
      </c>
    </row>
    <row r="86" customFormat="false" ht="14.25" hidden="false" customHeight="true" outlineLevel="0" collapsed="false">
      <c r="B86" s="5" t="n">
        <v>82</v>
      </c>
      <c r="C86" s="16"/>
      <c r="D86" s="17" t="n">
        <v>1.02</v>
      </c>
      <c r="E86" s="18" t="n">
        <v>1.2</v>
      </c>
      <c r="F86" s="19" t="n">
        <v>1.54</v>
      </c>
      <c r="G86" s="16" t="n">
        <v>1.54</v>
      </c>
      <c r="H86" s="16" t="n">
        <v>1.74</v>
      </c>
      <c r="I86" s="16" t="n">
        <v>1.64</v>
      </c>
    </row>
    <row r="87" customFormat="false" ht="14.25" hidden="false" customHeight="true" outlineLevel="0" collapsed="false">
      <c r="B87" s="5" t="n">
        <v>83</v>
      </c>
      <c r="C87" s="16"/>
      <c r="D87" s="17" t="n">
        <v>1.02</v>
      </c>
      <c r="E87" s="18" t="n">
        <v>1.2</v>
      </c>
      <c r="F87" s="19" t="n">
        <v>1.54</v>
      </c>
      <c r="G87" s="16" t="n">
        <v>1.54</v>
      </c>
      <c r="H87" s="16" t="n">
        <v>1.74</v>
      </c>
      <c r="I87" s="16" t="n">
        <v>1.64</v>
      </c>
    </row>
    <row r="88" customFormat="false" ht="14.25" hidden="false" customHeight="true" outlineLevel="0" collapsed="false">
      <c r="B88" s="5" t="n">
        <v>84</v>
      </c>
      <c r="C88" s="16"/>
      <c r="D88" s="17" t="n">
        <v>1.02</v>
      </c>
      <c r="E88" s="18" t="n">
        <v>1.2</v>
      </c>
      <c r="F88" s="19" t="n">
        <v>1.54</v>
      </c>
      <c r="G88" s="16" t="n">
        <v>1.54</v>
      </c>
      <c r="H88" s="16" t="n">
        <v>1.74</v>
      </c>
      <c r="I88" s="16" t="n">
        <v>1.64</v>
      </c>
    </row>
    <row r="89" customFormat="false" ht="14.25" hidden="false" customHeight="true" outlineLevel="0" collapsed="false">
      <c r="B89" s="5" t="n">
        <v>85</v>
      </c>
      <c r="C89" s="16"/>
      <c r="D89" s="17" t="n">
        <v>1.02</v>
      </c>
      <c r="E89" s="18" t="n">
        <v>1.2</v>
      </c>
      <c r="F89" s="19" t="n">
        <v>1.54</v>
      </c>
      <c r="G89" s="16" t="n">
        <v>1.54</v>
      </c>
      <c r="H89" s="16" t="n">
        <v>1.74</v>
      </c>
      <c r="I89" s="16" t="n">
        <v>1.64</v>
      </c>
    </row>
    <row r="90" customFormat="false" ht="14.25" hidden="false" customHeight="true" outlineLevel="0" collapsed="false">
      <c r="B90" s="5" t="n">
        <v>86</v>
      </c>
      <c r="C90" s="16"/>
      <c r="D90" s="17" t="n">
        <v>1.02</v>
      </c>
      <c r="E90" s="18" t="n">
        <v>1.2</v>
      </c>
      <c r="F90" s="19" t="n">
        <v>1.54</v>
      </c>
      <c r="G90" s="16" t="n">
        <v>1.54</v>
      </c>
      <c r="H90" s="16" t="n">
        <v>1.74</v>
      </c>
      <c r="I90" s="16" t="n">
        <v>1.64</v>
      </c>
    </row>
    <row r="91" customFormat="false" ht="14.25" hidden="false" customHeight="true" outlineLevel="0" collapsed="false">
      <c r="B91" s="5" t="n">
        <v>87</v>
      </c>
      <c r="C91" s="16"/>
      <c r="D91" s="17" t="n">
        <v>1.02</v>
      </c>
      <c r="E91" s="18" t="n">
        <v>1.2</v>
      </c>
      <c r="F91" s="19" t="n">
        <v>1.54</v>
      </c>
      <c r="G91" s="16" t="n">
        <v>1.54</v>
      </c>
      <c r="H91" s="16" t="n">
        <v>1.74</v>
      </c>
      <c r="I91" s="16" t="n">
        <v>1.64</v>
      </c>
    </row>
    <row r="92" customFormat="false" ht="14.25" hidden="false" customHeight="true" outlineLevel="0" collapsed="false">
      <c r="B92" s="5" t="n">
        <v>88</v>
      </c>
      <c r="C92" s="16"/>
      <c r="D92" s="17" t="n">
        <v>1.02</v>
      </c>
      <c r="E92" s="18" t="n">
        <v>1.2</v>
      </c>
      <c r="F92" s="19" t="n">
        <v>1.54</v>
      </c>
      <c r="G92" s="16" t="n">
        <v>1.54</v>
      </c>
      <c r="H92" s="16" t="n">
        <v>1.74</v>
      </c>
      <c r="I92" s="16" t="n">
        <v>1.64</v>
      </c>
    </row>
    <row r="93" customFormat="false" ht="14.25" hidden="false" customHeight="true" outlineLevel="0" collapsed="false">
      <c r="B93" s="5" t="n">
        <v>89</v>
      </c>
      <c r="C93" s="16"/>
      <c r="D93" s="17" t="n">
        <v>1.02</v>
      </c>
      <c r="E93" s="18" t="n">
        <v>1.2</v>
      </c>
      <c r="F93" s="19" t="n">
        <v>1.54</v>
      </c>
      <c r="G93" s="16" t="n">
        <v>1.54</v>
      </c>
      <c r="H93" s="16" t="n">
        <v>1.74</v>
      </c>
      <c r="I93" s="16" t="n">
        <v>1.64</v>
      </c>
    </row>
    <row r="94" customFormat="false" ht="14.25" hidden="false" customHeight="true" outlineLevel="0" collapsed="false">
      <c r="B94" s="5" t="n">
        <v>90</v>
      </c>
      <c r="C94" s="16"/>
      <c r="D94" s="17" t="n">
        <v>1.02</v>
      </c>
      <c r="E94" s="18" t="n">
        <v>1.2</v>
      </c>
      <c r="F94" s="19" t="n">
        <v>1.54</v>
      </c>
      <c r="G94" s="16" t="n">
        <v>1.54</v>
      </c>
      <c r="H94" s="16" t="n">
        <v>1.74</v>
      </c>
      <c r="I94" s="16" t="n">
        <v>1.64</v>
      </c>
    </row>
    <row r="95" customFormat="false" ht="14.25" hidden="false" customHeight="true" outlineLevel="0" collapsed="false">
      <c r="B95" s="5" t="n">
        <v>91</v>
      </c>
      <c r="C95" s="16"/>
      <c r="D95" s="17" t="n">
        <v>1.02</v>
      </c>
      <c r="E95" s="18" t="n">
        <v>1.2</v>
      </c>
      <c r="F95" s="19" t="n">
        <v>1.54</v>
      </c>
      <c r="G95" s="16" t="n">
        <v>1.54</v>
      </c>
      <c r="H95" s="16" t="n">
        <v>1.74</v>
      </c>
      <c r="I95" s="16" t="n">
        <v>1.64</v>
      </c>
    </row>
    <row r="96" customFormat="false" ht="14.25" hidden="false" customHeight="true" outlineLevel="0" collapsed="false">
      <c r="B96" s="5" t="n">
        <v>92</v>
      </c>
      <c r="C96" s="16"/>
      <c r="D96" s="17" t="n">
        <v>1.02</v>
      </c>
      <c r="E96" s="18" t="n">
        <v>1.2</v>
      </c>
      <c r="F96" s="19" t="n">
        <v>1.54</v>
      </c>
      <c r="G96" s="16" t="n">
        <v>1.54</v>
      </c>
      <c r="H96" s="16" t="n">
        <v>1.74</v>
      </c>
      <c r="I96" s="16" t="n">
        <v>1.64</v>
      </c>
    </row>
    <row r="97" customFormat="false" ht="14.25" hidden="false" customHeight="true" outlineLevel="0" collapsed="false">
      <c r="B97" s="5" t="n">
        <v>93</v>
      </c>
      <c r="C97" s="16"/>
      <c r="D97" s="17" t="n">
        <v>1.02</v>
      </c>
      <c r="E97" s="18" t="n">
        <v>1.2</v>
      </c>
      <c r="F97" s="19" t="n">
        <v>1.54</v>
      </c>
      <c r="G97" s="16" t="n">
        <v>1.54</v>
      </c>
      <c r="H97" s="16" t="n">
        <v>1.74</v>
      </c>
      <c r="I97" s="16" t="n">
        <v>1.64</v>
      </c>
    </row>
    <row r="98" customFormat="false" ht="14.25" hidden="false" customHeight="true" outlineLevel="0" collapsed="false">
      <c r="B98" s="5" t="n">
        <v>94</v>
      </c>
      <c r="C98" s="16"/>
      <c r="D98" s="17" t="n">
        <v>1.02</v>
      </c>
      <c r="E98" s="18" t="n">
        <v>1.2</v>
      </c>
      <c r="F98" s="19" t="n">
        <v>1.54</v>
      </c>
      <c r="G98" s="16" t="n">
        <v>1.54</v>
      </c>
      <c r="H98" s="16" t="n">
        <v>1.74</v>
      </c>
      <c r="I98" s="16" t="n">
        <v>1.64</v>
      </c>
    </row>
    <row r="99" customFormat="false" ht="14.25" hidden="false" customHeight="true" outlineLevel="0" collapsed="false">
      <c r="B99" s="5" t="n">
        <v>95</v>
      </c>
      <c r="C99" s="16"/>
      <c r="D99" s="17" t="n">
        <v>1.02</v>
      </c>
      <c r="E99" s="18" t="n">
        <v>1.2</v>
      </c>
      <c r="F99" s="19" t="n">
        <v>1.54</v>
      </c>
      <c r="G99" s="16" t="n">
        <v>1.54</v>
      </c>
      <c r="H99" s="16" t="n">
        <v>1.74</v>
      </c>
      <c r="I99" s="16" t="n">
        <v>1.64</v>
      </c>
    </row>
    <row r="100" customFormat="false" ht="14.25" hidden="false" customHeight="true" outlineLevel="0" collapsed="false">
      <c r="B100" s="5" t="n">
        <v>96</v>
      </c>
      <c r="C100" s="16"/>
      <c r="D100" s="17" t="n">
        <v>1.02</v>
      </c>
      <c r="E100" s="18" t="n">
        <v>1.2</v>
      </c>
      <c r="F100" s="19" t="n">
        <v>1.54</v>
      </c>
      <c r="G100" s="16" t="n">
        <v>1.54</v>
      </c>
      <c r="H100" s="16" t="n">
        <v>1.74</v>
      </c>
      <c r="I100" s="16" t="n">
        <v>1.64</v>
      </c>
    </row>
    <row r="101" customFormat="false" ht="14.25" hidden="false" customHeight="true" outlineLevel="0" collapsed="false">
      <c r="B101" s="5" t="n">
        <v>97</v>
      </c>
      <c r="C101" s="16"/>
      <c r="D101" s="17" t="n">
        <v>1.02</v>
      </c>
      <c r="E101" s="18" t="n">
        <v>1.2</v>
      </c>
      <c r="F101" s="19" t="n">
        <v>1.54</v>
      </c>
      <c r="G101" s="16" t="n">
        <v>1.54</v>
      </c>
      <c r="H101" s="16" t="n">
        <v>1.74</v>
      </c>
      <c r="I101" s="16" t="n">
        <v>1.64</v>
      </c>
    </row>
    <row r="102" customFormat="false" ht="14.25" hidden="false" customHeight="true" outlineLevel="0" collapsed="false">
      <c r="B102" s="5" t="n">
        <v>98</v>
      </c>
      <c r="C102" s="16"/>
      <c r="D102" s="17" t="n">
        <v>1.02</v>
      </c>
      <c r="E102" s="18" t="n">
        <v>1.2</v>
      </c>
      <c r="F102" s="19" t="n">
        <v>1.54</v>
      </c>
      <c r="G102" s="16" t="n">
        <v>1.54</v>
      </c>
      <c r="H102" s="16" t="n">
        <v>1.74</v>
      </c>
      <c r="I102" s="16" t="n">
        <v>1.64</v>
      </c>
    </row>
    <row r="103" customFormat="false" ht="14.25" hidden="false" customHeight="true" outlineLevel="0" collapsed="false">
      <c r="B103" s="5" t="n">
        <v>99</v>
      </c>
      <c r="C103" s="16"/>
      <c r="D103" s="17" t="n">
        <v>1.02</v>
      </c>
      <c r="E103" s="18" t="n">
        <v>1.2</v>
      </c>
      <c r="F103" s="19" t="n">
        <v>1.54</v>
      </c>
      <c r="G103" s="16" t="n">
        <v>1.54</v>
      </c>
      <c r="H103" s="16" t="n">
        <v>1.74</v>
      </c>
      <c r="I103" s="16" t="n">
        <v>1.64</v>
      </c>
    </row>
    <row r="104" customFormat="false" ht="14.25" hidden="false" customHeight="true" outlineLevel="0" collapsed="false">
      <c r="B104" s="5" t="n">
        <v>100</v>
      </c>
      <c r="C104" s="16"/>
      <c r="D104" s="17" t="n">
        <v>1.05</v>
      </c>
      <c r="E104" s="18" t="n">
        <v>1.23</v>
      </c>
      <c r="F104" s="19" t="n">
        <v>1.58</v>
      </c>
      <c r="G104" s="16" t="n">
        <v>1.58</v>
      </c>
      <c r="H104" s="16" t="n">
        <v>1.78</v>
      </c>
      <c r="I104" s="16" t="n">
        <v>1.68</v>
      </c>
    </row>
    <row r="105" customFormat="false" ht="14.25" hidden="false" customHeight="true" outlineLevel="0" collapsed="false">
      <c r="B105" s="5" t="n">
        <v>101</v>
      </c>
      <c r="C105" s="16"/>
      <c r="D105" s="17" t="n">
        <v>1.05</v>
      </c>
      <c r="E105" s="18" t="n">
        <v>1.23</v>
      </c>
      <c r="F105" s="19" t="n">
        <v>1.58</v>
      </c>
      <c r="G105" s="16" t="n">
        <v>1.58</v>
      </c>
      <c r="H105" s="16" t="n">
        <v>1.78</v>
      </c>
      <c r="I105" s="16" t="n">
        <v>1.68</v>
      </c>
    </row>
    <row r="106" customFormat="false" ht="14.25" hidden="false" customHeight="true" outlineLevel="0" collapsed="false">
      <c r="B106" s="5" t="n">
        <v>102</v>
      </c>
      <c r="C106" s="16"/>
      <c r="D106" s="17" t="n">
        <v>1.05</v>
      </c>
      <c r="E106" s="18" t="n">
        <v>1.23</v>
      </c>
      <c r="F106" s="19" t="n">
        <v>1.58</v>
      </c>
      <c r="G106" s="16" t="n">
        <v>1.58</v>
      </c>
      <c r="H106" s="16" t="n">
        <v>1.78</v>
      </c>
      <c r="I106" s="16" t="n">
        <v>1.68</v>
      </c>
    </row>
    <row r="107" customFormat="false" ht="14.25" hidden="false" customHeight="true" outlineLevel="0" collapsed="false">
      <c r="B107" s="5" t="n">
        <v>103</v>
      </c>
      <c r="C107" s="16"/>
      <c r="D107" s="17" t="n">
        <v>1.05</v>
      </c>
      <c r="E107" s="18" t="n">
        <v>1.23</v>
      </c>
      <c r="F107" s="19" t="n">
        <v>1.58</v>
      </c>
      <c r="G107" s="16" t="n">
        <v>1.58</v>
      </c>
      <c r="H107" s="16" t="n">
        <v>1.78</v>
      </c>
      <c r="I107" s="16" t="n">
        <v>1.68</v>
      </c>
    </row>
    <row r="108" customFormat="false" ht="14.25" hidden="false" customHeight="true" outlineLevel="0" collapsed="false">
      <c r="B108" s="5" t="n">
        <v>104</v>
      </c>
      <c r="C108" s="16"/>
      <c r="D108" s="17" t="n">
        <v>1.05</v>
      </c>
      <c r="E108" s="18" t="n">
        <v>1.23</v>
      </c>
      <c r="F108" s="19" t="n">
        <v>1.58</v>
      </c>
      <c r="G108" s="16" t="n">
        <v>1.58</v>
      </c>
      <c r="H108" s="16" t="n">
        <v>1.78</v>
      </c>
      <c r="I108" s="16" t="n">
        <v>1.68</v>
      </c>
    </row>
    <row r="109" customFormat="false" ht="14.25" hidden="false" customHeight="true" outlineLevel="0" collapsed="false">
      <c r="B109" s="5" t="n">
        <v>105</v>
      </c>
      <c r="C109" s="16"/>
      <c r="D109" s="17" t="n">
        <v>1.05</v>
      </c>
      <c r="E109" s="18" t="n">
        <v>1.23</v>
      </c>
      <c r="F109" s="19" t="n">
        <v>1.58</v>
      </c>
      <c r="G109" s="16" t="n">
        <v>1.58</v>
      </c>
      <c r="H109" s="16" t="n">
        <v>1.78</v>
      </c>
      <c r="I109" s="16" t="n">
        <v>1.68</v>
      </c>
    </row>
    <row r="110" customFormat="false" ht="14.25" hidden="false" customHeight="true" outlineLevel="0" collapsed="false">
      <c r="B110" s="5" t="n">
        <v>106</v>
      </c>
      <c r="C110" s="16"/>
      <c r="D110" s="17" t="n">
        <v>1.05</v>
      </c>
      <c r="E110" s="18" t="n">
        <v>1.23</v>
      </c>
      <c r="F110" s="19" t="n">
        <v>1.58</v>
      </c>
      <c r="G110" s="16" t="n">
        <v>1.58</v>
      </c>
      <c r="H110" s="16" t="n">
        <v>1.78</v>
      </c>
      <c r="I110" s="16" t="n">
        <v>1.68</v>
      </c>
    </row>
    <row r="111" customFormat="false" ht="14.25" hidden="false" customHeight="true" outlineLevel="0" collapsed="false">
      <c r="B111" s="5" t="n">
        <v>107</v>
      </c>
      <c r="C111" s="16"/>
      <c r="D111" s="17" t="n">
        <v>1.05</v>
      </c>
      <c r="E111" s="18" t="n">
        <v>1.23</v>
      </c>
      <c r="F111" s="19" t="n">
        <v>1.58</v>
      </c>
      <c r="G111" s="16" t="n">
        <v>1.58</v>
      </c>
      <c r="H111" s="16" t="n">
        <v>1.78</v>
      </c>
      <c r="I111" s="16" t="n">
        <v>1.68</v>
      </c>
    </row>
    <row r="112" customFormat="false" ht="14.25" hidden="false" customHeight="true" outlineLevel="0" collapsed="false">
      <c r="B112" s="5" t="n">
        <v>108</v>
      </c>
      <c r="C112" s="16"/>
      <c r="D112" s="17" t="n">
        <v>1.05</v>
      </c>
      <c r="E112" s="18" t="n">
        <v>1.23</v>
      </c>
      <c r="F112" s="19" t="n">
        <v>1.58</v>
      </c>
      <c r="G112" s="16" t="n">
        <v>1.58</v>
      </c>
      <c r="H112" s="16" t="n">
        <v>1.78</v>
      </c>
      <c r="I112" s="16" t="n">
        <v>1.68</v>
      </c>
    </row>
    <row r="113" customFormat="false" ht="14.25" hidden="false" customHeight="true" outlineLevel="0" collapsed="false">
      <c r="B113" s="5" t="n">
        <v>109</v>
      </c>
      <c r="C113" s="16"/>
      <c r="D113" s="17" t="n">
        <v>1.05</v>
      </c>
      <c r="E113" s="18" t="n">
        <v>1.23</v>
      </c>
      <c r="F113" s="19" t="n">
        <v>1.58</v>
      </c>
      <c r="G113" s="16" t="n">
        <v>1.58</v>
      </c>
      <c r="H113" s="16" t="n">
        <v>1.78</v>
      </c>
      <c r="I113" s="16" t="n">
        <v>1.68</v>
      </c>
    </row>
    <row r="114" customFormat="false" ht="14.25" hidden="false" customHeight="true" outlineLevel="0" collapsed="false">
      <c r="B114" s="5" t="n">
        <v>110</v>
      </c>
      <c r="C114" s="16"/>
      <c r="D114" s="17" t="n">
        <v>1.05</v>
      </c>
      <c r="E114" s="18" t="n">
        <v>1.23</v>
      </c>
      <c r="F114" s="19" t="n">
        <v>1.58</v>
      </c>
      <c r="G114" s="16" t="n">
        <v>1.58</v>
      </c>
      <c r="H114" s="16" t="n">
        <v>1.78</v>
      </c>
      <c r="I114" s="16" t="n">
        <v>1.68</v>
      </c>
    </row>
    <row r="115" customFormat="false" ht="14.25" hidden="false" customHeight="true" outlineLevel="0" collapsed="false">
      <c r="B115" s="5" t="n">
        <v>111</v>
      </c>
      <c r="C115" s="16"/>
      <c r="D115" s="17" t="n">
        <v>1.05</v>
      </c>
      <c r="E115" s="18" t="n">
        <v>1.23</v>
      </c>
      <c r="F115" s="19" t="n">
        <v>1.58</v>
      </c>
      <c r="G115" s="16" t="n">
        <v>1.58</v>
      </c>
      <c r="H115" s="16" t="n">
        <v>1.78</v>
      </c>
      <c r="I115" s="16" t="n">
        <v>1.68</v>
      </c>
    </row>
    <row r="116" customFormat="false" ht="14.25" hidden="false" customHeight="true" outlineLevel="0" collapsed="false">
      <c r="B116" s="5" t="n">
        <v>112</v>
      </c>
      <c r="C116" s="16"/>
      <c r="D116" s="17" t="n">
        <v>1.05</v>
      </c>
      <c r="E116" s="18" t="n">
        <v>1.23</v>
      </c>
      <c r="F116" s="19" t="n">
        <v>1.58</v>
      </c>
      <c r="G116" s="16" t="n">
        <v>1.58</v>
      </c>
      <c r="H116" s="16" t="n">
        <v>1.78</v>
      </c>
      <c r="I116" s="16" t="n">
        <v>1.68</v>
      </c>
    </row>
    <row r="117" customFormat="false" ht="14.25" hidden="false" customHeight="true" outlineLevel="0" collapsed="false">
      <c r="B117" s="5" t="n">
        <v>113</v>
      </c>
      <c r="C117" s="16"/>
      <c r="D117" s="17" t="n">
        <v>1.05</v>
      </c>
      <c r="E117" s="18" t="n">
        <v>1.23</v>
      </c>
      <c r="F117" s="19" t="n">
        <v>1.58</v>
      </c>
      <c r="G117" s="16" t="n">
        <v>1.58</v>
      </c>
      <c r="H117" s="16" t="n">
        <v>1.78</v>
      </c>
      <c r="I117" s="16" t="n">
        <v>1.68</v>
      </c>
    </row>
    <row r="118" customFormat="false" ht="14.25" hidden="false" customHeight="true" outlineLevel="0" collapsed="false">
      <c r="B118" s="5" t="n">
        <v>114</v>
      </c>
      <c r="C118" s="16"/>
      <c r="D118" s="17" t="n">
        <v>1.05</v>
      </c>
      <c r="E118" s="18" t="n">
        <v>1.23</v>
      </c>
      <c r="F118" s="19" t="n">
        <v>1.58</v>
      </c>
      <c r="G118" s="16" t="n">
        <v>1.58</v>
      </c>
      <c r="H118" s="16" t="n">
        <v>1.78</v>
      </c>
      <c r="I118" s="16" t="n">
        <v>1.68</v>
      </c>
    </row>
    <row r="119" customFormat="false" ht="14.25" hidden="false" customHeight="true" outlineLevel="0" collapsed="false">
      <c r="B119" s="5" t="n">
        <v>115</v>
      </c>
      <c r="C119" s="16"/>
      <c r="D119" s="17" t="n">
        <v>1.05</v>
      </c>
      <c r="E119" s="18" t="n">
        <v>1.23</v>
      </c>
      <c r="F119" s="19" t="n">
        <v>1.58</v>
      </c>
      <c r="G119" s="16" t="n">
        <v>1.58</v>
      </c>
      <c r="H119" s="16" t="n">
        <v>1.78</v>
      </c>
      <c r="I119" s="16" t="n">
        <v>1.68</v>
      </c>
    </row>
    <row r="120" customFormat="false" ht="14.25" hidden="false" customHeight="true" outlineLevel="0" collapsed="false">
      <c r="B120" s="5" t="n">
        <v>116</v>
      </c>
      <c r="C120" s="16"/>
      <c r="D120" s="17" t="n">
        <v>1.05</v>
      </c>
      <c r="E120" s="18" t="n">
        <v>1.23</v>
      </c>
      <c r="F120" s="19" t="n">
        <v>1.58</v>
      </c>
      <c r="G120" s="16" t="n">
        <v>1.58</v>
      </c>
      <c r="H120" s="16" t="n">
        <v>1.78</v>
      </c>
      <c r="I120" s="16" t="n">
        <v>1.68</v>
      </c>
    </row>
    <row r="121" customFormat="false" ht="14.25" hidden="false" customHeight="true" outlineLevel="0" collapsed="false">
      <c r="B121" s="5" t="n">
        <v>117</v>
      </c>
      <c r="C121" s="16"/>
      <c r="D121" s="17" t="n">
        <v>1.05</v>
      </c>
      <c r="E121" s="18" t="n">
        <v>1.23</v>
      </c>
      <c r="F121" s="19" t="n">
        <v>1.58</v>
      </c>
      <c r="G121" s="16" t="n">
        <v>1.58</v>
      </c>
      <c r="H121" s="16" t="n">
        <v>1.78</v>
      </c>
      <c r="I121" s="16" t="n">
        <v>1.68</v>
      </c>
    </row>
    <row r="122" customFormat="false" ht="14.25" hidden="false" customHeight="true" outlineLevel="0" collapsed="false">
      <c r="B122" s="5" t="n">
        <v>118</v>
      </c>
      <c r="C122" s="16"/>
      <c r="D122" s="17" t="n">
        <v>1.05</v>
      </c>
      <c r="E122" s="18" t="n">
        <v>1.23</v>
      </c>
      <c r="F122" s="19" t="n">
        <v>1.58</v>
      </c>
      <c r="G122" s="16" t="n">
        <v>1.58</v>
      </c>
      <c r="H122" s="16" t="n">
        <v>1.78</v>
      </c>
      <c r="I122" s="16" t="n">
        <v>1.68</v>
      </c>
    </row>
    <row r="123" customFormat="false" ht="14.25" hidden="false" customHeight="true" outlineLevel="0" collapsed="false">
      <c r="B123" s="5" t="n">
        <v>119</v>
      </c>
      <c r="C123" s="16"/>
      <c r="D123" s="17" t="n">
        <v>1.05</v>
      </c>
      <c r="E123" s="18" t="n">
        <v>1.23</v>
      </c>
      <c r="F123" s="19" t="n">
        <v>1.58</v>
      </c>
      <c r="G123" s="16" t="n">
        <v>1.58</v>
      </c>
      <c r="H123" s="16" t="n">
        <v>1.78</v>
      </c>
      <c r="I123" s="16" t="n">
        <v>1.68</v>
      </c>
    </row>
    <row r="124" customFormat="false" ht="14.25" hidden="false" customHeight="true" outlineLevel="0" collapsed="false">
      <c r="B124" s="5" t="n">
        <v>120</v>
      </c>
      <c r="C124" s="16"/>
      <c r="D124" s="17" t="n">
        <v>1.05</v>
      </c>
      <c r="E124" s="18" t="n">
        <v>1.23</v>
      </c>
      <c r="F124" s="19" t="n">
        <v>1.58</v>
      </c>
      <c r="G124" s="16" t="n">
        <v>1.58</v>
      </c>
      <c r="H124" s="16" t="n">
        <v>1.78</v>
      </c>
      <c r="I124" s="16" t="n">
        <v>1.68</v>
      </c>
    </row>
    <row r="125" customFormat="false" ht="14.25" hidden="false" customHeight="true" outlineLevel="0" collapsed="false">
      <c r="B125" s="5" t="n">
        <v>121</v>
      </c>
      <c r="C125" s="16"/>
      <c r="D125" s="17" t="n">
        <v>1.05</v>
      </c>
      <c r="E125" s="18" t="n">
        <v>1.23</v>
      </c>
      <c r="F125" s="19" t="n">
        <v>1.58</v>
      </c>
      <c r="G125" s="16" t="n">
        <v>1.58</v>
      </c>
      <c r="H125" s="16" t="n">
        <v>1.78</v>
      </c>
      <c r="I125" s="16" t="n">
        <v>1.68</v>
      </c>
    </row>
    <row r="126" customFormat="false" ht="14.25" hidden="false" customHeight="true" outlineLevel="0" collapsed="false">
      <c r="B126" s="5" t="n">
        <v>122</v>
      </c>
      <c r="C126" s="16"/>
      <c r="D126" s="17" t="n">
        <v>1.05</v>
      </c>
      <c r="E126" s="18" t="n">
        <v>1.23</v>
      </c>
      <c r="F126" s="19" t="n">
        <v>1.58</v>
      </c>
      <c r="G126" s="16" t="n">
        <v>1.58</v>
      </c>
      <c r="H126" s="16" t="n">
        <v>1.78</v>
      </c>
      <c r="I126" s="16" t="n">
        <v>1.68</v>
      </c>
    </row>
    <row r="127" customFormat="false" ht="14.25" hidden="false" customHeight="true" outlineLevel="0" collapsed="false">
      <c r="B127" s="5" t="n">
        <v>123</v>
      </c>
      <c r="C127" s="16"/>
      <c r="D127" s="17" t="n">
        <v>1.05</v>
      </c>
      <c r="E127" s="18" t="n">
        <v>1.23</v>
      </c>
      <c r="F127" s="19" t="n">
        <v>1.58</v>
      </c>
      <c r="G127" s="16" t="n">
        <v>1.58</v>
      </c>
      <c r="H127" s="16" t="n">
        <v>1.78</v>
      </c>
      <c r="I127" s="16" t="n">
        <v>1.68</v>
      </c>
    </row>
    <row r="128" customFormat="false" ht="14.25" hidden="false" customHeight="true" outlineLevel="0" collapsed="false">
      <c r="B128" s="5" t="n">
        <v>124</v>
      </c>
      <c r="C128" s="16"/>
      <c r="D128" s="17" t="n">
        <v>1.05</v>
      </c>
      <c r="E128" s="18" t="n">
        <v>1.23</v>
      </c>
      <c r="F128" s="19" t="n">
        <v>1.58</v>
      </c>
      <c r="G128" s="16" t="n">
        <v>1.58</v>
      </c>
      <c r="H128" s="16" t="n">
        <v>1.78</v>
      </c>
      <c r="I128" s="16" t="n">
        <v>1.68</v>
      </c>
    </row>
    <row r="129" customFormat="false" ht="14.25" hidden="false" customHeight="true" outlineLevel="0" collapsed="false">
      <c r="B129" s="5" t="n">
        <v>125</v>
      </c>
      <c r="C129" s="16"/>
      <c r="D129" s="17" t="n">
        <v>1.08</v>
      </c>
      <c r="E129" s="18" t="n">
        <v>1.26</v>
      </c>
      <c r="F129" s="19" t="n">
        <v>1.62</v>
      </c>
      <c r="G129" s="16" t="n">
        <v>1.62</v>
      </c>
      <c r="H129" s="16" t="n">
        <v>1.82</v>
      </c>
      <c r="I129" s="16" t="n">
        <v>1.72</v>
      </c>
    </row>
    <row r="130" customFormat="false" ht="14.25" hidden="false" customHeight="true" outlineLevel="0" collapsed="false">
      <c r="B130" s="5" t="n">
        <v>126</v>
      </c>
      <c r="C130" s="16"/>
      <c r="D130" s="17" t="n">
        <v>1.08</v>
      </c>
      <c r="E130" s="18" t="n">
        <v>1.26</v>
      </c>
      <c r="F130" s="19" t="n">
        <v>1.62</v>
      </c>
      <c r="G130" s="16" t="n">
        <v>1.62</v>
      </c>
      <c r="H130" s="16" t="n">
        <v>1.82</v>
      </c>
      <c r="I130" s="16" t="n">
        <v>1.72</v>
      </c>
    </row>
    <row r="131" customFormat="false" ht="14.25" hidden="false" customHeight="true" outlineLevel="0" collapsed="false">
      <c r="B131" s="5" t="n">
        <v>127</v>
      </c>
      <c r="C131" s="16"/>
      <c r="D131" s="17" t="n">
        <v>1.08</v>
      </c>
      <c r="E131" s="18" t="n">
        <v>1.26</v>
      </c>
      <c r="F131" s="19" t="n">
        <v>1.62</v>
      </c>
      <c r="G131" s="16" t="n">
        <v>1.62</v>
      </c>
      <c r="H131" s="16" t="n">
        <v>1.82</v>
      </c>
      <c r="I131" s="16" t="n">
        <v>1.72</v>
      </c>
    </row>
    <row r="132" customFormat="false" ht="14.25" hidden="false" customHeight="true" outlineLevel="0" collapsed="false">
      <c r="B132" s="5" t="n">
        <v>128</v>
      </c>
      <c r="C132" s="16"/>
      <c r="D132" s="17" t="n">
        <v>1.08</v>
      </c>
      <c r="E132" s="18" t="n">
        <v>1.26</v>
      </c>
      <c r="F132" s="19" t="n">
        <v>1.62</v>
      </c>
      <c r="G132" s="16" t="n">
        <v>1.62</v>
      </c>
      <c r="H132" s="16" t="n">
        <v>1.82</v>
      </c>
      <c r="I132" s="16" t="n">
        <v>1.72</v>
      </c>
    </row>
    <row r="133" customFormat="false" ht="14.25" hidden="false" customHeight="true" outlineLevel="0" collapsed="false">
      <c r="B133" s="5" t="n">
        <v>129</v>
      </c>
      <c r="C133" s="16"/>
      <c r="D133" s="17" t="n">
        <v>1.08</v>
      </c>
      <c r="E133" s="18" t="n">
        <v>1.26</v>
      </c>
      <c r="F133" s="19" t="n">
        <v>1.62</v>
      </c>
      <c r="G133" s="16" t="n">
        <v>1.62</v>
      </c>
      <c r="H133" s="16" t="n">
        <v>1.82</v>
      </c>
      <c r="I133" s="16" t="n">
        <v>1.72</v>
      </c>
    </row>
    <row r="134" customFormat="false" ht="14.25" hidden="false" customHeight="true" outlineLevel="0" collapsed="false">
      <c r="B134" s="5" t="n">
        <v>130</v>
      </c>
      <c r="C134" s="16"/>
      <c r="D134" s="17" t="n">
        <v>1.08</v>
      </c>
      <c r="E134" s="18" t="n">
        <v>1.26</v>
      </c>
      <c r="F134" s="19" t="n">
        <v>1.62</v>
      </c>
      <c r="G134" s="16" t="n">
        <v>1.62</v>
      </c>
      <c r="H134" s="16" t="n">
        <v>1.82</v>
      </c>
      <c r="I134" s="16" t="n">
        <v>1.72</v>
      </c>
    </row>
    <row r="135" customFormat="false" ht="14.25" hidden="false" customHeight="true" outlineLevel="0" collapsed="false">
      <c r="B135" s="5" t="n">
        <v>131</v>
      </c>
      <c r="C135" s="16"/>
      <c r="D135" s="17" t="n">
        <v>1.08</v>
      </c>
      <c r="E135" s="18" t="n">
        <v>1.26</v>
      </c>
      <c r="F135" s="19" t="n">
        <v>1.62</v>
      </c>
      <c r="G135" s="16" t="n">
        <v>1.62</v>
      </c>
      <c r="H135" s="16" t="n">
        <v>1.82</v>
      </c>
      <c r="I135" s="16" t="n">
        <v>1.72</v>
      </c>
    </row>
    <row r="136" customFormat="false" ht="14.25" hidden="false" customHeight="true" outlineLevel="0" collapsed="false">
      <c r="B136" s="5" t="n">
        <v>132</v>
      </c>
      <c r="C136" s="16"/>
      <c r="D136" s="17" t="n">
        <v>1.08</v>
      </c>
      <c r="E136" s="18" t="n">
        <v>1.26</v>
      </c>
      <c r="F136" s="19" t="n">
        <v>1.62</v>
      </c>
      <c r="G136" s="16" t="n">
        <v>1.62</v>
      </c>
      <c r="H136" s="16" t="n">
        <v>1.82</v>
      </c>
      <c r="I136" s="16" t="n">
        <v>1.72</v>
      </c>
    </row>
    <row r="137" customFormat="false" ht="14.25" hidden="false" customHeight="true" outlineLevel="0" collapsed="false">
      <c r="B137" s="5" t="n">
        <v>133</v>
      </c>
      <c r="C137" s="16"/>
      <c r="D137" s="17" t="n">
        <v>1.08</v>
      </c>
      <c r="E137" s="18" t="n">
        <v>1.26</v>
      </c>
      <c r="F137" s="19" t="n">
        <v>1.62</v>
      </c>
      <c r="G137" s="16" t="n">
        <v>1.62</v>
      </c>
      <c r="H137" s="16" t="n">
        <v>1.82</v>
      </c>
      <c r="I137" s="16" t="n">
        <v>1.72</v>
      </c>
    </row>
    <row r="138" customFormat="false" ht="14.25" hidden="false" customHeight="true" outlineLevel="0" collapsed="false">
      <c r="B138" s="5" t="n">
        <v>134</v>
      </c>
      <c r="C138" s="16"/>
      <c r="D138" s="17" t="n">
        <v>1.08</v>
      </c>
      <c r="E138" s="18" t="n">
        <v>1.26</v>
      </c>
      <c r="F138" s="19" t="n">
        <v>1.62</v>
      </c>
      <c r="G138" s="16" t="n">
        <v>1.62</v>
      </c>
      <c r="H138" s="16" t="n">
        <v>1.82</v>
      </c>
      <c r="I138" s="16" t="n">
        <v>1.72</v>
      </c>
    </row>
    <row r="139" customFormat="false" ht="14.25" hidden="false" customHeight="true" outlineLevel="0" collapsed="false">
      <c r="B139" s="5" t="n">
        <v>135</v>
      </c>
      <c r="C139" s="16"/>
      <c r="D139" s="17" t="n">
        <v>1.08</v>
      </c>
      <c r="E139" s="18" t="n">
        <v>1.26</v>
      </c>
      <c r="F139" s="19" t="n">
        <v>1.62</v>
      </c>
      <c r="G139" s="16" t="n">
        <v>1.62</v>
      </c>
      <c r="H139" s="16" t="n">
        <v>1.82</v>
      </c>
      <c r="I139" s="16" t="n">
        <v>1.72</v>
      </c>
    </row>
    <row r="140" customFormat="false" ht="14.25" hidden="false" customHeight="true" outlineLevel="0" collapsed="false">
      <c r="B140" s="5" t="n">
        <v>136</v>
      </c>
      <c r="C140" s="16"/>
      <c r="D140" s="17" t="n">
        <v>1.08</v>
      </c>
      <c r="E140" s="18" t="n">
        <v>1.26</v>
      </c>
      <c r="F140" s="19" t="n">
        <v>1.62</v>
      </c>
      <c r="G140" s="16" t="n">
        <v>1.62</v>
      </c>
      <c r="H140" s="16" t="n">
        <v>1.82</v>
      </c>
      <c r="I140" s="16" t="n">
        <v>1.72</v>
      </c>
    </row>
    <row r="141" customFormat="false" ht="14.25" hidden="false" customHeight="true" outlineLevel="0" collapsed="false">
      <c r="B141" s="5" t="n">
        <v>137</v>
      </c>
      <c r="C141" s="16"/>
      <c r="D141" s="17" t="n">
        <v>1.08</v>
      </c>
      <c r="E141" s="18" t="n">
        <v>1.26</v>
      </c>
      <c r="F141" s="19" t="n">
        <v>1.62</v>
      </c>
      <c r="G141" s="16" t="n">
        <v>1.62</v>
      </c>
      <c r="H141" s="16" t="n">
        <v>1.82</v>
      </c>
      <c r="I141" s="16" t="n">
        <v>1.72</v>
      </c>
    </row>
    <row r="142" customFormat="false" ht="14.25" hidden="false" customHeight="true" outlineLevel="0" collapsed="false">
      <c r="B142" s="5" t="n">
        <v>138</v>
      </c>
      <c r="C142" s="16"/>
      <c r="D142" s="17" t="n">
        <v>1.08</v>
      </c>
      <c r="E142" s="18" t="n">
        <v>1.26</v>
      </c>
      <c r="F142" s="19" t="n">
        <v>1.62</v>
      </c>
      <c r="G142" s="16" t="n">
        <v>1.62</v>
      </c>
      <c r="H142" s="16" t="n">
        <v>1.82</v>
      </c>
      <c r="I142" s="16" t="n">
        <v>1.72</v>
      </c>
    </row>
    <row r="143" customFormat="false" ht="14.25" hidden="false" customHeight="true" outlineLevel="0" collapsed="false">
      <c r="B143" s="5" t="n">
        <v>139</v>
      </c>
      <c r="C143" s="16"/>
      <c r="D143" s="17" t="n">
        <v>1.08</v>
      </c>
      <c r="E143" s="18" t="n">
        <v>1.26</v>
      </c>
      <c r="F143" s="19" t="n">
        <v>1.62</v>
      </c>
      <c r="G143" s="16" t="n">
        <v>1.62</v>
      </c>
      <c r="H143" s="16" t="n">
        <v>1.82</v>
      </c>
      <c r="I143" s="16" t="n">
        <v>1.72</v>
      </c>
    </row>
    <row r="144" customFormat="false" ht="14.25" hidden="false" customHeight="true" outlineLevel="0" collapsed="false">
      <c r="B144" s="5" t="n">
        <v>140</v>
      </c>
      <c r="C144" s="16"/>
      <c r="D144" s="17" t="n">
        <v>1.08</v>
      </c>
      <c r="E144" s="18" t="n">
        <v>1.26</v>
      </c>
      <c r="F144" s="19" t="n">
        <v>1.62</v>
      </c>
      <c r="G144" s="16" t="n">
        <v>1.62</v>
      </c>
      <c r="H144" s="16" t="n">
        <v>1.82</v>
      </c>
      <c r="I144" s="16" t="n">
        <v>1.72</v>
      </c>
    </row>
    <row r="145" customFormat="false" ht="14.25" hidden="false" customHeight="true" outlineLevel="0" collapsed="false">
      <c r="B145" s="5" t="n">
        <v>141</v>
      </c>
      <c r="C145" s="16"/>
      <c r="D145" s="17" t="n">
        <v>1.08</v>
      </c>
      <c r="E145" s="18" t="n">
        <v>1.26</v>
      </c>
      <c r="F145" s="19" t="n">
        <v>1.62</v>
      </c>
      <c r="G145" s="16" t="n">
        <v>1.62</v>
      </c>
      <c r="H145" s="16" t="n">
        <v>1.82</v>
      </c>
      <c r="I145" s="16" t="n">
        <v>1.72</v>
      </c>
    </row>
    <row r="146" customFormat="false" ht="14.25" hidden="false" customHeight="true" outlineLevel="0" collapsed="false">
      <c r="B146" s="5" t="n">
        <v>142</v>
      </c>
      <c r="C146" s="16"/>
      <c r="D146" s="17" t="n">
        <v>1.08</v>
      </c>
      <c r="E146" s="18" t="n">
        <v>1.26</v>
      </c>
      <c r="F146" s="19" t="n">
        <v>1.62</v>
      </c>
      <c r="G146" s="16" t="n">
        <v>1.62</v>
      </c>
      <c r="H146" s="16" t="n">
        <v>1.82</v>
      </c>
      <c r="I146" s="16" t="n">
        <v>1.72</v>
      </c>
    </row>
    <row r="147" customFormat="false" ht="14.25" hidden="false" customHeight="true" outlineLevel="0" collapsed="false">
      <c r="B147" s="5" t="n">
        <v>143</v>
      </c>
      <c r="C147" s="16"/>
      <c r="D147" s="17" t="n">
        <v>1.08</v>
      </c>
      <c r="E147" s="18" t="n">
        <v>1.26</v>
      </c>
      <c r="F147" s="19" t="n">
        <v>1.62</v>
      </c>
      <c r="G147" s="16" t="n">
        <v>1.62</v>
      </c>
      <c r="H147" s="16" t="n">
        <v>1.82</v>
      </c>
      <c r="I147" s="16" t="n">
        <v>1.72</v>
      </c>
    </row>
    <row r="148" customFormat="false" ht="14.25" hidden="false" customHeight="true" outlineLevel="0" collapsed="false">
      <c r="B148" s="5" t="n">
        <v>144</v>
      </c>
      <c r="C148" s="16"/>
      <c r="D148" s="17" t="n">
        <v>1.08</v>
      </c>
      <c r="E148" s="18" t="n">
        <v>1.26</v>
      </c>
      <c r="F148" s="19" t="n">
        <v>1.62</v>
      </c>
      <c r="G148" s="16" t="n">
        <v>1.62</v>
      </c>
      <c r="H148" s="16" t="n">
        <v>1.82</v>
      </c>
      <c r="I148" s="16" t="n">
        <v>1.72</v>
      </c>
    </row>
    <row r="149" customFormat="false" ht="14.25" hidden="false" customHeight="true" outlineLevel="0" collapsed="false">
      <c r="B149" s="5" t="n">
        <v>145</v>
      </c>
      <c r="C149" s="16"/>
      <c r="D149" s="17" t="n">
        <v>1.08</v>
      </c>
      <c r="E149" s="18" t="n">
        <v>1.26</v>
      </c>
      <c r="F149" s="19" t="n">
        <v>1.62</v>
      </c>
      <c r="G149" s="16" t="n">
        <v>1.62</v>
      </c>
      <c r="H149" s="16" t="n">
        <v>1.82</v>
      </c>
      <c r="I149" s="16" t="n">
        <v>1.72</v>
      </c>
    </row>
    <row r="150" customFormat="false" ht="14.25" hidden="false" customHeight="true" outlineLevel="0" collapsed="false">
      <c r="B150" s="5" t="n">
        <v>146</v>
      </c>
      <c r="C150" s="16"/>
      <c r="D150" s="17" t="n">
        <v>1.08</v>
      </c>
      <c r="E150" s="18" t="n">
        <v>1.26</v>
      </c>
      <c r="F150" s="19" t="n">
        <v>1.62</v>
      </c>
      <c r="G150" s="16" t="n">
        <v>1.62</v>
      </c>
      <c r="H150" s="16" t="n">
        <v>1.82</v>
      </c>
      <c r="I150" s="16" t="n">
        <v>1.72</v>
      </c>
    </row>
    <row r="151" customFormat="false" ht="14.25" hidden="false" customHeight="true" outlineLevel="0" collapsed="false">
      <c r="B151" s="5" t="n">
        <v>147</v>
      </c>
      <c r="C151" s="16"/>
      <c r="D151" s="17" t="n">
        <v>1.08</v>
      </c>
      <c r="E151" s="18" t="n">
        <v>1.26</v>
      </c>
      <c r="F151" s="19" t="n">
        <v>1.62</v>
      </c>
      <c r="G151" s="16" t="n">
        <v>1.62</v>
      </c>
      <c r="H151" s="16" t="n">
        <v>1.82</v>
      </c>
      <c r="I151" s="16" t="n">
        <v>1.72</v>
      </c>
    </row>
    <row r="152" customFormat="false" ht="14.25" hidden="false" customHeight="true" outlineLevel="0" collapsed="false">
      <c r="B152" s="5" t="n">
        <v>148</v>
      </c>
      <c r="C152" s="16"/>
      <c r="D152" s="17" t="n">
        <v>1.08</v>
      </c>
      <c r="E152" s="18" t="n">
        <v>1.26</v>
      </c>
      <c r="F152" s="19" t="n">
        <v>1.62</v>
      </c>
      <c r="G152" s="16" t="n">
        <v>1.62</v>
      </c>
      <c r="H152" s="16" t="n">
        <v>1.82</v>
      </c>
      <c r="I152" s="16" t="n">
        <v>1.72</v>
      </c>
    </row>
    <row r="153" customFormat="false" ht="14.25" hidden="false" customHeight="true" outlineLevel="0" collapsed="false">
      <c r="B153" s="5" t="n">
        <v>149</v>
      </c>
      <c r="C153" s="16"/>
      <c r="D153" s="17" t="n">
        <v>1.08</v>
      </c>
      <c r="E153" s="18" t="n">
        <v>1.26</v>
      </c>
      <c r="F153" s="19" t="n">
        <v>1.62</v>
      </c>
      <c r="G153" s="16" t="n">
        <v>1.62</v>
      </c>
      <c r="H153" s="16" t="n">
        <v>1.82</v>
      </c>
      <c r="I153" s="16" t="n">
        <v>1.72</v>
      </c>
    </row>
    <row r="154" customFormat="false" ht="14.25" hidden="false" customHeight="true" outlineLevel="0" collapsed="false">
      <c r="B154" s="5" t="n">
        <v>150</v>
      </c>
      <c r="C154" s="16"/>
      <c r="D154" s="17" t="n">
        <v>1.08</v>
      </c>
      <c r="E154" s="18" t="n">
        <v>1.26</v>
      </c>
      <c r="F154" s="19" t="n">
        <v>1.62</v>
      </c>
      <c r="G154" s="16" t="n">
        <v>1.62</v>
      </c>
      <c r="H154" s="16" t="n">
        <v>1.82</v>
      </c>
      <c r="I154" s="16" t="n">
        <v>1.72</v>
      </c>
    </row>
    <row r="155" customFormat="false" ht="14.25" hidden="false" customHeight="true" outlineLevel="0" collapsed="false">
      <c r="B155" s="5" t="n">
        <v>151</v>
      </c>
      <c r="C155" s="16"/>
      <c r="D155" s="17" t="n">
        <v>1.08</v>
      </c>
      <c r="E155" s="18" t="n">
        <v>1.26</v>
      </c>
      <c r="F155" s="19" t="n">
        <v>1.62</v>
      </c>
      <c r="G155" s="16" t="n">
        <v>1.62</v>
      </c>
      <c r="H155" s="16" t="n">
        <v>1.82</v>
      </c>
      <c r="I155" s="16" t="n">
        <v>1.72</v>
      </c>
    </row>
    <row r="156" customFormat="false" ht="14.25" hidden="false" customHeight="true" outlineLevel="0" collapsed="false">
      <c r="B156" s="5" t="n">
        <v>152</v>
      </c>
      <c r="C156" s="16"/>
      <c r="D156" s="17" t="n">
        <v>1.08</v>
      </c>
      <c r="E156" s="18" t="n">
        <v>1.26</v>
      </c>
      <c r="F156" s="19" t="n">
        <v>1.62</v>
      </c>
      <c r="G156" s="16" t="n">
        <v>1.62</v>
      </c>
      <c r="H156" s="16" t="n">
        <v>1.82</v>
      </c>
      <c r="I156" s="16" t="n">
        <v>1.72</v>
      </c>
    </row>
    <row r="157" customFormat="false" ht="14.25" hidden="false" customHeight="true" outlineLevel="0" collapsed="false">
      <c r="B157" s="5" t="n">
        <v>153</v>
      </c>
      <c r="C157" s="16"/>
      <c r="D157" s="17" t="n">
        <v>1.08</v>
      </c>
      <c r="E157" s="18" t="n">
        <v>1.26</v>
      </c>
      <c r="F157" s="19" t="n">
        <v>1.62</v>
      </c>
      <c r="G157" s="16" t="n">
        <v>1.62</v>
      </c>
      <c r="H157" s="16" t="n">
        <v>1.82</v>
      </c>
      <c r="I157" s="16" t="n">
        <v>1.72</v>
      </c>
    </row>
    <row r="158" customFormat="false" ht="14.25" hidden="false" customHeight="true" outlineLevel="0" collapsed="false">
      <c r="B158" s="5" t="n">
        <v>154</v>
      </c>
      <c r="C158" s="16"/>
      <c r="D158" s="17" t="n">
        <v>1.08</v>
      </c>
      <c r="E158" s="18" t="n">
        <v>1.26</v>
      </c>
      <c r="F158" s="19" t="n">
        <v>1.62</v>
      </c>
      <c r="G158" s="16" t="n">
        <v>1.62</v>
      </c>
      <c r="H158" s="16" t="n">
        <v>1.82</v>
      </c>
      <c r="I158" s="16" t="n">
        <v>1.72</v>
      </c>
    </row>
    <row r="159" customFormat="false" ht="14.25" hidden="false" customHeight="true" outlineLevel="0" collapsed="false">
      <c r="B159" s="5" t="n">
        <v>155</v>
      </c>
      <c r="C159" s="16"/>
      <c r="D159" s="17" t="n">
        <v>1.08</v>
      </c>
      <c r="E159" s="18" t="n">
        <v>1.26</v>
      </c>
      <c r="F159" s="19" t="n">
        <v>1.62</v>
      </c>
      <c r="G159" s="16" t="n">
        <v>1.62</v>
      </c>
      <c r="H159" s="16" t="n">
        <v>1.82</v>
      </c>
      <c r="I159" s="16" t="n">
        <v>1.72</v>
      </c>
    </row>
    <row r="160" customFormat="false" ht="14.25" hidden="false" customHeight="true" outlineLevel="0" collapsed="false">
      <c r="B160" s="5" t="n">
        <v>156</v>
      </c>
      <c r="C160" s="16"/>
      <c r="D160" s="17" t="n">
        <v>1.08</v>
      </c>
      <c r="E160" s="18" t="n">
        <v>1.26</v>
      </c>
      <c r="F160" s="19" t="n">
        <v>1.62</v>
      </c>
      <c r="G160" s="16" t="n">
        <v>1.62</v>
      </c>
      <c r="H160" s="16" t="n">
        <v>1.82</v>
      </c>
      <c r="I160" s="16" t="n">
        <v>1.72</v>
      </c>
    </row>
    <row r="161" customFormat="false" ht="14.25" hidden="false" customHeight="true" outlineLevel="0" collapsed="false">
      <c r="B161" s="5" t="n">
        <v>157</v>
      </c>
      <c r="C161" s="16"/>
      <c r="D161" s="17" t="n">
        <v>1.08</v>
      </c>
      <c r="E161" s="18" t="n">
        <v>1.26</v>
      </c>
      <c r="F161" s="19" t="n">
        <v>1.62</v>
      </c>
      <c r="G161" s="16" t="n">
        <v>1.62</v>
      </c>
      <c r="H161" s="16" t="n">
        <v>1.82</v>
      </c>
      <c r="I161" s="16" t="n">
        <v>1.72</v>
      </c>
    </row>
    <row r="162" customFormat="false" ht="14.25" hidden="false" customHeight="true" outlineLevel="0" collapsed="false">
      <c r="B162" s="5" t="n">
        <v>158</v>
      </c>
      <c r="C162" s="16"/>
      <c r="D162" s="17" t="n">
        <v>1.08</v>
      </c>
      <c r="E162" s="18" t="n">
        <v>1.26</v>
      </c>
      <c r="F162" s="19" t="n">
        <v>1.62</v>
      </c>
      <c r="G162" s="16" t="n">
        <v>1.62</v>
      </c>
      <c r="H162" s="16" t="n">
        <v>1.82</v>
      </c>
      <c r="I162" s="16" t="n">
        <v>1.72</v>
      </c>
    </row>
    <row r="163" customFormat="false" ht="14.25" hidden="false" customHeight="true" outlineLevel="0" collapsed="false">
      <c r="B163" s="5" t="n">
        <v>159</v>
      </c>
      <c r="C163" s="16"/>
      <c r="D163" s="17" t="n">
        <v>1.08</v>
      </c>
      <c r="E163" s="18" t="n">
        <v>1.26</v>
      </c>
      <c r="F163" s="19" t="n">
        <v>1.62</v>
      </c>
      <c r="G163" s="16" t="n">
        <v>1.62</v>
      </c>
      <c r="H163" s="16" t="n">
        <v>1.82</v>
      </c>
      <c r="I163" s="16" t="n">
        <v>1.72</v>
      </c>
    </row>
    <row r="164" customFormat="false" ht="14.25" hidden="false" customHeight="true" outlineLevel="0" collapsed="false">
      <c r="B164" s="5" t="n">
        <v>160</v>
      </c>
      <c r="C164" s="16"/>
      <c r="D164" s="17" t="n">
        <v>1.11</v>
      </c>
      <c r="E164" s="18" t="n">
        <v>1.29</v>
      </c>
      <c r="F164" s="19" t="n">
        <v>1.66</v>
      </c>
      <c r="G164" s="16" t="n">
        <v>1.66</v>
      </c>
      <c r="H164" s="16" t="n">
        <v>1.86</v>
      </c>
      <c r="I164" s="16" t="n">
        <v>1.76</v>
      </c>
    </row>
    <row r="165" customFormat="false" ht="14.25" hidden="false" customHeight="true" outlineLevel="0" collapsed="false">
      <c r="B165" s="5" t="n">
        <v>161</v>
      </c>
      <c r="C165" s="16"/>
      <c r="D165" s="17" t="n">
        <v>1.11</v>
      </c>
      <c r="E165" s="18" t="n">
        <v>1.29</v>
      </c>
      <c r="F165" s="19" t="n">
        <v>1.66</v>
      </c>
      <c r="G165" s="16" t="n">
        <v>1.66</v>
      </c>
      <c r="H165" s="16" t="n">
        <v>1.86</v>
      </c>
      <c r="I165" s="16" t="n">
        <v>1.76</v>
      </c>
    </row>
    <row r="166" customFormat="false" ht="14.25" hidden="false" customHeight="true" outlineLevel="0" collapsed="false">
      <c r="B166" s="5" t="n">
        <v>162</v>
      </c>
      <c r="C166" s="16"/>
      <c r="D166" s="17" t="n">
        <v>1.11</v>
      </c>
      <c r="E166" s="18" t="n">
        <v>1.29</v>
      </c>
      <c r="F166" s="19" t="n">
        <v>1.66</v>
      </c>
      <c r="G166" s="16" t="n">
        <v>1.66</v>
      </c>
      <c r="H166" s="16" t="n">
        <v>1.86</v>
      </c>
      <c r="I166" s="16" t="n">
        <v>1.76</v>
      </c>
    </row>
    <row r="167" customFormat="false" ht="14.25" hidden="false" customHeight="true" outlineLevel="0" collapsed="false">
      <c r="B167" s="5" t="n">
        <v>163</v>
      </c>
      <c r="C167" s="16"/>
      <c r="D167" s="17" t="n">
        <v>1.11</v>
      </c>
      <c r="E167" s="18" t="n">
        <v>1.29</v>
      </c>
      <c r="F167" s="19" t="n">
        <v>1.66</v>
      </c>
      <c r="G167" s="16" t="n">
        <v>1.66</v>
      </c>
      <c r="H167" s="16" t="n">
        <v>1.86</v>
      </c>
      <c r="I167" s="16" t="n">
        <v>1.76</v>
      </c>
    </row>
    <row r="168" customFormat="false" ht="14.25" hidden="false" customHeight="true" outlineLevel="0" collapsed="false">
      <c r="B168" s="5" t="n">
        <v>164</v>
      </c>
      <c r="C168" s="16"/>
      <c r="D168" s="17" t="n">
        <v>1.11</v>
      </c>
      <c r="E168" s="18" t="n">
        <v>1.29</v>
      </c>
      <c r="F168" s="19" t="n">
        <v>1.66</v>
      </c>
      <c r="G168" s="16" t="n">
        <v>1.66</v>
      </c>
      <c r="H168" s="16" t="n">
        <v>1.86</v>
      </c>
      <c r="I168" s="16" t="n">
        <v>1.76</v>
      </c>
    </row>
    <row r="169" customFormat="false" ht="14.25" hidden="false" customHeight="true" outlineLevel="0" collapsed="false">
      <c r="B169" s="5" t="n">
        <v>165</v>
      </c>
      <c r="C169" s="16"/>
      <c r="D169" s="17" t="n">
        <v>1.11</v>
      </c>
      <c r="E169" s="18" t="n">
        <v>1.29</v>
      </c>
      <c r="F169" s="19" t="n">
        <v>1.66</v>
      </c>
      <c r="G169" s="16" t="n">
        <v>1.66</v>
      </c>
      <c r="H169" s="16" t="n">
        <v>1.86</v>
      </c>
      <c r="I169" s="16" t="n">
        <v>1.76</v>
      </c>
    </row>
    <row r="170" customFormat="false" ht="14.25" hidden="false" customHeight="true" outlineLevel="0" collapsed="false">
      <c r="B170" s="5" t="n">
        <v>166</v>
      </c>
      <c r="C170" s="16"/>
      <c r="D170" s="17" t="n">
        <v>1.11</v>
      </c>
      <c r="E170" s="18" t="n">
        <v>1.29</v>
      </c>
      <c r="F170" s="19" t="n">
        <v>1.66</v>
      </c>
      <c r="G170" s="16" t="n">
        <v>1.66</v>
      </c>
      <c r="H170" s="16" t="n">
        <v>1.86</v>
      </c>
      <c r="I170" s="16" t="n">
        <v>1.76</v>
      </c>
    </row>
    <row r="171" customFormat="false" ht="14.25" hidden="false" customHeight="true" outlineLevel="0" collapsed="false">
      <c r="B171" s="5" t="n">
        <v>167</v>
      </c>
      <c r="C171" s="16"/>
      <c r="D171" s="17" t="n">
        <v>1.11</v>
      </c>
      <c r="E171" s="18" t="n">
        <v>1.29</v>
      </c>
      <c r="F171" s="19" t="n">
        <v>1.66</v>
      </c>
      <c r="G171" s="16" t="n">
        <v>1.66</v>
      </c>
      <c r="H171" s="16" t="n">
        <v>1.86</v>
      </c>
      <c r="I171" s="16" t="n">
        <v>1.76</v>
      </c>
    </row>
    <row r="172" customFormat="false" ht="14.25" hidden="false" customHeight="true" outlineLevel="0" collapsed="false">
      <c r="B172" s="5" t="n">
        <v>168</v>
      </c>
      <c r="C172" s="16"/>
      <c r="D172" s="17" t="n">
        <v>1.11</v>
      </c>
      <c r="E172" s="18" t="n">
        <v>1.29</v>
      </c>
      <c r="F172" s="19" t="n">
        <v>1.66</v>
      </c>
      <c r="G172" s="16" t="n">
        <v>1.66</v>
      </c>
      <c r="H172" s="16" t="n">
        <v>1.86</v>
      </c>
      <c r="I172" s="16" t="n">
        <v>1.76</v>
      </c>
    </row>
    <row r="173" customFormat="false" ht="14.25" hidden="false" customHeight="true" outlineLevel="0" collapsed="false">
      <c r="B173" s="5" t="n">
        <v>169</v>
      </c>
      <c r="C173" s="16"/>
      <c r="D173" s="17" t="n">
        <v>1.11</v>
      </c>
      <c r="E173" s="18" t="n">
        <v>1.29</v>
      </c>
      <c r="F173" s="19" t="n">
        <v>1.66</v>
      </c>
      <c r="G173" s="16" t="n">
        <v>1.66</v>
      </c>
      <c r="H173" s="16" t="n">
        <v>1.86</v>
      </c>
      <c r="I173" s="16" t="n">
        <v>1.76</v>
      </c>
    </row>
    <row r="174" customFormat="false" ht="14.25" hidden="false" customHeight="true" outlineLevel="0" collapsed="false">
      <c r="B174" s="5" t="n">
        <v>170</v>
      </c>
      <c r="C174" s="16"/>
      <c r="D174" s="17" t="n">
        <v>1.11</v>
      </c>
      <c r="E174" s="18" t="n">
        <v>1.29</v>
      </c>
      <c r="F174" s="19" t="n">
        <v>1.66</v>
      </c>
      <c r="G174" s="16" t="n">
        <v>1.66</v>
      </c>
      <c r="H174" s="16" t="n">
        <v>1.86</v>
      </c>
      <c r="I174" s="16" t="n">
        <v>1.76</v>
      </c>
    </row>
    <row r="175" customFormat="false" ht="14.25" hidden="false" customHeight="true" outlineLevel="0" collapsed="false">
      <c r="B175" s="5" t="n">
        <v>171</v>
      </c>
      <c r="C175" s="16"/>
      <c r="D175" s="17" t="n">
        <v>1.11</v>
      </c>
      <c r="E175" s="18" t="n">
        <v>1.29</v>
      </c>
      <c r="F175" s="19" t="n">
        <v>1.66</v>
      </c>
      <c r="G175" s="16" t="n">
        <v>1.66</v>
      </c>
      <c r="H175" s="16" t="n">
        <v>1.86</v>
      </c>
      <c r="I175" s="16" t="n">
        <v>1.76</v>
      </c>
    </row>
    <row r="176" customFormat="false" ht="14.25" hidden="false" customHeight="true" outlineLevel="0" collapsed="false">
      <c r="B176" s="5" t="n">
        <v>172</v>
      </c>
      <c r="C176" s="16"/>
      <c r="D176" s="17" t="n">
        <v>1.11</v>
      </c>
      <c r="E176" s="18" t="n">
        <v>1.29</v>
      </c>
      <c r="F176" s="19" t="n">
        <v>1.66</v>
      </c>
      <c r="G176" s="16" t="n">
        <v>1.66</v>
      </c>
      <c r="H176" s="16" t="n">
        <v>1.86</v>
      </c>
      <c r="I176" s="16" t="n">
        <v>1.76</v>
      </c>
    </row>
    <row r="177" customFormat="false" ht="14.25" hidden="false" customHeight="true" outlineLevel="0" collapsed="false">
      <c r="B177" s="5" t="n">
        <v>173</v>
      </c>
      <c r="C177" s="16"/>
      <c r="D177" s="17" t="n">
        <v>1.11</v>
      </c>
      <c r="E177" s="18" t="n">
        <v>1.29</v>
      </c>
      <c r="F177" s="19" t="n">
        <v>1.66</v>
      </c>
      <c r="G177" s="16" t="n">
        <v>1.66</v>
      </c>
      <c r="H177" s="16" t="n">
        <v>1.86</v>
      </c>
      <c r="I177" s="16" t="n">
        <v>1.76</v>
      </c>
    </row>
    <row r="178" customFormat="false" ht="14.25" hidden="false" customHeight="true" outlineLevel="0" collapsed="false">
      <c r="B178" s="5" t="n">
        <v>174</v>
      </c>
      <c r="C178" s="16"/>
      <c r="D178" s="17" t="n">
        <v>1.11</v>
      </c>
      <c r="E178" s="18" t="n">
        <v>1.29</v>
      </c>
      <c r="F178" s="19" t="n">
        <v>1.66</v>
      </c>
      <c r="G178" s="16" t="n">
        <v>1.66</v>
      </c>
      <c r="H178" s="16" t="n">
        <v>1.86</v>
      </c>
      <c r="I178" s="16" t="n">
        <v>1.76</v>
      </c>
    </row>
    <row r="179" customFormat="false" ht="14.25" hidden="false" customHeight="true" outlineLevel="0" collapsed="false">
      <c r="B179" s="5" t="n">
        <v>175</v>
      </c>
      <c r="C179" s="16"/>
      <c r="D179" s="17" t="n">
        <v>1.11</v>
      </c>
      <c r="E179" s="18" t="n">
        <v>1.29</v>
      </c>
      <c r="F179" s="19" t="n">
        <v>1.66</v>
      </c>
      <c r="G179" s="16" t="n">
        <v>1.66</v>
      </c>
      <c r="H179" s="16" t="n">
        <v>1.86</v>
      </c>
      <c r="I179" s="16" t="n">
        <v>1.76</v>
      </c>
    </row>
    <row r="180" customFormat="false" ht="14.25" hidden="false" customHeight="true" outlineLevel="0" collapsed="false">
      <c r="B180" s="5" t="n">
        <v>176</v>
      </c>
      <c r="C180" s="16"/>
      <c r="D180" s="17" t="n">
        <v>1.11</v>
      </c>
      <c r="E180" s="18" t="n">
        <v>1.29</v>
      </c>
      <c r="F180" s="19" t="n">
        <v>1.66</v>
      </c>
      <c r="G180" s="16" t="n">
        <v>1.66</v>
      </c>
      <c r="H180" s="16" t="n">
        <v>1.86</v>
      </c>
      <c r="I180" s="16" t="n">
        <v>1.76</v>
      </c>
    </row>
    <row r="181" customFormat="false" ht="14.25" hidden="false" customHeight="true" outlineLevel="0" collapsed="false">
      <c r="B181" s="5" t="n">
        <v>177</v>
      </c>
      <c r="C181" s="16"/>
      <c r="D181" s="17" t="n">
        <v>1.11</v>
      </c>
      <c r="E181" s="18" t="n">
        <v>1.29</v>
      </c>
      <c r="F181" s="19" t="n">
        <v>1.66</v>
      </c>
      <c r="G181" s="16" t="n">
        <v>1.66</v>
      </c>
      <c r="H181" s="16" t="n">
        <v>1.86</v>
      </c>
      <c r="I181" s="16" t="n">
        <v>1.76</v>
      </c>
    </row>
    <row r="182" customFormat="false" ht="14.25" hidden="false" customHeight="true" outlineLevel="0" collapsed="false">
      <c r="B182" s="5" t="n">
        <v>178</v>
      </c>
      <c r="C182" s="16"/>
      <c r="D182" s="17" t="n">
        <v>1.11</v>
      </c>
      <c r="E182" s="18" t="n">
        <v>1.29</v>
      </c>
      <c r="F182" s="19" t="n">
        <v>1.66</v>
      </c>
      <c r="G182" s="16" t="n">
        <v>1.66</v>
      </c>
      <c r="H182" s="16" t="n">
        <v>1.86</v>
      </c>
      <c r="I182" s="16" t="n">
        <v>1.76</v>
      </c>
    </row>
    <row r="183" customFormat="false" ht="14.25" hidden="false" customHeight="true" outlineLevel="0" collapsed="false">
      <c r="B183" s="5" t="n">
        <v>179</v>
      </c>
      <c r="C183" s="16"/>
      <c r="D183" s="17" t="n">
        <v>1.11</v>
      </c>
      <c r="E183" s="18" t="n">
        <v>1.29</v>
      </c>
      <c r="F183" s="19" t="n">
        <v>1.66</v>
      </c>
      <c r="G183" s="16" t="n">
        <v>1.66</v>
      </c>
      <c r="H183" s="16" t="n">
        <v>1.86</v>
      </c>
      <c r="I183" s="16" t="n">
        <v>1.76</v>
      </c>
    </row>
    <row r="184" customFormat="false" ht="14.25" hidden="false" customHeight="true" outlineLevel="0" collapsed="false">
      <c r="B184" s="5" t="n">
        <v>180</v>
      </c>
      <c r="C184" s="16"/>
      <c r="D184" s="17" t="n">
        <v>1.11</v>
      </c>
      <c r="E184" s="18" t="n">
        <v>1.29</v>
      </c>
      <c r="F184" s="19" t="n">
        <v>1.66</v>
      </c>
      <c r="G184" s="16" t="n">
        <v>1.66</v>
      </c>
      <c r="H184" s="16" t="n">
        <v>1.86</v>
      </c>
      <c r="I184" s="16" t="n">
        <v>1.76</v>
      </c>
    </row>
    <row r="185" customFormat="false" ht="14.25" hidden="false" customHeight="true" outlineLevel="0" collapsed="false">
      <c r="B185" s="5" t="n">
        <v>181</v>
      </c>
      <c r="C185" s="16"/>
      <c r="D185" s="17" t="n">
        <v>1.11</v>
      </c>
      <c r="E185" s="18" t="n">
        <v>1.29</v>
      </c>
      <c r="F185" s="19" t="n">
        <v>1.66</v>
      </c>
      <c r="G185" s="16" t="n">
        <v>1.66</v>
      </c>
      <c r="H185" s="16" t="n">
        <v>1.86</v>
      </c>
      <c r="I185" s="16" t="n">
        <v>1.76</v>
      </c>
    </row>
    <row r="186" customFormat="false" ht="14.25" hidden="false" customHeight="true" outlineLevel="0" collapsed="false">
      <c r="B186" s="5" t="n">
        <v>182</v>
      </c>
      <c r="C186" s="16"/>
      <c r="D186" s="17" t="n">
        <v>1.11</v>
      </c>
      <c r="E186" s="18" t="n">
        <v>1.29</v>
      </c>
      <c r="F186" s="19" t="n">
        <v>1.66</v>
      </c>
      <c r="G186" s="16" t="n">
        <v>1.66</v>
      </c>
      <c r="H186" s="16" t="n">
        <v>1.86</v>
      </c>
      <c r="I186" s="16" t="n">
        <v>1.76</v>
      </c>
    </row>
    <row r="187" customFormat="false" ht="14.25" hidden="false" customHeight="true" outlineLevel="0" collapsed="false">
      <c r="B187" s="5" t="n">
        <v>183</v>
      </c>
      <c r="C187" s="16"/>
      <c r="D187" s="17" t="n">
        <v>1.11</v>
      </c>
      <c r="E187" s="18" t="n">
        <v>1.29</v>
      </c>
      <c r="F187" s="19" t="n">
        <v>1.66</v>
      </c>
      <c r="G187" s="16" t="n">
        <v>1.66</v>
      </c>
      <c r="H187" s="16" t="n">
        <v>1.86</v>
      </c>
      <c r="I187" s="16" t="n">
        <v>1.76</v>
      </c>
    </row>
    <row r="188" customFormat="false" ht="14.25" hidden="false" customHeight="true" outlineLevel="0" collapsed="false">
      <c r="B188" s="5" t="n">
        <v>184</v>
      </c>
      <c r="C188" s="16"/>
      <c r="D188" s="17" t="n">
        <v>1.11</v>
      </c>
      <c r="E188" s="18" t="n">
        <v>1.29</v>
      </c>
      <c r="F188" s="19" t="n">
        <v>1.66</v>
      </c>
      <c r="G188" s="16" t="n">
        <v>1.66</v>
      </c>
      <c r="H188" s="16" t="n">
        <v>1.86</v>
      </c>
      <c r="I188" s="16" t="n">
        <v>1.76</v>
      </c>
    </row>
    <row r="189" customFormat="false" ht="14.25" hidden="false" customHeight="true" outlineLevel="0" collapsed="false">
      <c r="B189" s="5" t="n">
        <v>185</v>
      </c>
      <c r="C189" s="16"/>
      <c r="D189" s="17" t="n">
        <v>1.11</v>
      </c>
      <c r="E189" s="18" t="n">
        <v>1.29</v>
      </c>
      <c r="F189" s="19" t="n">
        <v>1.66</v>
      </c>
      <c r="G189" s="16" t="n">
        <v>1.66</v>
      </c>
      <c r="H189" s="16" t="n">
        <v>1.86</v>
      </c>
      <c r="I189" s="16" t="n">
        <v>1.76</v>
      </c>
    </row>
    <row r="190" customFormat="false" ht="14.25" hidden="false" customHeight="true" outlineLevel="0" collapsed="false">
      <c r="B190" s="5" t="n">
        <v>186</v>
      </c>
      <c r="C190" s="16"/>
      <c r="D190" s="17" t="n">
        <v>1.11</v>
      </c>
      <c r="E190" s="18" t="n">
        <v>1.29</v>
      </c>
      <c r="F190" s="19" t="n">
        <v>1.66</v>
      </c>
      <c r="G190" s="16" t="n">
        <v>1.66</v>
      </c>
      <c r="H190" s="16" t="n">
        <v>1.86</v>
      </c>
      <c r="I190" s="16" t="n">
        <v>1.76</v>
      </c>
    </row>
    <row r="191" customFormat="false" ht="14.25" hidden="false" customHeight="true" outlineLevel="0" collapsed="false">
      <c r="B191" s="5" t="n">
        <v>187</v>
      </c>
      <c r="C191" s="16"/>
      <c r="D191" s="17" t="n">
        <v>1.11</v>
      </c>
      <c r="E191" s="18" t="n">
        <v>1.29</v>
      </c>
      <c r="F191" s="19" t="n">
        <v>1.66</v>
      </c>
      <c r="G191" s="16" t="n">
        <v>1.66</v>
      </c>
      <c r="H191" s="16" t="n">
        <v>1.86</v>
      </c>
      <c r="I191" s="16" t="n">
        <v>1.76</v>
      </c>
    </row>
    <row r="192" customFormat="false" ht="14.25" hidden="false" customHeight="true" outlineLevel="0" collapsed="false">
      <c r="B192" s="5" t="n">
        <v>188</v>
      </c>
      <c r="C192" s="16"/>
      <c r="D192" s="17" t="n">
        <v>1.11</v>
      </c>
      <c r="E192" s="18" t="n">
        <v>1.29</v>
      </c>
      <c r="F192" s="19" t="n">
        <v>1.66</v>
      </c>
      <c r="G192" s="16" t="n">
        <v>1.66</v>
      </c>
      <c r="H192" s="16" t="n">
        <v>1.86</v>
      </c>
      <c r="I192" s="16" t="n">
        <v>1.76</v>
      </c>
    </row>
    <row r="193" customFormat="false" ht="14.25" hidden="false" customHeight="true" outlineLevel="0" collapsed="false">
      <c r="B193" s="5" t="n">
        <v>189</v>
      </c>
      <c r="C193" s="16"/>
      <c r="D193" s="17" t="n">
        <v>1.11</v>
      </c>
      <c r="E193" s="18" t="n">
        <v>1.29</v>
      </c>
      <c r="F193" s="19" t="n">
        <v>1.66</v>
      </c>
      <c r="G193" s="16" t="n">
        <v>1.66</v>
      </c>
      <c r="H193" s="16" t="n">
        <v>1.86</v>
      </c>
      <c r="I193" s="16" t="n">
        <v>1.76</v>
      </c>
    </row>
    <row r="194" customFormat="false" ht="14.25" hidden="false" customHeight="true" outlineLevel="0" collapsed="false">
      <c r="B194" s="5" t="n">
        <v>190</v>
      </c>
      <c r="C194" s="16"/>
      <c r="D194" s="17" t="n">
        <v>1.11</v>
      </c>
      <c r="E194" s="18" t="n">
        <v>1.29</v>
      </c>
      <c r="F194" s="19" t="n">
        <v>1.66</v>
      </c>
      <c r="G194" s="16" t="n">
        <v>1.66</v>
      </c>
      <c r="H194" s="16" t="n">
        <v>1.86</v>
      </c>
      <c r="I194" s="16" t="n">
        <v>1.76</v>
      </c>
    </row>
    <row r="195" customFormat="false" ht="14.25" hidden="false" customHeight="true" outlineLevel="0" collapsed="false">
      <c r="B195" s="5" t="n">
        <v>191</v>
      </c>
      <c r="C195" s="16"/>
      <c r="D195" s="17" t="n">
        <v>1.11</v>
      </c>
      <c r="E195" s="18" t="n">
        <v>1.29</v>
      </c>
      <c r="F195" s="19" t="n">
        <v>1.66</v>
      </c>
      <c r="G195" s="16" t="n">
        <v>1.66</v>
      </c>
      <c r="H195" s="16" t="n">
        <v>1.86</v>
      </c>
      <c r="I195" s="16" t="n">
        <v>1.76</v>
      </c>
    </row>
    <row r="196" customFormat="false" ht="14.25" hidden="false" customHeight="true" outlineLevel="0" collapsed="false">
      <c r="B196" s="5" t="n">
        <v>192</v>
      </c>
      <c r="C196" s="16"/>
      <c r="D196" s="17" t="n">
        <v>1.11</v>
      </c>
      <c r="E196" s="18" t="n">
        <v>1.29</v>
      </c>
      <c r="F196" s="19" t="n">
        <v>1.66</v>
      </c>
      <c r="G196" s="16" t="n">
        <v>1.66</v>
      </c>
      <c r="H196" s="16" t="n">
        <v>1.86</v>
      </c>
      <c r="I196" s="16" t="n">
        <v>1.76</v>
      </c>
    </row>
    <row r="197" customFormat="false" ht="14.25" hidden="false" customHeight="true" outlineLevel="0" collapsed="false">
      <c r="B197" s="5" t="n">
        <v>193</v>
      </c>
      <c r="C197" s="16"/>
      <c r="D197" s="17" t="n">
        <v>1.11</v>
      </c>
      <c r="E197" s="18" t="n">
        <v>1.29</v>
      </c>
      <c r="F197" s="19" t="n">
        <v>1.66</v>
      </c>
      <c r="G197" s="16" t="n">
        <v>1.66</v>
      </c>
      <c r="H197" s="16" t="n">
        <v>1.86</v>
      </c>
      <c r="I197" s="16" t="n">
        <v>1.76</v>
      </c>
    </row>
    <row r="198" customFormat="false" ht="14.25" hidden="false" customHeight="true" outlineLevel="0" collapsed="false">
      <c r="B198" s="5" t="n">
        <v>194</v>
      </c>
      <c r="C198" s="16"/>
      <c r="D198" s="17" t="n">
        <v>1.11</v>
      </c>
      <c r="E198" s="18" t="n">
        <v>1.29</v>
      </c>
      <c r="F198" s="19" t="n">
        <v>1.66</v>
      </c>
      <c r="G198" s="16" t="n">
        <v>1.66</v>
      </c>
      <c r="H198" s="16" t="n">
        <v>1.86</v>
      </c>
      <c r="I198" s="16" t="n">
        <v>1.76</v>
      </c>
    </row>
    <row r="199" customFormat="false" ht="14.25" hidden="false" customHeight="true" outlineLevel="0" collapsed="false">
      <c r="B199" s="5" t="n">
        <v>195</v>
      </c>
      <c r="C199" s="16"/>
      <c r="D199" s="17" t="n">
        <v>1.11</v>
      </c>
      <c r="E199" s="18" t="n">
        <v>1.29</v>
      </c>
      <c r="F199" s="19" t="n">
        <v>1.66</v>
      </c>
      <c r="G199" s="16" t="n">
        <v>1.66</v>
      </c>
      <c r="H199" s="16" t="n">
        <v>1.86</v>
      </c>
      <c r="I199" s="16" t="n">
        <v>1.76</v>
      </c>
    </row>
    <row r="200" customFormat="false" ht="14.25" hidden="false" customHeight="true" outlineLevel="0" collapsed="false">
      <c r="B200" s="5" t="n">
        <v>196</v>
      </c>
      <c r="C200" s="16"/>
      <c r="D200" s="17" t="n">
        <v>1.11</v>
      </c>
      <c r="E200" s="18" t="n">
        <v>1.29</v>
      </c>
      <c r="F200" s="19" t="n">
        <v>1.66</v>
      </c>
      <c r="G200" s="16" t="n">
        <v>1.66</v>
      </c>
      <c r="H200" s="16" t="n">
        <v>1.86</v>
      </c>
      <c r="I200" s="16" t="n">
        <v>1.76</v>
      </c>
    </row>
    <row r="201" customFormat="false" ht="14.25" hidden="false" customHeight="true" outlineLevel="0" collapsed="false">
      <c r="B201" s="5" t="n">
        <v>197</v>
      </c>
      <c r="C201" s="16"/>
      <c r="D201" s="17" t="n">
        <v>1.11</v>
      </c>
      <c r="E201" s="18" t="n">
        <v>1.29</v>
      </c>
      <c r="F201" s="19" t="n">
        <v>1.66</v>
      </c>
      <c r="G201" s="16" t="n">
        <v>1.66</v>
      </c>
      <c r="H201" s="16" t="n">
        <v>1.86</v>
      </c>
      <c r="I201" s="16" t="n">
        <v>1.76</v>
      </c>
    </row>
    <row r="202" customFormat="false" ht="14.25" hidden="false" customHeight="true" outlineLevel="0" collapsed="false">
      <c r="B202" s="5" t="n">
        <v>198</v>
      </c>
      <c r="C202" s="16"/>
      <c r="D202" s="17" t="n">
        <v>1.11</v>
      </c>
      <c r="E202" s="18" t="n">
        <v>1.29</v>
      </c>
      <c r="F202" s="19" t="n">
        <v>1.66</v>
      </c>
      <c r="G202" s="16" t="n">
        <v>1.66</v>
      </c>
      <c r="H202" s="16" t="n">
        <v>1.86</v>
      </c>
      <c r="I202" s="16" t="n">
        <v>1.76</v>
      </c>
    </row>
    <row r="203" customFormat="false" ht="14.25" hidden="false" customHeight="true" outlineLevel="0" collapsed="false">
      <c r="B203" s="5" t="n">
        <v>199</v>
      </c>
      <c r="C203" s="16"/>
      <c r="D203" s="17" t="n">
        <v>1.11</v>
      </c>
      <c r="E203" s="18" t="n">
        <v>1.29</v>
      </c>
      <c r="F203" s="19" t="n">
        <v>1.66</v>
      </c>
      <c r="G203" s="16" t="n">
        <v>1.66</v>
      </c>
      <c r="H203" s="16" t="n">
        <v>1.86</v>
      </c>
      <c r="I203" s="16" t="n">
        <v>1.76</v>
      </c>
    </row>
    <row r="204" customFormat="false" ht="14.25" hidden="false" customHeight="true" outlineLevel="0" collapsed="false">
      <c r="B204" s="5" t="n">
        <v>200</v>
      </c>
      <c r="C204" s="16" t="n">
        <v>1</v>
      </c>
      <c r="D204" s="17" t="n">
        <v>1.14</v>
      </c>
      <c r="E204" s="18" t="n">
        <v>1.32</v>
      </c>
      <c r="F204" s="19" t="n">
        <v>1.7</v>
      </c>
      <c r="G204" s="16" t="n">
        <v>1.7</v>
      </c>
      <c r="H204" s="16" t="n">
        <v>1.9</v>
      </c>
      <c r="I204" s="16" t="n">
        <v>1.8</v>
      </c>
    </row>
    <row r="205" customFormat="false" ht="14.25" hidden="false" customHeight="true" outlineLevel="0" collapsed="false">
      <c r="B205" s="5" t="n">
        <v>201</v>
      </c>
      <c r="C205" s="16" t="n">
        <v>1</v>
      </c>
      <c r="D205" s="17" t="n">
        <v>1.14</v>
      </c>
      <c r="E205" s="18" t="n">
        <v>1.32</v>
      </c>
      <c r="F205" s="19" t="n">
        <v>1.7</v>
      </c>
      <c r="G205" s="16" t="n">
        <v>1.7</v>
      </c>
      <c r="H205" s="16" t="n">
        <v>1.9</v>
      </c>
      <c r="I205" s="16" t="n">
        <v>1.8</v>
      </c>
    </row>
    <row r="206" customFormat="false" ht="14.25" hidden="false" customHeight="true" outlineLevel="0" collapsed="false">
      <c r="B206" s="5" t="n">
        <v>202</v>
      </c>
      <c r="C206" s="16" t="n">
        <v>1</v>
      </c>
      <c r="D206" s="17" t="n">
        <v>1.14</v>
      </c>
      <c r="E206" s="18" t="n">
        <v>1.32</v>
      </c>
      <c r="F206" s="19" t="n">
        <v>1.7</v>
      </c>
      <c r="G206" s="16" t="n">
        <v>1.7</v>
      </c>
      <c r="H206" s="16" t="n">
        <v>1.9</v>
      </c>
      <c r="I206" s="16" t="n">
        <v>1.8</v>
      </c>
    </row>
    <row r="207" customFormat="false" ht="14.25" hidden="false" customHeight="true" outlineLevel="0" collapsed="false">
      <c r="B207" s="5" t="n">
        <v>203</v>
      </c>
      <c r="C207" s="16" t="n">
        <v>1</v>
      </c>
      <c r="D207" s="17" t="n">
        <v>1.14</v>
      </c>
      <c r="E207" s="18" t="n">
        <v>1.32</v>
      </c>
      <c r="F207" s="19" t="n">
        <v>1.7</v>
      </c>
      <c r="G207" s="16" t="n">
        <v>1.7</v>
      </c>
      <c r="H207" s="16" t="n">
        <v>1.9</v>
      </c>
      <c r="I207" s="16" t="n">
        <v>1.8</v>
      </c>
    </row>
    <row r="208" customFormat="false" ht="14.25" hidden="false" customHeight="true" outlineLevel="0" collapsed="false">
      <c r="B208" s="5" t="n">
        <v>204</v>
      </c>
      <c r="C208" s="16" t="n">
        <v>1</v>
      </c>
      <c r="D208" s="17" t="n">
        <v>1.14</v>
      </c>
      <c r="E208" s="18" t="n">
        <v>1.32</v>
      </c>
      <c r="F208" s="19" t="n">
        <v>1.7</v>
      </c>
      <c r="G208" s="16" t="n">
        <v>1.7</v>
      </c>
      <c r="H208" s="16" t="n">
        <v>1.9</v>
      </c>
      <c r="I208" s="16" t="n">
        <v>1.8</v>
      </c>
    </row>
    <row r="209" customFormat="false" ht="14.25" hidden="false" customHeight="true" outlineLevel="0" collapsed="false">
      <c r="B209" s="5" t="n">
        <v>205</v>
      </c>
      <c r="C209" s="16" t="n">
        <v>1</v>
      </c>
      <c r="D209" s="17" t="n">
        <v>1.14</v>
      </c>
      <c r="E209" s="18" t="n">
        <v>1.32</v>
      </c>
      <c r="F209" s="19" t="n">
        <v>1.7</v>
      </c>
      <c r="G209" s="16" t="n">
        <v>1.7</v>
      </c>
      <c r="H209" s="16" t="n">
        <v>1.9</v>
      </c>
      <c r="I209" s="16" t="n">
        <v>1.8</v>
      </c>
    </row>
    <row r="210" customFormat="false" ht="14.25" hidden="false" customHeight="true" outlineLevel="0" collapsed="false">
      <c r="B210" s="5" t="n">
        <v>206</v>
      </c>
      <c r="C210" s="16" t="n">
        <v>1</v>
      </c>
      <c r="D210" s="17" t="n">
        <v>1.14</v>
      </c>
      <c r="E210" s="18" t="n">
        <v>1.32</v>
      </c>
      <c r="F210" s="19" t="n">
        <v>1.7</v>
      </c>
      <c r="G210" s="16" t="n">
        <v>1.7</v>
      </c>
      <c r="H210" s="16" t="n">
        <v>1.9</v>
      </c>
      <c r="I210" s="16" t="n">
        <v>1.8</v>
      </c>
    </row>
    <row r="211" customFormat="false" ht="14.25" hidden="false" customHeight="true" outlineLevel="0" collapsed="false">
      <c r="B211" s="5" t="n">
        <v>207</v>
      </c>
      <c r="C211" s="16" t="n">
        <v>1</v>
      </c>
      <c r="D211" s="17" t="n">
        <v>1.14</v>
      </c>
      <c r="E211" s="18" t="n">
        <v>1.32</v>
      </c>
      <c r="F211" s="19" t="n">
        <v>1.7</v>
      </c>
      <c r="G211" s="16" t="n">
        <v>1.7</v>
      </c>
      <c r="H211" s="16" t="n">
        <v>1.9</v>
      </c>
      <c r="I211" s="16" t="n">
        <v>1.8</v>
      </c>
    </row>
    <row r="212" customFormat="false" ht="14.25" hidden="false" customHeight="true" outlineLevel="0" collapsed="false">
      <c r="B212" s="5" t="n">
        <v>208</v>
      </c>
      <c r="C212" s="16" t="n">
        <v>1</v>
      </c>
      <c r="D212" s="17" t="n">
        <v>1.14</v>
      </c>
      <c r="E212" s="18" t="n">
        <v>1.32</v>
      </c>
      <c r="F212" s="19" t="n">
        <v>1.7</v>
      </c>
      <c r="G212" s="16" t="n">
        <v>1.7</v>
      </c>
      <c r="H212" s="16" t="n">
        <v>1.9</v>
      </c>
      <c r="I212" s="16" t="n">
        <v>1.8</v>
      </c>
    </row>
    <row r="213" customFormat="false" ht="14.25" hidden="false" customHeight="true" outlineLevel="0" collapsed="false">
      <c r="B213" s="5" t="n">
        <v>209</v>
      </c>
      <c r="C213" s="16" t="n">
        <v>1</v>
      </c>
      <c r="D213" s="17" t="n">
        <v>1.14</v>
      </c>
      <c r="E213" s="18" t="n">
        <v>1.32</v>
      </c>
      <c r="F213" s="19" t="n">
        <v>1.7</v>
      </c>
      <c r="G213" s="16" t="n">
        <v>1.7</v>
      </c>
      <c r="H213" s="16" t="n">
        <v>1.9</v>
      </c>
      <c r="I213" s="16" t="n">
        <v>1.8</v>
      </c>
    </row>
    <row r="214" customFormat="false" ht="14.25" hidden="false" customHeight="true" outlineLevel="0" collapsed="false">
      <c r="B214" s="5" t="n">
        <v>210</v>
      </c>
      <c r="C214" s="16" t="n">
        <v>1</v>
      </c>
      <c r="D214" s="17" t="n">
        <v>1.14</v>
      </c>
      <c r="E214" s="18" t="n">
        <v>1.32</v>
      </c>
      <c r="F214" s="19" t="n">
        <v>1.7</v>
      </c>
      <c r="G214" s="16" t="n">
        <v>1.7</v>
      </c>
      <c r="H214" s="16" t="n">
        <v>1.9</v>
      </c>
      <c r="I214" s="16" t="n">
        <v>1.8</v>
      </c>
    </row>
    <row r="215" customFormat="false" ht="14.25" hidden="false" customHeight="true" outlineLevel="0" collapsed="false">
      <c r="B215" s="5" t="n">
        <v>211</v>
      </c>
      <c r="C215" s="16" t="n">
        <v>1</v>
      </c>
      <c r="D215" s="17" t="n">
        <v>1.14</v>
      </c>
      <c r="E215" s="18" t="n">
        <v>1.32</v>
      </c>
      <c r="F215" s="19" t="n">
        <v>1.7</v>
      </c>
      <c r="G215" s="16" t="n">
        <v>1.7</v>
      </c>
      <c r="H215" s="16" t="n">
        <v>1.9</v>
      </c>
      <c r="I215" s="16" t="n">
        <v>1.8</v>
      </c>
    </row>
    <row r="216" customFormat="false" ht="14.25" hidden="false" customHeight="true" outlineLevel="0" collapsed="false">
      <c r="B216" s="5" t="n">
        <v>212</v>
      </c>
      <c r="C216" s="16" t="n">
        <v>1</v>
      </c>
      <c r="D216" s="17" t="n">
        <v>1.14</v>
      </c>
      <c r="E216" s="18" t="n">
        <v>1.32</v>
      </c>
      <c r="F216" s="19" t="n">
        <v>1.7</v>
      </c>
      <c r="G216" s="16" t="n">
        <v>1.7</v>
      </c>
      <c r="H216" s="16" t="n">
        <v>1.9</v>
      </c>
      <c r="I216" s="16" t="n">
        <v>1.8</v>
      </c>
    </row>
    <row r="217" customFormat="false" ht="14.25" hidden="false" customHeight="true" outlineLevel="0" collapsed="false">
      <c r="B217" s="5" t="n">
        <v>213</v>
      </c>
      <c r="C217" s="16" t="n">
        <v>1</v>
      </c>
      <c r="D217" s="17" t="n">
        <v>1.14</v>
      </c>
      <c r="E217" s="18" t="n">
        <v>1.32</v>
      </c>
      <c r="F217" s="19" t="n">
        <v>1.7</v>
      </c>
      <c r="G217" s="16" t="n">
        <v>1.7</v>
      </c>
      <c r="H217" s="16" t="n">
        <v>1.9</v>
      </c>
      <c r="I217" s="16" t="n">
        <v>1.8</v>
      </c>
    </row>
    <row r="218" customFormat="false" ht="14.25" hidden="false" customHeight="true" outlineLevel="0" collapsed="false">
      <c r="B218" s="5" t="n">
        <v>214</v>
      </c>
      <c r="C218" s="16" t="n">
        <v>1</v>
      </c>
      <c r="D218" s="17" t="n">
        <v>1.14</v>
      </c>
      <c r="E218" s="18" t="n">
        <v>1.32</v>
      </c>
      <c r="F218" s="19" t="n">
        <v>1.7</v>
      </c>
      <c r="G218" s="16" t="n">
        <v>1.7</v>
      </c>
      <c r="H218" s="16" t="n">
        <v>1.9</v>
      </c>
      <c r="I218" s="16" t="n">
        <v>1.8</v>
      </c>
    </row>
    <row r="219" customFormat="false" ht="14.25" hidden="false" customHeight="true" outlineLevel="0" collapsed="false">
      <c r="B219" s="5" t="n">
        <v>215</v>
      </c>
      <c r="C219" s="16" t="n">
        <v>1</v>
      </c>
      <c r="D219" s="17" t="n">
        <v>1.14</v>
      </c>
      <c r="E219" s="18" t="n">
        <v>1.32</v>
      </c>
      <c r="F219" s="19" t="n">
        <v>1.7</v>
      </c>
      <c r="G219" s="16" t="n">
        <v>1.7</v>
      </c>
      <c r="H219" s="16" t="n">
        <v>1.9</v>
      </c>
      <c r="I219" s="16" t="n">
        <v>1.8</v>
      </c>
    </row>
    <row r="220" customFormat="false" ht="14.25" hidden="false" customHeight="true" outlineLevel="0" collapsed="false">
      <c r="B220" s="5" t="n">
        <v>216</v>
      </c>
      <c r="C220" s="16" t="n">
        <v>1</v>
      </c>
      <c r="D220" s="17" t="n">
        <v>1.14</v>
      </c>
      <c r="E220" s="18" t="n">
        <v>1.32</v>
      </c>
      <c r="F220" s="19" t="n">
        <v>1.7</v>
      </c>
      <c r="G220" s="16" t="n">
        <v>1.7</v>
      </c>
      <c r="H220" s="16" t="n">
        <v>1.9</v>
      </c>
      <c r="I220" s="16" t="n">
        <v>1.8</v>
      </c>
    </row>
    <row r="221" customFormat="false" ht="14.25" hidden="false" customHeight="true" outlineLevel="0" collapsed="false">
      <c r="B221" s="5" t="n">
        <v>217</v>
      </c>
      <c r="C221" s="16" t="n">
        <v>1</v>
      </c>
      <c r="D221" s="17" t="n">
        <v>1.14</v>
      </c>
      <c r="E221" s="18" t="n">
        <v>1.32</v>
      </c>
      <c r="F221" s="19" t="n">
        <v>1.7</v>
      </c>
      <c r="G221" s="16" t="n">
        <v>1.7</v>
      </c>
      <c r="H221" s="16" t="n">
        <v>1.9</v>
      </c>
      <c r="I221" s="16" t="n">
        <v>1.8</v>
      </c>
    </row>
    <row r="222" customFormat="false" ht="14.25" hidden="false" customHeight="true" outlineLevel="0" collapsed="false">
      <c r="B222" s="5" t="n">
        <v>218</v>
      </c>
      <c r="C222" s="16" t="n">
        <v>1</v>
      </c>
      <c r="D222" s="17" t="n">
        <v>1.14</v>
      </c>
      <c r="E222" s="18" t="n">
        <v>1.32</v>
      </c>
      <c r="F222" s="19" t="n">
        <v>1.7</v>
      </c>
      <c r="G222" s="16" t="n">
        <v>1.7</v>
      </c>
      <c r="H222" s="16" t="n">
        <v>1.9</v>
      </c>
      <c r="I222" s="16" t="n">
        <v>1.8</v>
      </c>
    </row>
    <row r="223" customFormat="false" ht="14.25" hidden="false" customHeight="true" outlineLevel="0" collapsed="false">
      <c r="B223" s="5" t="n">
        <v>219</v>
      </c>
      <c r="C223" s="16" t="n">
        <v>1</v>
      </c>
      <c r="D223" s="17" t="n">
        <v>1.14</v>
      </c>
      <c r="E223" s="18" t="n">
        <v>1.32</v>
      </c>
      <c r="F223" s="19" t="n">
        <v>1.7</v>
      </c>
      <c r="G223" s="16" t="n">
        <v>1.7</v>
      </c>
      <c r="H223" s="16" t="n">
        <v>1.9</v>
      </c>
      <c r="I223" s="16" t="n">
        <v>1.8</v>
      </c>
    </row>
    <row r="224" customFormat="false" ht="14.25" hidden="false" customHeight="true" outlineLevel="0" collapsed="false">
      <c r="B224" s="5" t="n">
        <v>220</v>
      </c>
      <c r="C224" s="16" t="n">
        <v>1</v>
      </c>
      <c r="D224" s="17" t="n">
        <v>1.14</v>
      </c>
      <c r="E224" s="18" t="n">
        <v>1.32</v>
      </c>
      <c r="F224" s="19" t="n">
        <v>1.7</v>
      </c>
      <c r="G224" s="16" t="n">
        <v>1.7</v>
      </c>
      <c r="H224" s="16" t="n">
        <v>1.9</v>
      </c>
      <c r="I224" s="16" t="n">
        <v>1.8</v>
      </c>
    </row>
    <row r="225" customFormat="false" ht="14.25" hidden="false" customHeight="true" outlineLevel="0" collapsed="false">
      <c r="B225" s="5" t="n">
        <v>221</v>
      </c>
      <c r="C225" s="16" t="n">
        <v>1</v>
      </c>
      <c r="D225" s="17" t="n">
        <v>1.14</v>
      </c>
      <c r="E225" s="18" t="n">
        <v>1.32</v>
      </c>
      <c r="F225" s="19" t="n">
        <v>1.7</v>
      </c>
      <c r="G225" s="16" t="n">
        <v>1.7</v>
      </c>
      <c r="H225" s="16" t="n">
        <v>1.9</v>
      </c>
      <c r="I225" s="16" t="n">
        <v>1.8</v>
      </c>
    </row>
    <row r="226" customFormat="false" ht="14.25" hidden="false" customHeight="true" outlineLevel="0" collapsed="false">
      <c r="B226" s="5" t="n">
        <v>222</v>
      </c>
      <c r="C226" s="16" t="n">
        <v>1</v>
      </c>
      <c r="D226" s="17" t="n">
        <v>1.14</v>
      </c>
      <c r="E226" s="18" t="n">
        <v>1.32</v>
      </c>
      <c r="F226" s="19" t="n">
        <v>1.7</v>
      </c>
      <c r="G226" s="16" t="n">
        <v>1.7</v>
      </c>
      <c r="H226" s="16" t="n">
        <v>1.9</v>
      </c>
      <c r="I226" s="16" t="n">
        <v>1.8</v>
      </c>
    </row>
    <row r="227" customFormat="false" ht="14.25" hidden="false" customHeight="true" outlineLevel="0" collapsed="false">
      <c r="B227" s="5" t="n">
        <v>223</v>
      </c>
      <c r="C227" s="16" t="n">
        <v>1</v>
      </c>
      <c r="D227" s="17" t="n">
        <v>1.14</v>
      </c>
      <c r="E227" s="18" t="n">
        <v>1.32</v>
      </c>
      <c r="F227" s="19" t="n">
        <v>1.7</v>
      </c>
      <c r="G227" s="16" t="n">
        <v>1.7</v>
      </c>
      <c r="H227" s="16" t="n">
        <v>1.9</v>
      </c>
      <c r="I227" s="16" t="n">
        <v>1.8</v>
      </c>
    </row>
    <row r="228" customFormat="false" ht="14.25" hidden="false" customHeight="true" outlineLevel="0" collapsed="false">
      <c r="B228" s="5" t="n">
        <v>224</v>
      </c>
      <c r="C228" s="16" t="n">
        <v>1</v>
      </c>
      <c r="D228" s="17" t="n">
        <v>1.14</v>
      </c>
      <c r="E228" s="18" t="n">
        <v>1.32</v>
      </c>
      <c r="F228" s="19" t="n">
        <v>1.7</v>
      </c>
      <c r="G228" s="16" t="n">
        <v>1.7</v>
      </c>
      <c r="H228" s="16" t="n">
        <v>1.9</v>
      </c>
      <c r="I228" s="16" t="n">
        <v>1.8</v>
      </c>
    </row>
    <row r="229" customFormat="false" ht="14.25" hidden="false" customHeight="true" outlineLevel="0" collapsed="false">
      <c r="B229" s="5" t="n">
        <v>225</v>
      </c>
      <c r="C229" s="16" t="n">
        <v>1</v>
      </c>
      <c r="D229" s="17" t="n">
        <v>1.14</v>
      </c>
      <c r="E229" s="18" t="n">
        <v>1.32</v>
      </c>
      <c r="F229" s="19" t="n">
        <v>1.7</v>
      </c>
      <c r="G229" s="16" t="n">
        <v>1.7</v>
      </c>
      <c r="H229" s="16" t="n">
        <v>1.9</v>
      </c>
      <c r="I229" s="16" t="n">
        <v>1.8</v>
      </c>
    </row>
    <row r="230" customFormat="false" ht="14.25" hidden="false" customHeight="true" outlineLevel="0" collapsed="false">
      <c r="B230" s="5" t="n">
        <v>226</v>
      </c>
      <c r="C230" s="16" t="n">
        <v>1</v>
      </c>
      <c r="D230" s="17" t="n">
        <v>1.14</v>
      </c>
      <c r="E230" s="18" t="n">
        <v>1.32</v>
      </c>
      <c r="F230" s="19" t="n">
        <v>1.7</v>
      </c>
      <c r="G230" s="16" t="n">
        <v>1.7</v>
      </c>
      <c r="H230" s="16" t="n">
        <v>1.9</v>
      </c>
      <c r="I230" s="16" t="n">
        <v>1.8</v>
      </c>
    </row>
    <row r="231" customFormat="false" ht="14.25" hidden="false" customHeight="true" outlineLevel="0" collapsed="false">
      <c r="B231" s="5" t="n">
        <v>227</v>
      </c>
      <c r="C231" s="16" t="n">
        <v>1</v>
      </c>
      <c r="D231" s="17" t="n">
        <v>1.14</v>
      </c>
      <c r="E231" s="18" t="n">
        <v>1.32</v>
      </c>
      <c r="F231" s="19" t="n">
        <v>1.7</v>
      </c>
      <c r="G231" s="16" t="n">
        <v>1.7</v>
      </c>
      <c r="H231" s="16" t="n">
        <v>1.9</v>
      </c>
      <c r="I231" s="16" t="n">
        <v>1.8</v>
      </c>
    </row>
    <row r="232" customFormat="false" ht="14.25" hidden="false" customHeight="true" outlineLevel="0" collapsed="false">
      <c r="B232" s="5" t="n">
        <v>228</v>
      </c>
      <c r="C232" s="16" t="n">
        <v>1</v>
      </c>
      <c r="D232" s="17" t="n">
        <v>1.14</v>
      </c>
      <c r="E232" s="18" t="n">
        <v>1.32</v>
      </c>
      <c r="F232" s="19" t="n">
        <v>1.7</v>
      </c>
      <c r="G232" s="16" t="n">
        <v>1.7</v>
      </c>
      <c r="H232" s="16" t="n">
        <v>1.9</v>
      </c>
      <c r="I232" s="16" t="n">
        <v>1.8</v>
      </c>
    </row>
    <row r="233" customFormat="false" ht="14.25" hidden="false" customHeight="true" outlineLevel="0" collapsed="false">
      <c r="B233" s="5" t="n">
        <v>229</v>
      </c>
      <c r="C233" s="16" t="n">
        <v>1</v>
      </c>
      <c r="D233" s="17" t="n">
        <v>1.14</v>
      </c>
      <c r="E233" s="18" t="n">
        <v>1.32</v>
      </c>
      <c r="F233" s="19" t="n">
        <v>1.7</v>
      </c>
      <c r="G233" s="16" t="n">
        <v>1.7</v>
      </c>
      <c r="H233" s="16" t="n">
        <v>1.9</v>
      </c>
      <c r="I233" s="16" t="n">
        <v>1.8</v>
      </c>
    </row>
    <row r="234" customFormat="false" ht="14.25" hidden="false" customHeight="true" outlineLevel="0" collapsed="false">
      <c r="B234" s="5" t="n">
        <v>230</v>
      </c>
      <c r="C234" s="16" t="n">
        <v>1</v>
      </c>
      <c r="D234" s="17" t="n">
        <v>1.14</v>
      </c>
      <c r="E234" s="18" t="n">
        <v>1.32</v>
      </c>
      <c r="F234" s="19" t="n">
        <v>1.7</v>
      </c>
      <c r="G234" s="16" t="n">
        <v>1.7</v>
      </c>
      <c r="H234" s="16" t="n">
        <v>1.9</v>
      </c>
      <c r="I234" s="16" t="n">
        <v>1.8</v>
      </c>
    </row>
    <row r="235" customFormat="false" ht="14.25" hidden="false" customHeight="true" outlineLevel="0" collapsed="false">
      <c r="B235" s="5" t="n">
        <v>231</v>
      </c>
      <c r="C235" s="16" t="n">
        <v>1</v>
      </c>
      <c r="D235" s="17" t="n">
        <v>1.14</v>
      </c>
      <c r="E235" s="18" t="n">
        <v>1.32</v>
      </c>
      <c r="F235" s="19" t="n">
        <v>1.7</v>
      </c>
      <c r="G235" s="16" t="n">
        <v>1.7</v>
      </c>
      <c r="H235" s="16" t="n">
        <v>1.9</v>
      </c>
      <c r="I235" s="16" t="n">
        <v>1.8</v>
      </c>
    </row>
    <row r="236" customFormat="false" ht="14.25" hidden="false" customHeight="true" outlineLevel="0" collapsed="false">
      <c r="B236" s="5" t="n">
        <v>232</v>
      </c>
      <c r="C236" s="16" t="n">
        <v>1</v>
      </c>
      <c r="D236" s="17" t="n">
        <v>1.14</v>
      </c>
      <c r="E236" s="18" t="n">
        <v>1.32</v>
      </c>
      <c r="F236" s="19" t="n">
        <v>1.7</v>
      </c>
      <c r="G236" s="16" t="n">
        <v>1.7</v>
      </c>
      <c r="H236" s="16" t="n">
        <v>1.9</v>
      </c>
      <c r="I236" s="16" t="n">
        <v>1.8</v>
      </c>
    </row>
    <row r="237" customFormat="false" ht="14.25" hidden="false" customHeight="true" outlineLevel="0" collapsed="false">
      <c r="B237" s="5" t="n">
        <v>233</v>
      </c>
      <c r="C237" s="16" t="n">
        <v>1</v>
      </c>
      <c r="D237" s="17" t="n">
        <v>1.14</v>
      </c>
      <c r="E237" s="18" t="n">
        <v>1.32</v>
      </c>
      <c r="F237" s="19" t="n">
        <v>1.7</v>
      </c>
      <c r="G237" s="16" t="n">
        <v>1.7</v>
      </c>
      <c r="H237" s="16" t="n">
        <v>1.9</v>
      </c>
      <c r="I237" s="16" t="n">
        <v>1.8</v>
      </c>
    </row>
    <row r="238" customFormat="false" ht="14.25" hidden="false" customHeight="true" outlineLevel="0" collapsed="false">
      <c r="B238" s="5" t="n">
        <v>234</v>
      </c>
      <c r="C238" s="16" t="n">
        <v>1</v>
      </c>
      <c r="D238" s="17" t="n">
        <v>1.14</v>
      </c>
      <c r="E238" s="18" t="n">
        <v>1.32</v>
      </c>
      <c r="F238" s="19" t="n">
        <v>1.7</v>
      </c>
      <c r="G238" s="16" t="n">
        <v>1.7</v>
      </c>
      <c r="H238" s="16" t="n">
        <v>1.9</v>
      </c>
      <c r="I238" s="16" t="n">
        <v>1.8</v>
      </c>
    </row>
    <row r="239" customFormat="false" ht="14.25" hidden="false" customHeight="true" outlineLevel="0" collapsed="false">
      <c r="B239" s="5" t="n">
        <v>235</v>
      </c>
      <c r="C239" s="16" t="n">
        <v>1</v>
      </c>
      <c r="D239" s="17" t="n">
        <v>1.14</v>
      </c>
      <c r="E239" s="18" t="n">
        <v>1.32</v>
      </c>
      <c r="F239" s="19" t="n">
        <v>1.7</v>
      </c>
      <c r="G239" s="16" t="n">
        <v>1.7</v>
      </c>
      <c r="H239" s="16" t="n">
        <v>1.9</v>
      </c>
      <c r="I239" s="16" t="n">
        <v>1.8</v>
      </c>
    </row>
    <row r="240" customFormat="false" ht="14.25" hidden="false" customHeight="true" outlineLevel="0" collapsed="false">
      <c r="B240" s="5" t="n">
        <v>236</v>
      </c>
      <c r="C240" s="16" t="n">
        <v>1</v>
      </c>
      <c r="D240" s="17" t="n">
        <v>1.14</v>
      </c>
      <c r="E240" s="18" t="n">
        <v>1.32</v>
      </c>
      <c r="F240" s="19" t="n">
        <v>1.7</v>
      </c>
      <c r="G240" s="16" t="n">
        <v>1.7</v>
      </c>
      <c r="H240" s="16" t="n">
        <v>1.9</v>
      </c>
      <c r="I240" s="16" t="n">
        <v>1.8</v>
      </c>
    </row>
    <row r="241" customFormat="false" ht="14.25" hidden="false" customHeight="true" outlineLevel="0" collapsed="false">
      <c r="B241" s="5" t="n">
        <v>237</v>
      </c>
      <c r="C241" s="16" t="n">
        <v>1</v>
      </c>
      <c r="D241" s="17" t="n">
        <v>1.14</v>
      </c>
      <c r="E241" s="18" t="n">
        <v>1.32</v>
      </c>
      <c r="F241" s="19" t="n">
        <v>1.7</v>
      </c>
      <c r="G241" s="16" t="n">
        <v>1.7</v>
      </c>
      <c r="H241" s="16" t="n">
        <v>1.9</v>
      </c>
      <c r="I241" s="16" t="n">
        <v>1.8</v>
      </c>
    </row>
    <row r="242" customFormat="false" ht="14.25" hidden="false" customHeight="true" outlineLevel="0" collapsed="false">
      <c r="B242" s="5" t="n">
        <v>238</v>
      </c>
      <c r="C242" s="16" t="n">
        <v>1</v>
      </c>
      <c r="D242" s="17" t="n">
        <v>1.14</v>
      </c>
      <c r="E242" s="18" t="n">
        <v>1.32</v>
      </c>
      <c r="F242" s="19" t="n">
        <v>1.7</v>
      </c>
      <c r="G242" s="16" t="n">
        <v>1.7</v>
      </c>
      <c r="H242" s="16" t="n">
        <v>1.9</v>
      </c>
      <c r="I242" s="16" t="n">
        <v>1.8</v>
      </c>
    </row>
    <row r="243" customFormat="false" ht="14.25" hidden="false" customHeight="true" outlineLevel="0" collapsed="false">
      <c r="B243" s="5" t="n">
        <v>239</v>
      </c>
      <c r="C243" s="16" t="n">
        <v>1</v>
      </c>
      <c r="D243" s="17" t="n">
        <v>1.14</v>
      </c>
      <c r="E243" s="18" t="n">
        <v>1.32</v>
      </c>
      <c r="F243" s="19" t="n">
        <v>1.7</v>
      </c>
      <c r="G243" s="16" t="n">
        <v>1.7</v>
      </c>
      <c r="H243" s="16" t="n">
        <v>1.9</v>
      </c>
      <c r="I243" s="16" t="n">
        <v>1.8</v>
      </c>
    </row>
    <row r="244" customFormat="false" ht="14.25" hidden="false" customHeight="true" outlineLevel="0" collapsed="false">
      <c r="B244" s="5" t="n">
        <v>240</v>
      </c>
      <c r="C244" s="16" t="n">
        <v>1</v>
      </c>
      <c r="D244" s="17" t="n">
        <v>1.14</v>
      </c>
      <c r="E244" s="18" t="n">
        <v>1.32</v>
      </c>
      <c r="F244" s="19" t="n">
        <v>1.7</v>
      </c>
      <c r="G244" s="16" t="n">
        <v>1.7</v>
      </c>
      <c r="H244" s="16" t="n">
        <v>1.9</v>
      </c>
      <c r="I244" s="16" t="n">
        <v>1.8</v>
      </c>
    </row>
    <row r="245" customFormat="false" ht="14.25" hidden="false" customHeight="true" outlineLevel="0" collapsed="false">
      <c r="B245" s="5" t="n">
        <v>241</v>
      </c>
      <c r="C245" s="16" t="n">
        <v>1</v>
      </c>
      <c r="D245" s="17" t="n">
        <v>1.14</v>
      </c>
      <c r="E245" s="18" t="n">
        <v>1.32</v>
      </c>
      <c r="F245" s="19" t="n">
        <v>1.7</v>
      </c>
      <c r="G245" s="16" t="n">
        <v>1.7</v>
      </c>
      <c r="H245" s="16" t="n">
        <v>1.9</v>
      </c>
      <c r="I245" s="16" t="n">
        <v>1.8</v>
      </c>
    </row>
    <row r="246" customFormat="false" ht="14.25" hidden="false" customHeight="true" outlineLevel="0" collapsed="false">
      <c r="B246" s="5" t="n">
        <v>242</v>
      </c>
      <c r="C246" s="16" t="n">
        <v>1</v>
      </c>
      <c r="D246" s="17" t="n">
        <v>1.14</v>
      </c>
      <c r="E246" s="18" t="n">
        <v>1.32</v>
      </c>
      <c r="F246" s="19" t="n">
        <v>1.7</v>
      </c>
      <c r="G246" s="16" t="n">
        <v>1.7</v>
      </c>
      <c r="H246" s="16" t="n">
        <v>1.9</v>
      </c>
      <c r="I246" s="16" t="n">
        <v>1.8</v>
      </c>
    </row>
    <row r="247" customFormat="false" ht="14.25" hidden="false" customHeight="true" outlineLevel="0" collapsed="false">
      <c r="B247" s="5" t="n">
        <v>243</v>
      </c>
      <c r="C247" s="16" t="n">
        <v>1</v>
      </c>
      <c r="D247" s="17" t="n">
        <v>1.14</v>
      </c>
      <c r="E247" s="18" t="n">
        <v>1.32</v>
      </c>
      <c r="F247" s="19" t="n">
        <v>1.7</v>
      </c>
      <c r="G247" s="16" t="n">
        <v>1.7</v>
      </c>
      <c r="H247" s="16" t="n">
        <v>1.9</v>
      </c>
      <c r="I247" s="16" t="n">
        <v>1.8</v>
      </c>
    </row>
    <row r="248" customFormat="false" ht="14.25" hidden="false" customHeight="true" outlineLevel="0" collapsed="false">
      <c r="B248" s="5" t="n">
        <v>244</v>
      </c>
      <c r="C248" s="16" t="n">
        <v>1</v>
      </c>
      <c r="D248" s="17" t="n">
        <v>1.14</v>
      </c>
      <c r="E248" s="18" t="n">
        <v>1.32</v>
      </c>
      <c r="F248" s="19" t="n">
        <v>1.7</v>
      </c>
      <c r="G248" s="16" t="n">
        <v>1.7</v>
      </c>
      <c r="H248" s="16" t="n">
        <v>1.9</v>
      </c>
      <c r="I248" s="16" t="n">
        <v>1.8</v>
      </c>
    </row>
    <row r="249" customFormat="false" ht="14.25" hidden="false" customHeight="true" outlineLevel="0" collapsed="false">
      <c r="B249" s="5" t="n">
        <v>245</v>
      </c>
      <c r="C249" s="16" t="n">
        <v>1</v>
      </c>
      <c r="D249" s="17" t="n">
        <v>1.14</v>
      </c>
      <c r="E249" s="18" t="n">
        <v>1.32</v>
      </c>
      <c r="F249" s="19" t="n">
        <v>1.7</v>
      </c>
      <c r="G249" s="16" t="n">
        <v>1.7</v>
      </c>
      <c r="H249" s="16" t="n">
        <v>1.9</v>
      </c>
      <c r="I249" s="16" t="n">
        <v>1.8</v>
      </c>
    </row>
    <row r="250" customFormat="false" ht="14.25" hidden="false" customHeight="true" outlineLevel="0" collapsed="false">
      <c r="B250" s="5" t="n">
        <v>246</v>
      </c>
      <c r="C250" s="16" t="n">
        <v>1</v>
      </c>
      <c r="D250" s="17" t="n">
        <v>1.14</v>
      </c>
      <c r="E250" s="18" t="n">
        <v>1.32</v>
      </c>
      <c r="F250" s="19" t="n">
        <v>1.7</v>
      </c>
      <c r="G250" s="16" t="n">
        <v>1.7</v>
      </c>
      <c r="H250" s="16" t="n">
        <v>1.9</v>
      </c>
      <c r="I250" s="16" t="n">
        <v>1.8</v>
      </c>
    </row>
    <row r="251" customFormat="false" ht="14.25" hidden="false" customHeight="true" outlineLevel="0" collapsed="false">
      <c r="B251" s="5" t="n">
        <v>247</v>
      </c>
      <c r="C251" s="16" t="n">
        <v>1</v>
      </c>
      <c r="D251" s="17" t="n">
        <v>1.14</v>
      </c>
      <c r="E251" s="18" t="n">
        <v>1.32</v>
      </c>
      <c r="F251" s="19" t="n">
        <v>1.7</v>
      </c>
      <c r="G251" s="16" t="n">
        <v>1.7</v>
      </c>
      <c r="H251" s="16" t="n">
        <v>1.9</v>
      </c>
      <c r="I251" s="16" t="n">
        <v>1.8</v>
      </c>
    </row>
    <row r="252" customFormat="false" ht="14.25" hidden="false" customHeight="true" outlineLevel="0" collapsed="false">
      <c r="B252" s="5" t="n">
        <v>248</v>
      </c>
      <c r="C252" s="16" t="n">
        <v>1</v>
      </c>
      <c r="D252" s="17" t="n">
        <v>1.14</v>
      </c>
      <c r="E252" s="18" t="n">
        <v>1.32</v>
      </c>
      <c r="F252" s="19" t="n">
        <v>1.7</v>
      </c>
      <c r="G252" s="16" t="n">
        <v>1.7</v>
      </c>
      <c r="H252" s="16" t="n">
        <v>1.9</v>
      </c>
      <c r="I252" s="16" t="n">
        <v>1.8</v>
      </c>
    </row>
    <row r="253" customFormat="false" ht="14.25" hidden="false" customHeight="true" outlineLevel="0" collapsed="false">
      <c r="B253" s="5" t="n">
        <v>249</v>
      </c>
      <c r="C253" s="16" t="n">
        <v>1</v>
      </c>
      <c r="D253" s="17" t="n">
        <v>1.14</v>
      </c>
      <c r="E253" s="18" t="n">
        <v>1.32</v>
      </c>
      <c r="F253" s="19" t="n">
        <v>1.7</v>
      </c>
      <c r="G253" s="16" t="n">
        <v>1.7</v>
      </c>
      <c r="H253" s="16" t="n">
        <v>1.9</v>
      </c>
      <c r="I253" s="16" t="n">
        <v>1.8</v>
      </c>
    </row>
    <row r="254" customFormat="false" ht="14.25" hidden="false" customHeight="true" outlineLevel="0" collapsed="false">
      <c r="B254" s="5" t="n">
        <v>250</v>
      </c>
      <c r="C254" s="16" t="n">
        <v>1.02</v>
      </c>
      <c r="D254" s="17" t="n">
        <v>1.17</v>
      </c>
      <c r="E254" s="18" t="n">
        <v>1.35</v>
      </c>
      <c r="F254" s="19" t="n">
        <v>1.74</v>
      </c>
      <c r="G254" s="16" t="n">
        <v>1.74</v>
      </c>
      <c r="H254" s="16" t="n">
        <v>1.94</v>
      </c>
      <c r="I254" s="16" t="n">
        <v>1.84</v>
      </c>
    </row>
    <row r="255" customFormat="false" ht="14.25" hidden="false" customHeight="true" outlineLevel="0" collapsed="false">
      <c r="B255" s="5" t="n">
        <v>251</v>
      </c>
      <c r="C255" s="16" t="n">
        <v>1.02</v>
      </c>
      <c r="D255" s="17" t="n">
        <v>1.17</v>
      </c>
      <c r="E255" s="18" t="n">
        <v>1.35</v>
      </c>
      <c r="F255" s="19" t="n">
        <v>1.74</v>
      </c>
      <c r="G255" s="16" t="n">
        <v>1.74</v>
      </c>
      <c r="H255" s="16" t="n">
        <v>1.94</v>
      </c>
      <c r="I255" s="16" t="n">
        <v>1.84</v>
      </c>
    </row>
    <row r="256" customFormat="false" ht="14.25" hidden="false" customHeight="true" outlineLevel="0" collapsed="false">
      <c r="B256" s="5" t="n">
        <v>252</v>
      </c>
      <c r="C256" s="16" t="n">
        <v>1.02</v>
      </c>
      <c r="D256" s="17" t="n">
        <v>1.17</v>
      </c>
      <c r="E256" s="18" t="n">
        <v>1.35</v>
      </c>
      <c r="F256" s="19" t="n">
        <v>1.74</v>
      </c>
      <c r="G256" s="16" t="n">
        <v>1.74</v>
      </c>
      <c r="H256" s="16" t="n">
        <v>1.94</v>
      </c>
      <c r="I256" s="16" t="n">
        <v>1.84</v>
      </c>
    </row>
    <row r="257" customFormat="false" ht="14.25" hidden="false" customHeight="true" outlineLevel="0" collapsed="false">
      <c r="B257" s="5" t="n">
        <v>253</v>
      </c>
      <c r="C257" s="16" t="n">
        <v>1.02</v>
      </c>
      <c r="D257" s="17" t="n">
        <v>1.17</v>
      </c>
      <c r="E257" s="18" t="n">
        <v>1.35</v>
      </c>
      <c r="F257" s="19" t="n">
        <v>1.74</v>
      </c>
      <c r="G257" s="16" t="n">
        <v>1.74</v>
      </c>
      <c r="H257" s="16" t="n">
        <v>1.94</v>
      </c>
      <c r="I257" s="16" t="n">
        <v>1.84</v>
      </c>
    </row>
    <row r="258" customFormat="false" ht="14.25" hidden="false" customHeight="true" outlineLevel="0" collapsed="false">
      <c r="B258" s="5" t="n">
        <v>254</v>
      </c>
      <c r="C258" s="16" t="n">
        <v>1.02</v>
      </c>
      <c r="D258" s="17" t="n">
        <v>1.17</v>
      </c>
      <c r="E258" s="18" t="n">
        <v>1.35</v>
      </c>
      <c r="F258" s="19" t="n">
        <v>1.74</v>
      </c>
      <c r="G258" s="16" t="n">
        <v>1.74</v>
      </c>
      <c r="H258" s="16" t="n">
        <v>1.94</v>
      </c>
      <c r="I258" s="16" t="n">
        <v>1.84</v>
      </c>
    </row>
    <row r="259" customFormat="false" ht="14.25" hidden="false" customHeight="true" outlineLevel="0" collapsed="false">
      <c r="B259" s="5" t="n">
        <v>255</v>
      </c>
      <c r="C259" s="16" t="n">
        <v>1.02</v>
      </c>
      <c r="D259" s="17" t="n">
        <v>1.17</v>
      </c>
      <c r="E259" s="18" t="n">
        <v>1.35</v>
      </c>
      <c r="F259" s="19" t="n">
        <v>1.74</v>
      </c>
      <c r="G259" s="16" t="n">
        <v>1.74</v>
      </c>
      <c r="H259" s="16" t="n">
        <v>1.94</v>
      </c>
      <c r="I259" s="16" t="n">
        <v>1.84</v>
      </c>
    </row>
    <row r="260" customFormat="false" ht="14.25" hidden="false" customHeight="true" outlineLevel="0" collapsed="false">
      <c r="B260" s="5" t="n">
        <v>256</v>
      </c>
      <c r="C260" s="16" t="n">
        <v>1.02</v>
      </c>
      <c r="D260" s="17" t="n">
        <v>1.17</v>
      </c>
      <c r="E260" s="18" t="n">
        <v>1.35</v>
      </c>
      <c r="F260" s="19" t="n">
        <v>1.74</v>
      </c>
      <c r="G260" s="16" t="n">
        <v>1.74</v>
      </c>
      <c r="H260" s="16" t="n">
        <v>1.94</v>
      </c>
      <c r="I260" s="16" t="n">
        <v>1.84</v>
      </c>
    </row>
    <row r="261" customFormat="false" ht="14.25" hidden="false" customHeight="true" outlineLevel="0" collapsed="false">
      <c r="B261" s="5" t="n">
        <v>257</v>
      </c>
      <c r="C261" s="16" t="n">
        <v>1.02</v>
      </c>
      <c r="D261" s="17" t="n">
        <v>1.17</v>
      </c>
      <c r="E261" s="18" t="n">
        <v>1.35</v>
      </c>
      <c r="F261" s="19" t="n">
        <v>1.74</v>
      </c>
      <c r="G261" s="16" t="n">
        <v>1.74</v>
      </c>
      <c r="H261" s="16" t="n">
        <v>1.94</v>
      </c>
      <c r="I261" s="16" t="n">
        <v>1.84</v>
      </c>
    </row>
    <row r="262" customFormat="false" ht="14.25" hidden="false" customHeight="true" outlineLevel="0" collapsed="false">
      <c r="B262" s="5" t="n">
        <v>258</v>
      </c>
      <c r="C262" s="16" t="n">
        <v>1.02</v>
      </c>
      <c r="D262" s="17" t="n">
        <v>1.17</v>
      </c>
      <c r="E262" s="18" t="n">
        <v>1.35</v>
      </c>
      <c r="F262" s="19" t="n">
        <v>1.74</v>
      </c>
      <c r="G262" s="16" t="n">
        <v>1.74</v>
      </c>
      <c r="H262" s="16" t="n">
        <v>1.94</v>
      </c>
      <c r="I262" s="16" t="n">
        <v>1.84</v>
      </c>
    </row>
    <row r="263" customFormat="false" ht="14.25" hidden="false" customHeight="true" outlineLevel="0" collapsed="false">
      <c r="B263" s="5" t="n">
        <v>259</v>
      </c>
      <c r="C263" s="16" t="n">
        <v>1.02</v>
      </c>
      <c r="D263" s="17" t="n">
        <v>1.17</v>
      </c>
      <c r="E263" s="18" t="n">
        <v>1.35</v>
      </c>
      <c r="F263" s="19" t="n">
        <v>1.74</v>
      </c>
      <c r="G263" s="16" t="n">
        <v>1.74</v>
      </c>
      <c r="H263" s="16" t="n">
        <v>1.94</v>
      </c>
      <c r="I263" s="16" t="n">
        <v>1.84</v>
      </c>
    </row>
    <row r="264" customFormat="false" ht="14.25" hidden="false" customHeight="true" outlineLevel="0" collapsed="false">
      <c r="B264" s="5" t="n">
        <v>260</v>
      </c>
      <c r="C264" s="16" t="n">
        <v>1.02</v>
      </c>
      <c r="D264" s="17" t="n">
        <v>1.17</v>
      </c>
      <c r="E264" s="18" t="n">
        <v>1.35</v>
      </c>
      <c r="F264" s="19" t="n">
        <v>1.74</v>
      </c>
      <c r="G264" s="16" t="n">
        <v>1.74</v>
      </c>
      <c r="H264" s="16" t="n">
        <v>1.94</v>
      </c>
      <c r="I264" s="16" t="n">
        <v>1.84</v>
      </c>
    </row>
    <row r="265" customFormat="false" ht="14.25" hidden="false" customHeight="true" outlineLevel="0" collapsed="false">
      <c r="B265" s="5" t="n">
        <v>261</v>
      </c>
      <c r="C265" s="16" t="n">
        <v>1.02</v>
      </c>
      <c r="D265" s="17" t="n">
        <v>1.17</v>
      </c>
      <c r="E265" s="18" t="n">
        <v>1.35</v>
      </c>
      <c r="F265" s="19" t="n">
        <v>1.74</v>
      </c>
      <c r="G265" s="16" t="n">
        <v>1.74</v>
      </c>
      <c r="H265" s="16" t="n">
        <v>1.94</v>
      </c>
      <c r="I265" s="16" t="n">
        <v>1.84</v>
      </c>
    </row>
    <row r="266" customFormat="false" ht="14.25" hidden="false" customHeight="true" outlineLevel="0" collapsed="false">
      <c r="B266" s="5" t="n">
        <v>262</v>
      </c>
      <c r="C266" s="16" t="n">
        <v>1.02</v>
      </c>
      <c r="D266" s="17" t="n">
        <v>1.17</v>
      </c>
      <c r="E266" s="18" t="n">
        <v>1.35</v>
      </c>
      <c r="F266" s="19" t="n">
        <v>1.74</v>
      </c>
      <c r="G266" s="16" t="n">
        <v>1.74</v>
      </c>
      <c r="H266" s="16" t="n">
        <v>1.94</v>
      </c>
      <c r="I266" s="16" t="n">
        <v>1.84</v>
      </c>
    </row>
    <row r="267" customFormat="false" ht="14.25" hidden="false" customHeight="true" outlineLevel="0" collapsed="false">
      <c r="B267" s="5" t="n">
        <v>263</v>
      </c>
      <c r="C267" s="16" t="n">
        <v>1.02</v>
      </c>
      <c r="D267" s="17" t="n">
        <v>1.17</v>
      </c>
      <c r="E267" s="18" t="n">
        <v>1.35</v>
      </c>
      <c r="F267" s="19" t="n">
        <v>1.74</v>
      </c>
      <c r="G267" s="16" t="n">
        <v>1.74</v>
      </c>
      <c r="H267" s="16" t="n">
        <v>1.94</v>
      </c>
      <c r="I267" s="16" t="n">
        <v>1.84</v>
      </c>
    </row>
    <row r="268" customFormat="false" ht="14.25" hidden="false" customHeight="true" outlineLevel="0" collapsed="false">
      <c r="B268" s="5" t="n">
        <v>264</v>
      </c>
      <c r="C268" s="16" t="n">
        <v>1.02</v>
      </c>
      <c r="D268" s="17" t="n">
        <v>1.17</v>
      </c>
      <c r="E268" s="18" t="n">
        <v>1.35</v>
      </c>
      <c r="F268" s="19" t="n">
        <v>1.74</v>
      </c>
      <c r="G268" s="16" t="n">
        <v>1.74</v>
      </c>
      <c r="H268" s="16" t="n">
        <v>1.94</v>
      </c>
      <c r="I268" s="16" t="n">
        <v>1.84</v>
      </c>
    </row>
    <row r="269" customFormat="false" ht="14.25" hidden="false" customHeight="true" outlineLevel="0" collapsed="false">
      <c r="B269" s="5" t="n">
        <v>265</v>
      </c>
      <c r="C269" s="16" t="n">
        <v>1.02</v>
      </c>
      <c r="D269" s="17" t="n">
        <v>1.17</v>
      </c>
      <c r="E269" s="18" t="n">
        <v>1.35</v>
      </c>
      <c r="F269" s="19" t="n">
        <v>1.74</v>
      </c>
      <c r="G269" s="16" t="n">
        <v>1.74</v>
      </c>
      <c r="H269" s="16" t="n">
        <v>1.94</v>
      </c>
      <c r="I269" s="16" t="n">
        <v>1.84</v>
      </c>
    </row>
    <row r="270" customFormat="false" ht="14.25" hidden="false" customHeight="true" outlineLevel="0" collapsed="false">
      <c r="B270" s="5" t="n">
        <v>266</v>
      </c>
      <c r="C270" s="16" t="n">
        <v>1.02</v>
      </c>
      <c r="D270" s="17" t="n">
        <v>1.17</v>
      </c>
      <c r="E270" s="18" t="n">
        <v>1.35</v>
      </c>
      <c r="F270" s="19" t="n">
        <v>1.74</v>
      </c>
      <c r="G270" s="16" t="n">
        <v>1.74</v>
      </c>
      <c r="H270" s="16" t="n">
        <v>1.94</v>
      </c>
      <c r="I270" s="16" t="n">
        <v>1.84</v>
      </c>
    </row>
    <row r="271" customFormat="false" ht="14.25" hidden="false" customHeight="true" outlineLevel="0" collapsed="false">
      <c r="B271" s="5" t="n">
        <v>267</v>
      </c>
      <c r="C271" s="16" t="n">
        <v>1.02</v>
      </c>
      <c r="D271" s="17" t="n">
        <v>1.17</v>
      </c>
      <c r="E271" s="18" t="n">
        <v>1.35</v>
      </c>
      <c r="F271" s="19" t="n">
        <v>1.74</v>
      </c>
      <c r="G271" s="16" t="n">
        <v>1.74</v>
      </c>
      <c r="H271" s="16" t="n">
        <v>1.94</v>
      </c>
      <c r="I271" s="16" t="n">
        <v>1.84</v>
      </c>
    </row>
    <row r="272" customFormat="false" ht="14.25" hidden="false" customHeight="true" outlineLevel="0" collapsed="false">
      <c r="B272" s="5" t="n">
        <v>268</v>
      </c>
      <c r="C272" s="16" t="n">
        <v>1.02</v>
      </c>
      <c r="D272" s="17" t="n">
        <v>1.17</v>
      </c>
      <c r="E272" s="18" t="n">
        <v>1.35</v>
      </c>
      <c r="F272" s="19" t="n">
        <v>1.74</v>
      </c>
      <c r="G272" s="16" t="n">
        <v>1.74</v>
      </c>
      <c r="H272" s="16" t="n">
        <v>1.94</v>
      </c>
      <c r="I272" s="16" t="n">
        <v>1.84</v>
      </c>
    </row>
    <row r="273" customFormat="false" ht="14.25" hidden="false" customHeight="true" outlineLevel="0" collapsed="false">
      <c r="B273" s="5" t="n">
        <v>269</v>
      </c>
      <c r="C273" s="16" t="n">
        <v>1.02</v>
      </c>
      <c r="D273" s="17" t="n">
        <v>1.17</v>
      </c>
      <c r="E273" s="18" t="n">
        <v>1.35</v>
      </c>
      <c r="F273" s="19" t="n">
        <v>1.74</v>
      </c>
      <c r="G273" s="16" t="n">
        <v>1.74</v>
      </c>
      <c r="H273" s="16" t="n">
        <v>1.94</v>
      </c>
      <c r="I273" s="16" t="n">
        <v>1.84</v>
      </c>
    </row>
    <row r="274" customFormat="false" ht="14.25" hidden="false" customHeight="true" outlineLevel="0" collapsed="false">
      <c r="B274" s="5" t="n">
        <v>270</v>
      </c>
      <c r="C274" s="16" t="n">
        <v>1.02</v>
      </c>
      <c r="D274" s="17" t="n">
        <v>1.17</v>
      </c>
      <c r="E274" s="18" t="n">
        <v>1.35</v>
      </c>
      <c r="F274" s="19" t="n">
        <v>1.74</v>
      </c>
      <c r="G274" s="16" t="n">
        <v>1.74</v>
      </c>
      <c r="H274" s="16" t="n">
        <v>1.94</v>
      </c>
      <c r="I274" s="16" t="n">
        <v>1.84</v>
      </c>
    </row>
    <row r="275" customFormat="false" ht="14.25" hidden="false" customHeight="true" outlineLevel="0" collapsed="false">
      <c r="B275" s="5" t="n">
        <v>271</v>
      </c>
      <c r="C275" s="16" t="n">
        <v>1.02</v>
      </c>
      <c r="D275" s="17" t="n">
        <v>1.17</v>
      </c>
      <c r="E275" s="18" t="n">
        <v>1.35</v>
      </c>
      <c r="F275" s="19" t="n">
        <v>1.74</v>
      </c>
      <c r="G275" s="16" t="n">
        <v>1.74</v>
      </c>
      <c r="H275" s="16" t="n">
        <v>1.94</v>
      </c>
      <c r="I275" s="16" t="n">
        <v>1.84</v>
      </c>
    </row>
    <row r="276" customFormat="false" ht="14.25" hidden="false" customHeight="true" outlineLevel="0" collapsed="false">
      <c r="B276" s="5" t="n">
        <v>272</v>
      </c>
      <c r="C276" s="16" t="n">
        <v>1.02</v>
      </c>
      <c r="D276" s="17" t="n">
        <v>1.17</v>
      </c>
      <c r="E276" s="18" t="n">
        <v>1.35</v>
      </c>
      <c r="F276" s="19" t="n">
        <v>1.74</v>
      </c>
      <c r="G276" s="16" t="n">
        <v>1.74</v>
      </c>
      <c r="H276" s="16" t="n">
        <v>1.94</v>
      </c>
      <c r="I276" s="16" t="n">
        <v>1.84</v>
      </c>
    </row>
    <row r="277" customFormat="false" ht="14.25" hidden="false" customHeight="true" outlineLevel="0" collapsed="false">
      <c r="B277" s="5" t="n">
        <v>273</v>
      </c>
      <c r="C277" s="16" t="n">
        <v>1.02</v>
      </c>
      <c r="D277" s="17" t="n">
        <v>1.17</v>
      </c>
      <c r="E277" s="18" t="n">
        <v>1.35</v>
      </c>
      <c r="F277" s="19" t="n">
        <v>1.74</v>
      </c>
      <c r="G277" s="16" t="n">
        <v>1.74</v>
      </c>
      <c r="H277" s="16" t="n">
        <v>1.94</v>
      </c>
      <c r="I277" s="16" t="n">
        <v>1.84</v>
      </c>
    </row>
    <row r="278" customFormat="false" ht="14.25" hidden="false" customHeight="true" outlineLevel="0" collapsed="false">
      <c r="B278" s="5" t="n">
        <v>274</v>
      </c>
      <c r="C278" s="16" t="n">
        <v>1.02</v>
      </c>
      <c r="D278" s="17" t="n">
        <v>1.17</v>
      </c>
      <c r="E278" s="18" t="n">
        <v>1.35</v>
      </c>
      <c r="F278" s="19" t="n">
        <v>1.74</v>
      </c>
      <c r="G278" s="16" t="n">
        <v>1.74</v>
      </c>
      <c r="H278" s="16" t="n">
        <v>1.94</v>
      </c>
      <c r="I278" s="16" t="n">
        <v>1.84</v>
      </c>
    </row>
    <row r="279" customFormat="false" ht="14.25" hidden="false" customHeight="true" outlineLevel="0" collapsed="false">
      <c r="B279" s="5" t="n">
        <v>275</v>
      </c>
      <c r="C279" s="16" t="n">
        <v>1.02</v>
      </c>
      <c r="D279" s="17" t="n">
        <v>1.17</v>
      </c>
      <c r="E279" s="18" t="n">
        <v>1.35</v>
      </c>
      <c r="F279" s="19" t="n">
        <v>1.74</v>
      </c>
      <c r="G279" s="16" t="n">
        <v>1.74</v>
      </c>
      <c r="H279" s="16" t="n">
        <v>1.94</v>
      </c>
      <c r="I279" s="16" t="n">
        <v>1.84</v>
      </c>
    </row>
    <row r="280" customFormat="false" ht="14.25" hidden="false" customHeight="true" outlineLevel="0" collapsed="false">
      <c r="B280" s="5" t="n">
        <v>276</v>
      </c>
      <c r="C280" s="16" t="n">
        <v>1.02</v>
      </c>
      <c r="D280" s="17" t="n">
        <v>1.17</v>
      </c>
      <c r="E280" s="18" t="n">
        <v>1.35</v>
      </c>
      <c r="F280" s="19" t="n">
        <v>1.74</v>
      </c>
      <c r="G280" s="16" t="n">
        <v>1.74</v>
      </c>
      <c r="H280" s="16" t="n">
        <v>1.94</v>
      </c>
      <c r="I280" s="16" t="n">
        <v>1.84</v>
      </c>
    </row>
    <row r="281" customFormat="false" ht="14.25" hidden="false" customHeight="true" outlineLevel="0" collapsed="false">
      <c r="B281" s="5" t="n">
        <v>277</v>
      </c>
      <c r="C281" s="16" t="n">
        <v>1.02</v>
      </c>
      <c r="D281" s="17" t="n">
        <v>1.17</v>
      </c>
      <c r="E281" s="18" t="n">
        <v>1.35</v>
      </c>
      <c r="F281" s="19" t="n">
        <v>1.74</v>
      </c>
      <c r="G281" s="16" t="n">
        <v>1.74</v>
      </c>
      <c r="H281" s="16" t="n">
        <v>1.94</v>
      </c>
      <c r="I281" s="16" t="n">
        <v>1.84</v>
      </c>
    </row>
    <row r="282" customFormat="false" ht="14.25" hidden="false" customHeight="true" outlineLevel="0" collapsed="false">
      <c r="B282" s="5" t="n">
        <v>278</v>
      </c>
      <c r="C282" s="16" t="n">
        <v>1.02</v>
      </c>
      <c r="D282" s="17" t="n">
        <v>1.17</v>
      </c>
      <c r="E282" s="18" t="n">
        <v>1.35</v>
      </c>
      <c r="F282" s="19" t="n">
        <v>1.74</v>
      </c>
      <c r="G282" s="16" t="n">
        <v>1.74</v>
      </c>
      <c r="H282" s="16" t="n">
        <v>1.94</v>
      </c>
      <c r="I282" s="16" t="n">
        <v>1.84</v>
      </c>
    </row>
    <row r="283" customFormat="false" ht="14.25" hidden="false" customHeight="true" outlineLevel="0" collapsed="false">
      <c r="B283" s="5" t="n">
        <v>279</v>
      </c>
      <c r="C283" s="16" t="n">
        <v>1.02</v>
      </c>
      <c r="D283" s="17" t="n">
        <v>1.17</v>
      </c>
      <c r="E283" s="18" t="n">
        <v>1.35</v>
      </c>
      <c r="F283" s="19" t="n">
        <v>1.74</v>
      </c>
      <c r="G283" s="16" t="n">
        <v>1.74</v>
      </c>
      <c r="H283" s="16" t="n">
        <v>1.94</v>
      </c>
      <c r="I283" s="16" t="n">
        <v>1.84</v>
      </c>
    </row>
    <row r="284" customFormat="false" ht="14.25" hidden="false" customHeight="true" outlineLevel="0" collapsed="false">
      <c r="B284" s="5" t="n">
        <v>280</v>
      </c>
      <c r="C284" s="16" t="n">
        <v>1.02</v>
      </c>
      <c r="D284" s="17" t="n">
        <v>1.17</v>
      </c>
      <c r="E284" s="18" t="n">
        <v>1.35</v>
      </c>
      <c r="F284" s="19" t="n">
        <v>1.74</v>
      </c>
      <c r="G284" s="16" t="n">
        <v>1.74</v>
      </c>
      <c r="H284" s="16" t="n">
        <v>1.94</v>
      </c>
      <c r="I284" s="16" t="n">
        <v>1.84</v>
      </c>
    </row>
    <row r="285" customFormat="false" ht="14.25" hidden="false" customHeight="true" outlineLevel="0" collapsed="false">
      <c r="B285" s="5" t="n">
        <v>281</v>
      </c>
      <c r="C285" s="16" t="n">
        <v>1.02</v>
      </c>
      <c r="D285" s="17" t="n">
        <v>1.17</v>
      </c>
      <c r="E285" s="18" t="n">
        <v>1.35</v>
      </c>
      <c r="F285" s="19" t="n">
        <v>1.74</v>
      </c>
      <c r="G285" s="16" t="n">
        <v>1.74</v>
      </c>
      <c r="H285" s="16" t="n">
        <v>1.94</v>
      </c>
      <c r="I285" s="16" t="n">
        <v>1.84</v>
      </c>
    </row>
    <row r="286" customFormat="false" ht="14.25" hidden="false" customHeight="true" outlineLevel="0" collapsed="false">
      <c r="B286" s="5" t="n">
        <v>282</v>
      </c>
      <c r="C286" s="16" t="n">
        <v>1.02</v>
      </c>
      <c r="D286" s="17" t="n">
        <v>1.17</v>
      </c>
      <c r="E286" s="18" t="n">
        <v>1.35</v>
      </c>
      <c r="F286" s="19" t="n">
        <v>1.74</v>
      </c>
      <c r="G286" s="16" t="n">
        <v>1.74</v>
      </c>
      <c r="H286" s="16" t="n">
        <v>1.94</v>
      </c>
      <c r="I286" s="16" t="n">
        <v>1.84</v>
      </c>
    </row>
    <row r="287" customFormat="false" ht="14.25" hidden="false" customHeight="true" outlineLevel="0" collapsed="false">
      <c r="B287" s="5" t="n">
        <v>283</v>
      </c>
      <c r="C287" s="16" t="n">
        <v>1.02</v>
      </c>
      <c r="D287" s="17" t="n">
        <v>1.17</v>
      </c>
      <c r="E287" s="18" t="n">
        <v>1.35</v>
      </c>
      <c r="F287" s="19" t="n">
        <v>1.74</v>
      </c>
      <c r="G287" s="16" t="n">
        <v>1.74</v>
      </c>
      <c r="H287" s="16" t="n">
        <v>1.94</v>
      </c>
      <c r="I287" s="16" t="n">
        <v>1.84</v>
      </c>
    </row>
    <row r="288" customFormat="false" ht="14.25" hidden="false" customHeight="true" outlineLevel="0" collapsed="false">
      <c r="B288" s="5" t="n">
        <v>284</v>
      </c>
      <c r="C288" s="16" t="n">
        <v>1.02</v>
      </c>
      <c r="D288" s="17" t="n">
        <v>1.17</v>
      </c>
      <c r="E288" s="18" t="n">
        <v>1.35</v>
      </c>
      <c r="F288" s="19" t="n">
        <v>1.74</v>
      </c>
      <c r="G288" s="16" t="n">
        <v>1.74</v>
      </c>
      <c r="H288" s="16" t="n">
        <v>1.94</v>
      </c>
      <c r="I288" s="16" t="n">
        <v>1.84</v>
      </c>
    </row>
    <row r="289" customFormat="false" ht="14.25" hidden="false" customHeight="true" outlineLevel="0" collapsed="false">
      <c r="B289" s="5" t="n">
        <v>285</v>
      </c>
      <c r="C289" s="16" t="n">
        <v>1.02</v>
      </c>
      <c r="D289" s="17" t="n">
        <v>1.17</v>
      </c>
      <c r="E289" s="18" t="n">
        <v>1.35</v>
      </c>
      <c r="F289" s="19" t="n">
        <v>1.74</v>
      </c>
      <c r="G289" s="16" t="n">
        <v>1.74</v>
      </c>
      <c r="H289" s="16" t="n">
        <v>1.94</v>
      </c>
      <c r="I289" s="16" t="n">
        <v>1.84</v>
      </c>
    </row>
    <row r="290" customFormat="false" ht="14.25" hidden="false" customHeight="true" outlineLevel="0" collapsed="false">
      <c r="B290" s="5" t="n">
        <v>286</v>
      </c>
      <c r="C290" s="16" t="n">
        <v>1.02</v>
      </c>
      <c r="D290" s="17" t="n">
        <v>1.17</v>
      </c>
      <c r="E290" s="18" t="n">
        <v>1.35</v>
      </c>
      <c r="F290" s="19" t="n">
        <v>1.74</v>
      </c>
      <c r="G290" s="16" t="n">
        <v>1.74</v>
      </c>
      <c r="H290" s="16" t="n">
        <v>1.94</v>
      </c>
      <c r="I290" s="16" t="n">
        <v>1.84</v>
      </c>
    </row>
    <row r="291" customFormat="false" ht="14.25" hidden="false" customHeight="true" outlineLevel="0" collapsed="false">
      <c r="B291" s="5" t="n">
        <v>287</v>
      </c>
      <c r="C291" s="16" t="n">
        <v>1.02</v>
      </c>
      <c r="D291" s="17" t="n">
        <v>1.17</v>
      </c>
      <c r="E291" s="18" t="n">
        <v>1.35</v>
      </c>
      <c r="F291" s="19" t="n">
        <v>1.74</v>
      </c>
      <c r="G291" s="16" t="n">
        <v>1.74</v>
      </c>
      <c r="H291" s="16" t="n">
        <v>1.94</v>
      </c>
      <c r="I291" s="16" t="n">
        <v>1.84</v>
      </c>
    </row>
    <row r="292" customFormat="false" ht="14.25" hidden="false" customHeight="true" outlineLevel="0" collapsed="false">
      <c r="B292" s="5" t="n">
        <v>288</v>
      </c>
      <c r="C292" s="16" t="n">
        <v>1.02</v>
      </c>
      <c r="D292" s="17" t="n">
        <v>1.17</v>
      </c>
      <c r="E292" s="18" t="n">
        <v>1.35</v>
      </c>
      <c r="F292" s="19" t="n">
        <v>1.74</v>
      </c>
      <c r="G292" s="16" t="n">
        <v>1.74</v>
      </c>
      <c r="H292" s="16" t="n">
        <v>1.94</v>
      </c>
      <c r="I292" s="16" t="n">
        <v>1.84</v>
      </c>
    </row>
    <row r="293" customFormat="false" ht="14.25" hidden="false" customHeight="true" outlineLevel="0" collapsed="false">
      <c r="B293" s="5" t="n">
        <v>289</v>
      </c>
      <c r="C293" s="16" t="n">
        <v>1.02</v>
      </c>
      <c r="D293" s="17" t="n">
        <v>1.17</v>
      </c>
      <c r="E293" s="18" t="n">
        <v>1.35</v>
      </c>
      <c r="F293" s="19" t="n">
        <v>1.74</v>
      </c>
      <c r="G293" s="16" t="n">
        <v>1.74</v>
      </c>
      <c r="H293" s="16" t="n">
        <v>1.94</v>
      </c>
      <c r="I293" s="16" t="n">
        <v>1.84</v>
      </c>
    </row>
    <row r="294" customFormat="false" ht="14.25" hidden="false" customHeight="true" outlineLevel="0" collapsed="false">
      <c r="B294" s="5" t="n">
        <v>290</v>
      </c>
      <c r="C294" s="16" t="n">
        <v>1.02</v>
      </c>
      <c r="D294" s="17" t="n">
        <v>1.17</v>
      </c>
      <c r="E294" s="18" t="n">
        <v>1.35</v>
      </c>
      <c r="F294" s="19" t="n">
        <v>1.74</v>
      </c>
      <c r="G294" s="16" t="n">
        <v>1.74</v>
      </c>
      <c r="H294" s="16" t="n">
        <v>1.94</v>
      </c>
      <c r="I294" s="16" t="n">
        <v>1.84</v>
      </c>
    </row>
    <row r="295" customFormat="false" ht="14.25" hidden="false" customHeight="true" outlineLevel="0" collapsed="false">
      <c r="B295" s="5" t="n">
        <v>291</v>
      </c>
      <c r="C295" s="16" t="n">
        <v>1.02</v>
      </c>
      <c r="D295" s="17" t="n">
        <v>1.17</v>
      </c>
      <c r="E295" s="18" t="n">
        <v>1.35</v>
      </c>
      <c r="F295" s="19" t="n">
        <v>1.74</v>
      </c>
      <c r="G295" s="16" t="n">
        <v>1.74</v>
      </c>
      <c r="H295" s="16" t="n">
        <v>1.94</v>
      </c>
      <c r="I295" s="16" t="n">
        <v>1.84</v>
      </c>
    </row>
    <row r="296" customFormat="false" ht="14.25" hidden="false" customHeight="true" outlineLevel="0" collapsed="false">
      <c r="B296" s="5" t="n">
        <v>292</v>
      </c>
      <c r="C296" s="16" t="n">
        <v>1.02</v>
      </c>
      <c r="D296" s="17" t="n">
        <v>1.17</v>
      </c>
      <c r="E296" s="18" t="n">
        <v>1.35</v>
      </c>
      <c r="F296" s="19" t="n">
        <v>1.74</v>
      </c>
      <c r="G296" s="16" t="n">
        <v>1.74</v>
      </c>
      <c r="H296" s="16" t="n">
        <v>1.94</v>
      </c>
      <c r="I296" s="16" t="n">
        <v>1.84</v>
      </c>
    </row>
    <row r="297" customFormat="false" ht="14.25" hidden="false" customHeight="true" outlineLevel="0" collapsed="false">
      <c r="B297" s="5" t="n">
        <v>293</v>
      </c>
      <c r="C297" s="16" t="n">
        <v>1.02</v>
      </c>
      <c r="D297" s="17" t="n">
        <v>1.17</v>
      </c>
      <c r="E297" s="18" t="n">
        <v>1.35</v>
      </c>
      <c r="F297" s="19" t="n">
        <v>1.74</v>
      </c>
      <c r="G297" s="16" t="n">
        <v>1.74</v>
      </c>
      <c r="H297" s="16" t="n">
        <v>1.94</v>
      </c>
      <c r="I297" s="16" t="n">
        <v>1.84</v>
      </c>
    </row>
    <row r="298" customFormat="false" ht="14.25" hidden="false" customHeight="true" outlineLevel="0" collapsed="false">
      <c r="B298" s="5" t="n">
        <v>294</v>
      </c>
      <c r="C298" s="16" t="n">
        <v>1.02</v>
      </c>
      <c r="D298" s="17" t="n">
        <v>1.17</v>
      </c>
      <c r="E298" s="18" t="n">
        <v>1.35</v>
      </c>
      <c r="F298" s="19" t="n">
        <v>1.74</v>
      </c>
      <c r="G298" s="16" t="n">
        <v>1.74</v>
      </c>
      <c r="H298" s="16" t="n">
        <v>1.94</v>
      </c>
      <c r="I298" s="16" t="n">
        <v>1.84</v>
      </c>
    </row>
    <row r="299" customFormat="false" ht="14.25" hidden="false" customHeight="true" outlineLevel="0" collapsed="false">
      <c r="B299" s="5" t="n">
        <v>295</v>
      </c>
      <c r="C299" s="16" t="n">
        <v>1.02</v>
      </c>
      <c r="D299" s="17" t="n">
        <v>1.17</v>
      </c>
      <c r="E299" s="18" t="n">
        <v>1.35</v>
      </c>
      <c r="F299" s="19" t="n">
        <v>1.74</v>
      </c>
      <c r="G299" s="16" t="n">
        <v>1.74</v>
      </c>
      <c r="H299" s="16" t="n">
        <v>1.94</v>
      </c>
      <c r="I299" s="16" t="n">
        <v>1.84</v>
      </c>
    </row>
    <row r="300" customFormat="false" ht="14.25" hidden="false" customHeight="true" outlineLevel="0" collapsed="false">
      <c r="B300" s="5" t="n">
        <v>296</v>
      </c>
      <c r="C300" s="16" t="n">
        <v>1.02</v>
      </c>
      <c r="D300" s="17" t="n">
        <v>1.17</v>
      </c>
      <c r="E300" s="18" t="n">
        <v>1.35</v>
      </c>
      <c r="F300" s="19" t="n">
        <v>1.74</v>
      </c>
      <c r="G300" s="16" t="n">
        <v>1.74</v>
      </c>
      <c r="H300" s="16" t="n">
        <v>1.94</v>
      </c>
      <c r="I300" s="16" t="n">
        <v>1.84</v>
      </c>
    </row>
    <row r="301" customFormat="false" ht="14.25" hidden="false" customHeight="true" outlineLevel="0" collapsed="false">
      <c r="B301" s="5" t="n">
        <v>297</v>
      </c>
      <c r="C301" s="16" t="n">
        <v>1.02</v>
      </c>
      <c r="D301" s="17" t="n">
        <v>1.17</v>
      </c>
      <c r="E301" s="18" t="n">
        <v>1.35</v>
      </c>
      <c r="F301" s="19" t="n">
        <v>1.74</v>
      </c>
      <c r="G301" s="16" t="n">
        <v>1.74</v>
      </c>
      <c r="H301" s="16" t="n">
        <v>1.94</v>
      </c>
      <c r="I301" s="16" t="n">
        <v>1.84</v>
      </c>
    </row>
    <row r="302" customFormat="false" ht="14.25" hidden="false" customHeight="true" outlineLevel="0" collapsed="false">
      <c r="B302" s="5" t="n">
        <v>298</v>
      </c>
      <c r="C302" s="16" t="n">
        <v>1.02</v>
      </c>
      <c r="D302" s="17" t="n">
        <v>1.17</v>
      </c>
      <c r="E302" s="18" t="n">
        <v>1.35</v>
      </c>
      <c r="F302" s="19" t="n">
        <v>1.74</v>
      </c>
      <c r="G302" s="16" t="n">
        <v>1.74</v>
      </c>
      <c r="H302" s="16" t="n">
        <v>1.94</v>
      </c>
      <c r="I302" s="16" t="n">
        <v>1.84</v>
      </c>
    </row>
    <row r="303" customFormat="false" ht="14.25" hidden="false" customHeight="true" outlineLevel="0" collapsed="false">
      <c r="B303" s="5" t="n">
        <v>299</v>
      </c>
      <c r="C303" s="16" t="n">
        <v>1.02</v>
      </c>
      <c r="D303" s="17" t="n">
        <v>1.17</v>
      </c>
      <c r="E303" s="18" t="n">
        <v>1.35</v>
      </c>
      <c r="F303" s="19" t="n">
        <v>1.74</v>
      </c>
      <c r="G303" s="16" t="n">
        <v>1.74</v>
      </c>
      <c r="H303" s="16" t="n">
        <v>1.94</v>
      </c>
      <c r="I303" s="16" t="n">
        <v>1.84</v>
      </c>
    </row>
    <row r="304" customFormat="false" ht="14.25" hidden="false" customHeight="true" outlineLevel="0" collapsed="false">
      <c r="B304" s="5" t="n">
        <v>300</v>
      </c>
      <c r="C304" s="16" t="n">
        <v>1.02</v>
      </c>
      <c r="D304" s="17" t="n">
        <v>1.17</v>
      </c>
      <c r="E304" s="18" t="n">
        <v>1.35</v>
      </c>
      <c r="F304" s="19" t="n">
        <v>1.74</v>
      </c>
      <c r="G304" s="16" t="n">
        <v>1.74</v>
      </c>
      <c r="H304" s="16" t="n">
        <v>1.94</v>
      </c>
      <c r="I304" s="16" t="n">
        <v>1.84</v>
      </c>
    </row>
    <row r="305" customFormat="false" ht="14.25" hidden="false" customHeight="true" outlineLevel="0" collapsed="false">
      <c r="B305" s="5" t="n">
        <v>301</v>
      </c>
      <c r="C305" s="16" t="n">
        <v>1.02</v>
      </c>
      <c r="D305" s="17" t="n">
        <v>1.17</v>
      </c>
      <c r="E305" s="18" t="n">
        <v>1.35</v>
      </c>
      <c r="F305" s="19" t="n">
        <v>1.74</v>
      </c>
      <c r="G305" s="16" t="n">
        <v>1.74</v>
      </c>
      <c r="H305" s="16" t="n">
        <v>1.94</v>
      </c>
      <c r="I305" s="16" t="n">
        <v>1.84</v>
      </c>
    </row>
    <row r="306" customFormat="false" ht="14.25" hidden="false" customHeight="true" outlineLevel="0" collapsed="false">
      <c r="B306" s="5" t="n">
        <v>302</v>
      </c>
      <c r="C306" s="16" t="n">
        <v>1.02</v>
      </c>
      <c r="D306" s="17" t="n">
        <v>1.17</v>
      </c>
      <c r="E306" s="18" t="n">
        <v>1.35</v>
      </c>
      <c r="F306" s="19" t="n">
        <v>1.74</v>
      </c>
      <c r="G306" s="16" t="n">
        <v>1.74</v>
      </c>
      <c r="H306" s="16" t="n">
        <v>1.94</v>
      </c>
      <c r="I306" s="16" t="n">
        <v>1.84</v>
      </c>
    </row>
    <row r="307" customFormat="false" ht="14.25" hidden="false" customHeight="true" outlineLevel="0" collapsed="false">
      <c r="B307" s="5" t="n">
        <v>303</v>
      </c>
      <c r="C307" s="16" t="n">
        <v>1.02</v>
      </c>
      <c r="D307" s="17" t="n">
        <v>1.17</v>
      </c>
      <c r="E307" s="18" t="n">
        <v>1.35</v>
      </c>
      <c r="F307" s="19" t="n">
        <v>1.74</v>
      </c>
      <c r="G307" s="16" t="n">
        <v>1.74</v>
      </c>
      <c r="H307" s="16" t="n">
        <v>1.94</v>
      </c>
      <c r="I307" s="16" t="n">
        <v>1.84</v>
      </c>
    </row>
    <row r="308" customFormat="false" ht="14.25" hidden="false" customHeight="true" outlineLevel="0" collapsed="false">
      <c r="B308" s="5" t="n">
        <v>304</v>
      </c>
      <c r="C308" s="16" t="n">
        <v>1.02</v>
      </c>
      <c r="D308" s="17" t="n">
        <v>1.17</v>
      </c>
      <c r="E308" s="18" t="n">
        <v>1.35</v>
      </c>
      <c r="F308" s="19" t="n">
        <v>1.74</v>
      </c>
      <c r="G308" s="16" t="n">
        <v>1.74</v>
      </c>
      <c r="H308" s="16" t="n">
        <v>1.94</v>
      </c>
      <c r="I308" s="16" t="n">
        <v>1.84</v>
      </c>
    </row>
    <row r="309" customFormat="false" ht="14.25" hidden="false" customHeight="true" outlineLevel="0" collapsed="false">
      <c r="B309" s="5" t="n">
        <v>305</v>
      </c>
      <c r="C309" s="16" t="n">
        <v>1.02</v>
      </c>
      <c r="D309" s="17" t="n">
        <v>1.17</v>
      </c>
      <c r="E309" s="18" t="n">
        <v>1.35</v>
      </c>
      <c r="F309" s="19" t="n">
        <v>1.74</v>
      </c>
      <c r="G309" s="16" t="n">
        <v>1.74</v>
      </c>
      <c r="H309" s="16" t="n">
        <v>1.94</v>
      </c>
      <c r="I309" s="16" t="n">
        <v>1.84</v>
      </c>
    </row>
    <row r="310" customFormat="false" ht="14.25" hidden="false" customHeight="true" outlineLevel="0" collapsed="false">
      <c r="B310" s="5" t="n">
        <v>306</v>
      </c>
      <c r="C310" s="16" t="n">
        <v>1.02</v>
      </c>
      <c r="D310" s="17" t="n">
        <v>1.17</v>
      </c>
      <c r="E310" s="18" t="n">
        <v>1.35</v>
      </c>
      <c r="F310" s="19" t="n">
        <v>1.74</v>
      </c>
      <c r="G310" s="16" t="n">
        <v>1.74</v>
      </c>
      <c r="H310" s="16" t="n">
        <v>1.94</v>
      </c>
      <c r="I310" s="16" t="n">
        <v>1.84</v>
      </c>
    </row>
    <row r="311" customFormat="false" ht="14.25" hidden="false" customHeight="true" outlineLevel="0" collapsed="false">
      <c r="B311" s="5" t="n">
        <v>307</v>
      </c>
      <c r="C311" s="16" t="n">
        <v>1.02</v>
      </c>
      <c r="D311" s="17" t="n">
        <v>1.17</v>
      </c>
      <c r="E311" s="18" t="n">
        <v>1.35</v>
      </c>
      <c r="F311" s="19" t="n">
        <v>1.74</v>
      </c>
      <c r="G311" s="16" t="n">
        <v>1.74</v>
      </c>
      <c r="H311" s="16" t="n">
        <v>1.94</v>
      </c>
      <c r="I311" s="16" t="n">
        <v>1.84</v>
      </c>
    </row>
    <row r="312" customFormat="false" ht="14.25" hidden="false" customHeight="true" outlineLevel="0" collapsed="false">
      <c r="B312" s="5" t="n">
        <v>308</v>
      </c>
      <c r="C312" s="16" t="n">
        <v>1.02</v>
      </c>
      <c r="D312" s="17" t="n">
        <v>1.17</v>
      </c>
      <c r="E312" s="18" t="n">
        <v>1.35</v>
      </c>
      <c r="F312" s="19" t="n">
        <v>1.74</v>
      </c>
      <c r="G312" s="16" t="n">
        <v>1.74</v>
      </c>
      <c r="H312" s="16" t="n">
        <v>1.94</v>
      </c>
      <c r="I312" s="16" t="n">
        <v>1.84</v>
      </c>
    </row>
    <row r="313" customFormat="false" ht="14.25" hidden="false" customHeight="true" outlineLevel="0" collapsed="false">
      <c r="B313" s="5" t="n">
        <v>309</v>
      </c>
      <c r="C313" s="16" t="n">
        <v>1.02</v>
      </c>
      <c r="D313" s="17" t="n">
        <v>1.17</v>
      </c>
      <c r="E313" s="18" t="n">
        <v>1.35</v>
      </c>
      <c r="F313" s="19" t="n">
        <v>1.74</v>
      </c>
      <c r="G313" s="16" t="n">
        <v>1.74</v>
      </c>
      <c r="H313" s="16" t="n">
        <v>1.94</v>
      </c>
      <c r="I313" s="16" t="n">
        <v>1.84</v>
      </c>
    </row>
    <row r="314" customFormat="false" ht="14.25" hidden="false" customHeight="true" outlineLevel="0" collapsed="false">
      <c r="B314" s="5" t="n">
        <v>310</v>
      </c>
      <c r="C314" s="16" t="n">
        <v>1.02</v>
      </c>
      <c r="D314" s="17" t="n">
        <v>1.17</v>
      </c>
      <c r="E314" s="18" t="n">
        <v>1.35</v>
      </c>
      <c r="F314" s="19" t="n">
        <v>1.74</v>
      </c>
      <c r="G314" s="16" t="n">
        <v>1.74</v>
      </c>
      <c r="H314" s="16" t="n">
        <v>1.94</v>
      </c>
      <c r="I314" s="16" t="n">
        <v>1.84</v>
      </c>
    </row>
    <row r="315" customFormat="false" ht="14.25" hidden="false" customHeight="true" outlineLevel="0" collapsed="false">
      <c r="B315" s="5" t="n">
        <v>311</v>
      </c>
      <c r="C315" s="16" t="n">
        <v>1.02</v>
      </c>
      <c r="D315" s="17" t="n">
        <v>1.17</v>
      </c>
      <c r="E315" s="18" t="n">
        <v>1.35</v>
      </c>
      <c r="F315" s="19" t="n">
        <v>1.74</v>
      </c>
      <c r="G315" s="16" t="n">
        <v>1.74</v>
      </c>
      <c r="H315" s="16" t="n">
        <v>1.94</v>
      </c>
      <c r="I315" s="16" t="n">
        <v>1.84</v>
      </c>
    </row>
    <row r="316" customFormat="false" ht="14.25" hidden="false" customHeight="true" outlineLevel="0" collapsed="false">
      <c r="B316" s="5" t="n">
        <v>312</v>
      </c>
      <c r="C316" s="16" t="n">
        <v>1.02</v>
      </c>
      <c r="D316" s="17" t="n">
        <v>1.17</v>
      </c>
      <c r="E316" s="18" t="n">
        <v>1.35</v>
      </c>
      <c r="F316" s="19" t="n">
        <v>1.74</v>
      </c>
      <c r="G316" s="16" t="n">
        <v>1.74</v>
      </c>
      <c r="H316" s="16" t="n">
        <v>1.94</v>
      </c>
      <c r="I316" s="16" t="n">
        <v>1.84</v>
      </c>
    </row>
    <row r="317" customFormat="false" ht="14.25" hidden="false" customHeight="true" outlineLevel="0" collapsed="false">
      <c r="B317" s="5" t="n">
        <v>313</v>
      </c>
      <c r="C317" s="16" t="n">
        <v>1.02</v>
      </c>
      <c r="D317" s="17" t="n">
        <v>1.17</v>
      </c>
      <c r="E317" s="18" t="n">
        <v>1.35</v>
      </c>
      <c r="F317" s="19" t="n">
        <v>1.74</v>
      </c>
      <c r="G317" s="16" t="n">
        <v>1.74</v>
      </c>
      <c r="H317" s="16" t="n">
        <v>1.94</v>
      </c>
      <c r="I317" s="16" t="n">
        <v>1.84</v>
      </c>
    </row>
    <row r="318" customFormat="false" ht="14.25" hidden="false" customHeight="true" outlineLevel="0" collapsed="false">
      <c r="B318" s="5" t="n">
        <v>314</v>
      </c>
      <c r="C318" s="16" t="n">
        <v>1.02</v>
      </c>
      <c r="D318" s="17" t="n">
        <v>1.17</v>
      </c>
      <c r="E318" s="18" t="n">
        <v>1.35</v>
      </c>
      <c r="F318" s="19" t="n">
        <v>1.74</v>
      </c>
      <c r="G318" s="16" t="n">
        <v>1.74</v>
      </c>
      <c r="H318" s="16" t="n">
        <v>1.94</v>
      </c>
      <c r="I318" s="16" t="n">
        <v>1.84</v>
      </c>
    </row>
    <row r="319" customFormat="false" ht="14.25" hidden="false" customHeight="true" outlineLevel="0" collapsed="false">
      <c r="B319" s="5" t="n">
        <v>315</v>
      </c>
      <c r="C319" s="16" t="n">
        <v>1.02</v>
      </c>
      <c r="D319" s="17" t="n">
        <v>1.17</v>
      </c>
      <c r="E319" s="18" t="n">
        <v>1.35</v>
      </c>
      <c r="F319" s="19" t="n">
        <v>1.74</v>
      </c>
      <c r="G319" s="16" t="n">
        <v>1.74</v>
      </c>
      <c r="H319" s="16" t="n">
        <v>1.94</v>
      </c>
      <c r="I319" s="16" t="n">
        <v>1.84</v>
      </c>
    </row>
    <row r="320" customFormat="false" ht="14.25" hidden="false" customHeight="true" outlineLevel="0" collapsed="false">
      <c r="B320" s="5" t="n">
        <v>316</v>
      </c>
      <c r="C320" s="16" t="n">
        <v>1.02</v>
      </c>
      <c r="D320" s="17" t="n">
        <v>1.17</v>
      </c>
      <c r="E320" s="18" t="n">
        <v>1.35</v>
      </c>
      <c r="F320" s="19" t="n">
        <v>1.74</v>
      </c>
      <c r="G320" s="16" t="n">
        <v>1.74</v>
      </c>
      <c r="H320" s="16" t="n">
        <v>1.94</v>
      </c>
      <c r="I320" s="16" t="n">
        <v>1.84</v>
      </c>
    </row>
    <row r="321" customFormat="false" ht="14.25" hidden="false" customHeight="true" outlineLevel="0" collapsed="false">
      <c r="B321" s="5" t="n">
        <v>317</v>
      </c>
      <c r="C321" s="16" t="n">
        <v>1.02</v>
      </c>
      <c r="D321" s="17" t="n">
        <v>1.17</v>
      </c>
      <c r="E321" s="18" t="n">
        <v>1.35</v>
      </c>
      <c r="F321" s="19" t="n">
        <v>1.74</v>
      </c>
      <c r="G321" s="16" t="n">
        <v>1.74</v>
      </c>
      <c r="H321" s="16" t="n">
        <v>1.94</v>
      </c>
      <c r="I321" s="16" t="n">
        <v>1.84</v>
      </c>
    </row>
    <row r="322" customFormat="false" ht="14.25" hidden="false" customHeight="true" outlineLevel="0" collapsed="false">
      <c r="B322" s="5" t="n">
        <v>318</v>
      </c>
      <c r="C322" s="16" t="n">
        <v>1.02</v>
      </c>
      <c r="D322" s="17" t="n">
        <v>1.17</v>
      </c>
      <c r="E322" s="18" t="n">
        <v>1.35</v>
      </c>
      <c r="F322" s="19" t="n">
        <v>1.74</v>
      </c>
      <c r="G322" s="16" t="n">
        <v>1.74</v>
      </c>
      <c r="H322" s="16" t="n">
        <v>1.94</v>
      </c>
      <c r="I322" s="16" t="n">
        <v>1.84</v>
      </c>
    </row>
    <row r="323" customFormat="false" ht="14.25" hidden="false" customHeight="true" outlineLevel="0" collapsed="false">
      <c r="B323" s="5" t="n">
        <v>319</v>
      </c>
      <c r="C323" s="16" t="n">
        <v>1.02</v>
      </c>
      <c r="D323" s="17" t="n">
        <v>1.17</v>
      </c>
      <c r="E323" s="18" t="n">
        <v>1.35</v>
      </c>
      <c r="F323" s="19" t="n">
        <v>1.74</v>
      </c>
      <c r="G323" s="16" t="n">
        <v>1.74</v>
      </c>
      <c r="H323" s="16" t="n">
        <v>1.94</v>
      </c>
      <c r="I323" s="16" t="n">
        <v>1.84</v>
      </c>
    </row>
    <row r="324" customFormat="false" ht="14.25" hidden="false" customHeight="true" outlineLevel="0" collapsed="false">
      <c r="B324" s="5" t="n">
        <v>320</v>
      </c>
      <c r="C324" s="16" t="n">
        <v>1.05</v>
      </c>
      <c r="D324" s="17" t="n">
        <v>1.2</v>
      </c>
      <c r="E324" s="18" t="n">
        <v>1.38</v>
      </c>
      <c r="F324" s="19" t="n">
        <v>1.78</v>
      </c>
      <c r="G324" s="16" t="n">
        <v>1.78</v>
      </c>
      <c r="H324" s="16" t="n">
        <v>1.98</v>
      </c>
      <c r="I324" s="16" t="n">
        <v>1.88</v>
      </c>
    </row>
    <row r="325" customFormat="false" ht="14.25" hidden="false" customHeight="true" outlineLevel="0" collapsed="false">
      <c r="B325" s="5" t="n">
        <v>321</v>
      </c>
      <c r="C325" s="16" t="n">
        <v>1.05</v>
      </c>
      <c r="D325" s="17" t="n">
        <v>1.2</v>
      </c>
      <c r="E325" s="18" t="n">
        <v>1.38</v>
      </c>
      <c r="F325" s="19" t="n">
        <v>1.78</v>
      </c>
      <c r="G325" s="16" t="n">
        <v>1.78</v>
      </c>
      <c r="H325" s="16" t="n">
        <v>1.98</v>
      </c>
      <c r="I325" s="16" t="n">
        <v>1.88</v>
      </c>
    </row>
    <row r="326" customFormat="false" ht="14.25" hidden="false" customHeight="true" outlineLevel="0" collapsed="false">
      <c r="B326" s="5" t="n">
        <v>322</v>
      </c>
      <c r="C326" s="16" t="n">
        <v>1.05</v>
      </c>
      <c r="D326" s="17" t="n">
        <v>1.2</v>
      </c>
      <c r="E326" s="18" t="n">
        <v>1.38</v>
      </c>
      <c r="F326" s="19" t="n">
        <v>1.78</v>
      </c>
      <c r="G326" s="16" t="n">
        <v>1.78</v>
      </c>
      <c r="H326" s="16" t="n">
        <v>1.98</v>
      </c>
      <c r="I326" s="16" t="n">
        <v>1.88</v>
      </c>
    </row>
    <row r="327" customFormat="false" ht="14.25" hidden="false" customHeight="true" outlineLevel="0" collapsed="false">
      <c r="B327" s="5" t="n">
        <v>323</v>
      </c>
      <c r="C327" s="16" t="n">
        <v>1.05</v>
      </c>
      <c r="D327" s="17" t="n">
        <v>1.2</v>
      </c>
      <c r="E327" s="18" t="n">
        <v>1.38</v>
      </c>
      <c r="F327" s="19" t="n">
        <v>1.78</v>
      </c>
      <c r="G327" s="16" t="n">
        <v>1.78</v>
      </c>
      <c r="H327" s="16" t="n">
        <v>1.98</v>
      </c>
      <c r="I327" s="16" t="n">
        <v>1.88</v>
      </c>
    </row>
    <row r="328" customFormat="false" ht="14.25" hidden="false" customHeight="true" outlineLevel="0" collapsed="false">
      <c r="B328" s="5" t="n">
        <v>324</v>
      </c>
      <c r="C328" s="16" t="n">
        <v>1.05</v>
      </c>
      <c r="D328" s="17" t="n">
        <v>1.2</v>
      </c>
      <c r="E328" s="18" t="n">
        <v>1.38</v>
      </c>
      <c r="F328" s="19" t="n">
        <v>1.78</v>
      </c>
      <c r="G328" s="16" t="n">
        <v>1.78</v>
      </c>
      <c r="H328" s="16" t="n">
        <v>1.98</v>
      </c>
      <c r="I328" s="16" t="n">
        <v>1.88</v>
      </c>
    </row>
    <row r="329" customFormat="false" ht="14.25" hidden="false" customHeight="true" outlineLevel="0" collapsed="false">
      <c r="B329" s="5" t="n">
        <v>325</v>
      </c>
      <c r="C329" s="16" t="n">
        <v>1.05</v>
      </c>
      <c r="D329" s="17" t="n">
        <v>1.2</v>
      </c>
      <c r="E329" s="18" t="n">
        <v>1.38</v>
      </c>
      <c r="F329" s="19" t="n">
        <v>1.78</v>
      </c>
      <c r="G329" s="16" t="n">
        <v>1.78</v>
      </c>
      <c r="H329" s="16" t="n">
        <v>1.98</v>
      </c>
      <c r="I329" s="16" t="n">
        <v>1.88</v>
      </c>
    </row>
    <row r="330" customFormat="false" ht="14.25" hidden="false" customHeight="true" outlineLevel="0" collapsed="false">
      <c r="B330" s="5" t="n">
        <v>326</v>
      </c>
      <c r="C330" s="16" t="n">
        <v>1.05</v>
      </c>
      <c r="D330" s="17" t="n">
        <v>1.2</v>
      </c>
      <c r="E330" s="18" t="n">
        <v>1.38</v>
      </c>
      <c r="F330" s="19" t="n">
        <v>1.78</v>
      </c>
      <c r="G330" s="16" t="n">
        <v>1.78</v>
      </c>
      <c r="H330" s="16" t="n">
        <v>1.98</v>
      </c>
      <c r="I330" s="16" t="n">
        <v>1.88</v>
      </c>
    </row>
    <row r="331" customFormat="false" ht="14.25" hidden="false" customHeight="true" outlineLevel="0" collapsed="false">
      <c r="B331" s="5" t="n">
        <v>327</v>
      </c>
      <c r="C331" s="16" t="n">
        <v>1.05</v>
      </c>
      <c r="D331" s="17" t="n">
        <v>1.2</v>
      </c>
      <c r="E331" s="18" t="n">
        <v>1.38</v>
      </c>
      <c r="F331" s="19" t="n">
        <v>1.78</v>
      </c>
      <c r="G331" s="16" t="n">
        <v>1.78</v>
      </c>
      <c r="H331" s="16" t="n">
        <v>1.98</v>
      </c>
      <c r="I331" s="16" t="n">
        <v>1.88</v>
      </c>
    </row>
    <row r="332" customFormat="false" ht="14.25" hidden="false" customHeight="true" outlineLevel="0" collapsed="false">
      <c r="B332" s="5" t="n">
        <v>328</v>
      </c>
      <c r="C332" s="16" t="n">
        <v>1.05</v>
      </c>
      <c r="D332" s="17" t="n">
        <v>1.2</v>
      </c>
      <c r="E332" s="18" t="n">
        <v>1.38</v>
      </c>
      <c r="F332" s="19" t="n">
        <v>1.78</v>
      </c>
      <c r="G332" s="16" t="n">
        <v>1.78</v>
      </c>
      <c r="H332" s="16" t="n">
        <v>1.98</v>
      </c>
      <c r="I332" s="16" t="n">
        <v>1.88</v>
      </c>
    </row>
    <row r="333" customFormat="false" ht="14.25" hidden="false" customHeight="true" outlineLevel="0" collapsed="false">
      <c r="B333" s="5" t="n">
        <v>329</v>
      </c>
      <c r="C333" s="16" t="n">
        <v>1.05</v>
      </c>
      <c r="D333" s="17" t="n">
        <v>1.2</v>
      </c>
      <c r="E333" s="18" t="n">
        <v>1.38</v>
      </c>
      <c r="F333" s="19" t="n">
        <v>1.78</v>
      </c>
      <c r="G333" s="16" t="n">
        <v>1.78</v>
      </c>
      <c r="H333" s="16" t="n">
        <v>1.98</v>
      </c>
      <c r="I333" s="16" t="n">
        <v>1.88</v>
      </c>
    </row>
    <row r="334" customFormat="false" ht="14.25" hidden="false" customHeight="true" outlineLevel="0" collapsed="false">
      <c r="B334" s="5" t="n">
        <v>330</v>
      </c>
      <c r="C334" s="16" t="n">
        <v>1.05</v>
      </c>
      <c r="D334" s="17" t="n">
        <v>1.2</v>
      </c>
      <c r="E334" s="18" t="n">
        <v>1.38</v>
      </c>
      <c r="F334" s="19" t="n">
        <v>1.78</v>
      </c>
      <c r="G334" s="16" t="n">
        <v>1.78</v>
      </c>
      <c r="H334" s="16" t="n">
        <v>1.98</v>
      </c>
      <c r="I334" s="16" t="n">
        <v>1.88</v>
      </c>
    </row>
    <row r="335" customFormat="false" ht="14.25" hidden="false" customHeight="true" outlineLevel="0" collapsed="false">
      <c r="B335" s="5" t="n">
        <v>331</v>
      </c>
      <c r="C335" s="16" t="n">
        <v>1.05</v>
      </c>
      <c r="D335" s="17" t="n">
        <v>1.2</v>
      </c>
      <c r="E335" s="18" t="n">
        <v>1.38</v>
      </c>
      <c r="F335" s="19" t="n">
        <v>1.78</v>
      </c>
      <c r="G335" s="16" t="n">
        <v>1.78</v>
      </c>
      <c r="H335" s="16" t="n">
        <v>1.98</v>
      </c>
      <c r="I335" s="16" t="n">
        <v>1.88</v>
      </c>
    </row>
    <row r="336" customFormat="false" ht="14.25" hidden="false" customHeight="true" outlineLevel="0" collapsed="false">
      <c r="B336" s="5" t="n">
        <v>332</v>
      </c>
      <c r="C336" s="16" t="n">
        <v>1.05</v>
      </c>
      <c r="D336" s="17" t="n">
        <v>1.2</v>
      </c>
      <c r="E336" s="18" t="n">
        <v>1.38</v>
      </c>
      <c r="F336" s="19" t="n">
        <v>1.78</v>
      </c>
      <c r="G336" s="16" t="n">
        <v>1.78</v>
      </c>
      <c r="H336" s="16" t="n">
        <v>1.98</v>
      </c>
      <c r="I336" s="16" t="n">
        <v>1.88</v>
      </c>
    </row>
    <row r="337" customFormat="false" ht="14.25" hidden="false" customHeight="true" outlineLevel="0" collapsed="false">
      <c r="B337" s="5" t="n">
        <v>333</v>
      </c>
      <c r="C337" s="16" t="n">
        <v>1.05</v>
      </c>
      <c r="D337" s="17" t="n">
        <v>1.2</v>
      </c>
      <c r="E337" s="18" t="n">
        <v>1.38</v>
      </c>
      <c r="F337" s="19" t="n">
        <v>1.78</v>
      </c>
      <c r="G337" s="16" t="n">
        <v>1.78</v>
      </c>
      <c r="H337" s="16" t="n">
        <v>1.98</v>
      </c>
      <c r="I337" s="16" t="n">
        <v>1.88</v>
      </c>
    </row>
    <row r="338" customFormat="false" ht="14.25" hidden="false" customHeight="true" outlineLevel="0" collapsed="false">
      <c r="B338" s="5" t="n">
        <v>334</v>
      </c>
      <c r="C338" s="16" t="n">
        <v>1.05</v>
      </c>
      <c r="D338" s="17" t="n">
        <v>1.2</v>
      </c>
      <c r="E338" s="18" t="n">
        <v>1.38</v>
      </c>
      <c r="F338" s="19" t="n">
        <v>1.78</v>
      </c>
      <c r="G338" s="16" t="n">
        <v>1.78</v>
      </c>
      <c r="H338" s="16" t="n">
        <v>1.98</v>
      </c>
      <c r="I338" s="16" t="n">
        <v>1.88</v>
      </c>
    </row>
    <row r="339" customFormat="false" ht="14.25" hidden="false" customHeight="true" outlineLevel="0" collapsed="false">
      <c r="B339" s="5" t="n">
        <v>335</v>
      </c>
      <c r="C339" s="16" t="n">
        <v>1.05</v>
      </c>
      <c r="D339" s="17" t="n">
        <v>1.2</v>
      </c>
      <c r="E339" s="18" t="n">
        <v>1.38</v>
      </c>
      <c r="F339" s="19" t="n">
        <v>1.78</v>
      </c>
      <c r="G339" s="16" t="n">
        <v>1.78</v>
      </c>
      <c r="H339" s="16" t="n">
        <v>1.98</v>
      </c>
      <c r="I339" s="16" t="n">
        <v>1.88</v>
      </c>
    </row>
    <row r="340" customFormat="false" ht="14.25" hidden="false" customHeight="true" outlineLevel="0" collapsed="false">
      <c r="B340" s="5" t="n">
        <v>336</v>
      </c>
      <c r="C340" s="16" t="n">
        <v>1.05</v>
      </c>
      <c r="D340" s="17" t="n">
        <v>1.2</v>
      </c>
      <c r="E340" s="18" t="n">
        <v>1.38</v>
      </c>
      <c r="F340" s="19" t="n">
        <v>1.78</v>
      </c>
      <c r="G340" s="16" t="n">
        <v>1.78</v>
      </c>
      <c r="H340" s="16" t="n">
        <v>1.98</v>
      </c>
      <c r="I340" s="16" t="n">
        <v>1.88</v>
      </c>
    </row>
    <row r="341" customFormat="false" ht="14.25" hidden="false" customHeight="true" outlineLevel="0" collapsed="false">
      <c r="B341" s="5" t="n">
        <v>337</v>
      </c>
      <c r="C341" s="16" t="n">
        <v>1.05</v>
      </c>
      <c r="D341" s="17" t="n">
        <v>1.2</v>
      </c>
      <c r="E341" s="18" t="n">
        <v>1.38</v>
      </c>
      <c r="F341" s="19" t="n">
        <v>1.78</v>
      </c>
      <c r="G341" s="16" t="n">
        <v>1.78</v>
      </c>
      <c r="H341" s="16" t="n">
        <v>1.98</v>
      </c>
      <c r="I341" s="16" t="n">
        <v>1.88</v>
      </c>
    </row>
    <row r="342" customFormat="false" ht="14.25" hidden="false" customHeight="true" outlineLevel="0" collapsed="false">
      <c r="B342" s="5" t="n">
        <v>338</v>
      </c>
      <c r="C342" s="16" t="n">
        <v>1.05</v>
      </c>
      <c r="D342" s="17" t="n">
        <v>1.2</v>
      </c>
      <c r="E342" s="18" t="n">
        <v>1.38</v>
      </c>
      <c r="F342" s="19" t="n">
        <v>1.78</v>
      </c>
      <c r="G342" s="16" t="n">
        <v>1.78</v>
      </c>
      <c r="H342" s="16" t="n">
        <v>1.98</v>
      </c>
      <c r="I342" s="16" t="n">
        <v>1.88</v>
      </c>
    </row>
    <row r="343" customFormat="false" ht="14.25" hidden="false" customHeight="true" outlineLevel="0" collapsed="false">
      <c r="B343" s="5" t="n">
        <v>339</v>
      </c>
      <c r="C343" s="16" t="n">
        <v>1.05</v>
      </c>
      <c r="D343" s="17" t="n">
        <v>1.2</v>
      </c>
      <c r="E343" s="18" t="n">
        <v>1.38</v>
      </c>
      <c r="F343" s="19" t="n">
        <v>1.78</v>
      </c>
      <c r="G343" s="16" t="n">
        <v>1.78</v>
      </c>
      <c r="H343" s="16" t="n">
        <v>1.98</v>
      </c>
      <c r="I343" s="16" t="n">
        <v>1.88</v>
      </c>
    </row>
    <row r="344" customFormat="false" ht="14.25" hidden="false" customHeight="true" outlineLevel="0" collapsed="false">
      <c r="B344" s="5" t="n">
        <v>340</v>
      </c>
      <c r="C344" s="16" t="n">
        <v>1.05</v>
      </c>
      <c r="D344" s="17" t="n">
        <v>1.2</v>
      </c>
      <c r="E344" s="18" t="n">
        <v>1.38</v>
      </c>
      <c r="F344" s="19" t="n">
        <v>1.78</v>
      </c>
      <c r="G344" s="16" t="n">
        <v>1.78</v>
      </c>
      <c r="H344" s="16" t="n">
        <v>1.98</v>
      </c>
      <c r="I344" s="16" t="n">
        <v>1.88</v>
      </c>
    </row>
    <row r="345" customFormat="false" ht="14.25" hidden="false" customHeight="true" outlineLevel="0" collapsed="false">
      <c r="B345" s="5" t="n">
        <v>341</v>
      </c>
      <c r="C345" s="16" t="n">
        <v>1.05</v>
      </c>
      <c r="D345" s="17" t="n">
        <v>1.2</v>
      </c>
      <c r="E345" s="18" t="n">
        <v>1.38</v>
      </c>
      <c r="F345" s="19" t="n">
        <v>1.78</v>
      </c>
      <c r="G345" s="16" t="n">
        <v>1.78</v>
      </c>
      <c r="H345" s="16" t="n">
        <v>1.98</v>
      </c>
      <c r="I345" s="16" t="n">
        <v>1.88</v>
      </c>
    </row>
    <row r="346" customFormat="false" ht="14.25" hidden="false" customHeight="true" outlineLevel="0" collapsed="false">
      <c r="B346" s="5" t="n">
        <v>342</v>
      </c>
      <c r="C346" s="16" t="n">
        <v>1.05</v>
      </c>
      <c r="D346" s="17" t="n">
        <v>1.2</v>
      </c>
      <c r="E346" s="18" t="n">
        <v>1.38</v>
      </c>
      <c r="F346" s="19" t="n">
        <v>1.78</v>
      </c>
      <c r="G346" s="16" t="n">
        <v>1.78</v>
      </c>
      <c r="H346" s="16" t="n">
        <v>1.98</v>
      </c>
      <c r="I346" s="16" t="n">
        <v>1.88</v>
      </c>
    </row>
    <row r="347" customFormat="false" ht="14.25" hidden="false" customHeight="true" outlineLevel="0" collapsed="false">
      <c r="B347" s="5" t="n">
        <v>343</v>
      </c>
      <c r="C347" s="16" t="n">
        <v>1.05</v>
      </c>
      <c r="D347" s="17" t="n">
        <v>1.2</v>
      </c>
      <c r="E347" s="18" t="n">
        <v>1.38</v>
      </c>
      <c r="F347" s="19" t="n">
        <v>1.78</v>
      </c>
      <c r="G347" s="16" t="n">
        <v>1.78</v>
      </c>
      <c r="H347" s="16" t="n">
        <v>1.98</v>
      </c>
      <c r="I347" s="16" t="n">
        <v>1.88</v>
      </c>
    </row>
    <row r="348" customFormat="false" ht="14.25" hidden="false" customHeight="true" outlineLevel="0" collapsed="false">
      <c r="B348" s="5" t="n">
        <v>344</v>
      </c>
      <c r="C348" s="16" t="n">
        <v>1.05</v>
      </c>
      <c r="D348" s="17" t="n">
        <v>1.2</v>
      </c>
      <c r="E348" s="18" t="n">
        <v>1.38</v>
      </c>
      <c r="F348" s="19" t="n">
        <v>1.78</v>
      </c>
      <c r="G348" s="16" t="n">
        <v>1.78</v>
      </c>
      <c r="H348" s="16" t="n">
        <v>1.98</v>
      </c>
      <c r="I348" s="16" t="n">
        <v>1.88</v>
      </c>
    </row>
    <row r="349" customFormat="false" ht="14.25" hidden="false" customHeight="true" outlineLevel="0" collapsed="false">
      <c r="B349" s="5" t="n">
        <v>345</v>
      </c>
      <c r="C349" s="16" t="n">
        <v>1.05</v>
      </c>
      <c r="D349" s="17" t="n">
        <v>1.2</v>
      </c>
      <c r="E349" s="18" t="n">
        <v>1.38</v>
      </c>
      <c r="F349" s="19" t="n">
        <v>1.78</v>
      </c>
      <c r="G349" s="16" t="n">
        <v>1.78</v>
      </c>
      <c r="H349" s="16" t="n">
        <v>1.98</v>
      </c>
      <c r="I349" s="16" t="n">
        <v>1.88</v>
      </c>
    </row>
    <row r="350" customFormat="false" ht="14.25" hidden="false" customHeight="true" outlineLevel="0" collapsed="false">
      <c r="B350" s="5" t="n">
        <v>346</v>
      </c>
      <c r="C350" s="16" t="n">
        <v>1.05</v>
      </c>
      <c r="D350" s="17" t="n">
        <v>1.2</v>
      </c>
      <c r="E350" s="18" t="n">
        <v>1.38</v>
      </c>
      <c r="F350" s="19" t="n">
        <v>1.78</v>
      </c>
      <c r="G350" s="16" t="n">
        <v>1.78</v>
      </c>
      <c r="H350" s="16" t="n">
        <v>1.98</v>
      </c>
      <c r="I350" s="16" t="n">
        <v>1.88</v>
      </c>
    </row>
    <row r="351" customFormat="false" ht="14.25" hidden="false" customHeight="true" outlineLevel="0" collapsed="false">
      <c r="B351" s="5" t="n">
        <v>347</v>
      </c>
      <c r="C351" s="16" t="n">
        <v>1.05</v>
      </c>
      <c r="D351" s="17" t="n">
        <v>1.2</v>
      </c>
      <c r="E351" s="18" t="n">
        <v>1.38</v>
      </c>
      <c r="F351" s="19" t="n">
        <v>1.78</v>
      </c>
      <c r="G351" s="16" t="n">
        <v>1.78</v>
      </c>
      <c r="H351" s="16" t="n">
        <v>1.98</v>
      </c>
      <c r="I351" s="16" t="n">
        <v>1.88</v>
      </c>
    </row>
    <row r="352" customFormat="false" ht="14.25" hidden="false" customHeight="true" outlineLevel="0" collapsed="false">
      <c r="B352" s="5" t="n">
        <v>348</v>
      </c>
      <c r="C352" s="16" t="n">
        <v>1.05</v>
      </c>
      <c r="D352" s="17" t="n">
        <v>1.2</v>
      </c>
      <c r="E352" s="18" t="n">
        <v>1.38</v>
      </c>
      <c r="F352" s="19" t="n">
        <v>1.78</v>
      </c>
      <c r="G352" s="16" t="n">
        <v>1.78</v>
      </c>
      <c r="H352" s="16" t="n">
        <v>1.98</v>
      </c>
      <c r="I352" s="16" t="n">
        <v>1.88</v>
      </c>
    </row>
    <row r="353" customFormat="false" ht="14.25" hidden="false" customHeight="true" outlineLevel="0" collapsed="false">
      <c r="B353" s="5" t="n">
        <v>349</v>
      </c>
      <c r="C353" s="16" t="n">
        <v>1.05</v>
      </c>
      <c r="D353" s="17" t="n">
        <v>1.2</v>
      </c>
      <c r="E353" s="18" t="n">
        <v>1.38</v>
      </c>
      <c r="F353" s="19" t="n">
        <v>1.78</v>
      </c>
      <c r="G353" s="16" t="n">
        <v>1.78</v>
      </c>
      <c r="H353" s="16" t="n">
        <v>1.98</v>
      </c>
      <c r="I353" s="16" t="n">
        <v>1.88</v>
      </c>
    </row>
    <row r="354" customFormat="false" ht="14.25" hidden="false" customHeight="true" outlineLevel="0" collapsed="false">
      <c r="B354" s="5" t="n">
        <v>350</v>
      </c>
      <c r="C354" s="16" t="n">
        <v>1.05</v>
      </c>
      <c r="D354" s="17" t="n">
        <v>1.2</v>
      </c>
      <c r="E354" s="18" t="n">
        <v>1.38</v>
      </c>
      <c r="F354" s="19" t="n">
        <v>1.78</v>
      </c>
      <c r="G354" s="16" t="n">
        <v>1.78</v>
      </c>
      <c r="H354" s="16" t="n">
        <v>1.98</v>
      </c>
      <c r="I354" s="16" t="n">
        <v>1.88</v>
      </c>
    </row>
    <row r="355" customFormat="false" ht="14.25" hidden="false" customHeight="true" outlineLevel="0" collapsed="false">
      <c r="B355" s="5" t="n">
        <v>351</v>
      </c>
      <c r="C355" s="16" t="n">
        <v>1.05</v>
      </c>
      <c r="D355" s="17" t="n">
        <v>1.2</v>
      </c>
      <c r="E355" s="18" t="n">
        <v>1.38</v>
      </c>
      <c r="F355" s="19" t="n">
        <v>1.78</v>
      </c>
      <c r="G355" s="16" t="n">
        <v>1.78</v>
      </c>
      <c r="H355" s="16" t="n">
        <v>1.98</v>
      </c>
      <c r="I355" s="16" t="n">
        <v>1.88</v>
      </c>
    </row>
    <row r="356" customFormat="false" ht="14.25" hidden="false" customHeight="true" outlineLevel="0" collapsed="false">
      <c r="B356" s="5" t="n">
        <v>352</v>
      </c>
      <c r="C356" s="16" t="n">
        <v>1.05</v>
      </c>
      <c r="D356" s="17" t="n">
        <v>1.2</v>
      </c>
      <c r="E356" s="18" t="n">
        <v>1.38</v>
      </c>
      <c r="F356" s="19" t="n">
        <v>1.78</v>
      </c>
      <c r="G356" s="16" t="n">
        <v>1.78</v>
      </c>
      <c r="H356" s="16" t="n">
        <v>1.98</v>
      </c>
      <c r="I356" s="16" t="n">
        <v>1.88</v>
      </c>
    </row>
    <row r="357" customFormat="false" ht="14.25" hidden="false" customHeight="true" outlineLevel="0" collapsed="false">
      <c r="B357" s="5" t="n">
        <v>353</v>
      </c>
      <c r="C357" s="16" t="n">
        <v>1.05</v>
      </c>
      <c r="D357" s="17" t="n">
        <v>1.2</v>
      </c>
      <c r="E357" s="18" t="n">
        <v>1.38</v>
      </c>
      <c r="F357" s="19" t="n">
        <v>1.78</v>
      </c>
      <c r="G357" s="16" t="n">
        <v>1.78</v>
      </c>
      <c r="H357" s="16" t="n">
        <v>1.98</v>
      </c>
      <c r="I357" s="16" t="n">
        <v>1.88</v>
      </c>
    </row>
    <row r="358" customFormat="false" ht="14.25" hidden="false" customHeight="true" outlineLevel="0" collapsed="false">
      <c r="B358" s="5" t="n">
        <v>354</v>
      </c>
      <c r="C358" s="16" t="n">
        <v>1.05</v>
      </c>
      <c r="D358" s="17" t="n">
        <v>1.2</v>
      </c>
      <c r="E358" s="18" t="n">
        <v>1.38</v>
      </c>
      <c r="F358" s="19" t="n">
        <v>1.78</v>
      </c>
      <c r="G358" s="16" t="n">
        <v>1.78</v>
      </c>
      <c r="H358" s="16" t="n">
        <v>1.98</v>
      </c>
      <c r="I358" s="16" t="n">
        <v>1.88</v>
      </c>
    </row>
    <row r="359" customFormat="false" ht="14.25" hidden="false" customHeight="true" outlineLevel="0" collapsed="false">
      <c r="B359" s="5" t="n">
        <v>355</v>
      </c>
      <c r="C359" s="16" t="n">
        <v>1.05</v>
      </c>
      <c r="D359" s="17" t="n">
        <v>1.2</v>
      </c>
      <c r="E359" s="18" t="n">
        <v>1.38</v>
      </c>
      <c r="F359" s="19" t="n">
        <v>1.78</v>
      </c>
      <c r="G359" s="16" t="n">
        <v>1.78</v>
      </c>
      <c r="H359" s="16" t="n">
        <v>1.98</v>
      </c>
      <c r="I359" s="16" t="n">
        <v>1.88</v>
      </c>
    </row>
    <row r="360" customFormat="false" ht="14.25" hidden="false" customHeight="true" outlineLevel="0" collapsed="false">
      <c r="B360" s="5" t="n">
        <v>356</v>
      </c>
      <c r="C360" s="16" t="n">
        <v>1.05</v>
      </c>
      <c r="D360" s="17" t="n">
        <v>1.2</v>
      </c>
      <c r="E360" s="18" t="n">
        <v>1.38</v>
      </c>
      <c r="F360" s="19" t="n">
        <v>1.78</v>
      </c>
      <c r="G360" s="16" t="n">
        <v>1.78</v>
      </c>
      <c r="H360" s="16" t="n">
        <v>1.98</v>
      </c>
      <c r="I360" s="16" t="n">
        <v>1.88</v>
      </c>
    </row>
    <row r="361" customFormat="false" ht="14.25" hidden="false" customHeight="true" outlineLevel="0" collapsed="false">
      <c r="B361" s="5" t="n">
        <v>357</v>
      </c>
      <c r="C361" s="16" t="n">
        <v>1.05</v>
      </c>
      <c r="D361" s="17" t="n">
        <v>1.2</v>
      </c>
      <c r="E361" s="18" t="n">
        <v>1.38</v>
      </c>
      <c r="F361" s="19" t="n">
        <v>1.78</v>
      </c>
      <c r="G361" s="16" t="n">
        <v>1.78</v>
      </c>
      <c r="H361" s="16" t="n">
        <v>1.98</v>
      </c>
      <c r="I361" s="16" t="n">
        <v>1.88</v>
      </c>
    </row>
    <row r="362" customFormat="false" ht="14.25" hidden="false" customHeight="true" outlineLevel="0" collapsed="false">
      <c r="B362" s="5" t="n">
        <v>358</v>
      </c>
      <c r="C362" s="16" t="n">
        <v>1.05</v>
      </c>
      <c r="D362" s="17" t="n">
        <v>1.2</v>
      </c>
      <c r="E362" s="18" t="n">
        <v>1.38</v>
      </c>
      <c r="F362" s="19" t="n">
        <v>1.78</v>
      </c>
      <c r="G362" s="16" t="n">
        <v>1.78</v>
      </c>
      <c r="H362" s="16" t="n">
        <v>1.98</v>
      </c>
      <c r="I362" s="16" t="n">
        <v>1.88</v>
      </c>
    </row>
    <row r="363" customFormat="false" ht="14.25" hidden="false" customHeight="true" outlineLevel="0" collapsed="false">
      <c r="B363" s="5" t="n">
        <v>359</v>
      </c>
      <c r="C363" s="16" t="n">
        <v>1.05</v>
      </c>
      <c r="D363" s="17" t="n">
        <v>1.2</v>
      </c>
      <c r="E363" s="18" t="n">
        <v>1.38</v>
      </c>
      <c r="F363" s="19" t="n">
        <v>1.78</v>
      </c>
      <c r="G363" s="16" t="n">
        <v>1.78</v>
      </c>
      <c r="H363" s="16" t="n">
        <v>1.98</v>
      </c>
      <c r="I363" s="16" t="n">
        <v>1.88</v>
      </c>
    </row>
    <row r="364" customFormat="false" ht="14.25" hidden="false" customHeight="true" outlineLevel="0" collapsed="false">
      <c r="B364" s="5" t="n">
        <v>360</v>
      </c>
      <c r="C364" s="16" t="n">
        <v>1.05</v>
      </c>
      <c r="D364" s="17" t="n">
        <v>1.2</v>
      </c>
      <c r="E364" s="18" t="n">
        <v>1.38</v>
      </c>
      <c r="F364" s="19" t="n">
        <v>1.78</v>
      </c>
      <c r="G364" s="16" t="n">
        <v>1.78</v>
      </c>
      <c r="H364" s="16" t="n">
        <v>1.98</v>
      </c>
      <c r="I364" s="16" t="n">
        <v>1.88</v>
      </c>
    </row>
    <row r="365" customFormat="false" ht="14.25" hidden="false" customHeight="true" outlineLevel="0" collapsed="false">
      <c r="B365" s="5" t="n">
        <v>361</v>
      </c>
      <c r="C365" s="16" t="n">
        <v>1.05</v>
      </c>
      <c r="D365" s="17" t="n">
        <v>1.2</v>
      </c>
      <c r="E365" s="18" t="n">
        <v>1.38</v>
      </c>
      <c r="F365" s="19" t="n">
        <v>1.78</v>
      </c>
      <c r="G365" s="16" t="n">
        <v>1.78</v>
      </c>
      <c r="H365" s="16" t="n">
        <v>1.98</v>
      </c>
      <c r="I365" s="16" t="n">
        <v>1.88</v>
      </c>
    </row>
    <row r="366" customFormat="false" ht="14.25" hidden="false" customHeight="true" outlineLevel="0" collapsed="false">
      <c r="B366" s="5" t="n">
        <v>362</v>
      </c>
      <c r="C366" s="16" t="n">
        <v>1.05</v>
      </c>
      <c r="D366" s="17" t="n">
        <v>1.2</v>
      </c>
      <c r="E366" s="18" t="n">
        <v>1.38</v>
      </c>
      <c r="F366" s="19" t="n">
        <v>1.78</v>
      </c>
      <c r="G366" s="16" t="n">
        <v>1.78</v>
      </c>
      <c r="H366" s="16" t="n">
        <v>1.98</v>
      </c>
      <c r="I366" s="16" t="n">
        <v>1.88</v>
      </c>
    </row>
    <row r="367" customFormat="false" ht="14.25" hidden="false" customHeight="true" outlineLevel="0" collapsed="false">
      <c r="B367" s="5" t="n">
        <v>363</v>
      </c>
      <c r="C367" s="16" t="n">
        <v>1.05</v>
      </c>
      <c r="D367" s="17" t="n">
        <v>1.2</v>
      </c>
      <c r="E367" s="18" t="n">
        <v>1.38</v>
      </c>
      <c r="F367" s="19" t="n">
        <v>1.78</v>
      </c>
      <c r="G367" s="16" t="n">
        <v>1.78</v>
      </c>
      <c r="H367" s="16" t="n">
        <v>1.98</v>
      </c>
      <c r="I367" s="16" t="n">
        <v>1.88</v>
      </c>
    </row>
    <row r="368" customFormat="false" ht="14.25" hidden="false" customHeight="true" outlineLevel="0" collapsed="false">
      <c r="B368" s="5" t="n">
        <v>364</v>
      </c>
      <c r="C368" s="16" t="n">
        <v>1.05</v>
      </c>
      <c r="D368" s="17" t="n">
        <v>1.2</v>
      </c>
      <c r="E368" s="18" t="n">
        <v>1.38</v>
      </c>
      <c r="F368" s="19" t="n">
        <v>1.78</v>
      </c>
      <c r="G368" s="16" t="n">
        <v>1.78</v>
      </c>
      <c r="H368" s="16" t="n">
        <v>1.98</v>
      </c>
      <c r="I368" s="16" t="n">
        <v>1.88</v>
      </c>
    </row>
    <row r="369" customFormat="false" ht="14.25" hidden="false" customHeight="true" outlineLevel="0" collapsed="false">
      <c r="B369" s="5" t="n">
        <v>365</v>
      </c>
      <c r="C369" s="16" t="n">
        <v>1.05</v>
      </c>
      <c r="D369" s="17" t="n">
        <v>1.2</v>
      </c>
      <c r="E369" s="18" t="n">
        <v>1.38</v>
      </c>
      <c r="F369" s="19" t="n">
        <v>1.78</v>
      </c>
      <c r="G369" s="16" t="n">
        <v>1.78</v>
      </c>
      <c r="H369" s="16" t="n">
        <v>1.98</v>
      </c>
      <c r="I369" s="16" t="n">
        <v>1.88</v>
      </c>
    </row>
    <row r="370" customFormat="false" ht="14.25" hidden="false" customHeight="true" outlineLevel="0" collapsed="false">
      <c r="B370" s="5" t="n">
        <v>366</v>
      </c>
      <c r="C370" s="16" t="n">
        <v>1.05</v>
      </c>
      <c r="D370" s="17" t="n">
        <v>1.2</v>
      </c>
      <c r="E370" s="18" t="n">
        <v>1.38</v>
      </c>
      <c r="F370" s="19" t="n">
        <v>1.78</v>
      </c>
      <c r="G370" s="16" t="n">
        <v>1.78</v>
      </c>
      <c r="H370" s="16" t="n">
        <v>1.98</v>
      </c>
      <c r="I370" s="16" t="n">
        <v>1.88</v>
      </c>
    </row>
    <row r="371" customFormat="false" ht="14.25" hidden="false" customHeight="true" outlineLevel="0" collapsed="false">
      <c r="B371" s="5" t="n">
        <v>367</v>
      </c>
      <c r="C371" s="16" t="n">
        <v>1.05</v>
      </c>
      <c r="D371" s="17" t="n">
        <v>1.2</v>
      </c>
      <c r="E371" s="18" t="n">
        <v>1.38</v>
      </c>
      <c r="F371" s="19" t="n">
        <v>1.78</v>
      </c>
      <c r="G371" s="16" t="n">
        <v>1.78</v>
      </c>
      <c r="H371" s="16" t="n">
        <v>1.98</v>
      </c>
      <c r="I371" s="16" t="n">
        <v>1.88</v>
      </c>
    </row>
    <row r="372" customFormat="false" ht="14.25" hidden="false" customHeight="true" outlineLevel="0" collapsed="false">
      <c r="B372" s="5" t="n">
        <v>368</v>
      </c>
      <c r="C372" s="16" t="n">
        <v>1.05</v>
      </c>
      <c r="D372" s="17" t="n">
        <v>1.2</v>
      </c>
      <c r="E372" s="18" t="n">
        <v>1.38</v>
      </c>
      <c r="F372" s="19" t="n">
        <v>1.78</v>
      </c>
      <c r="G372" s="16" t="n">
        <v>1.78</v>
      </c>
      <c r="H372" s="16" t="n">
        <v>1.98</v>
      </c>
      <c r="I372" s="16" t="n">
        <v>1.88</v>
      </c>
    </row>
    <row r="373" customFormat="false" ht="14.25" hidden="false" customHeight="true" outlineLevel="0" collapsed="false">
      <c r="B373" s="5" t="n">
        <v>369</v>
      </c>
      <c r="C373" s="16" t="n">
        <v>1.05</v>
      </c>
      <c r="D373" s="17" t="n">
        <v>1.2</v>
      </c>
      <c r="E373" s="18" t="n">
        <v>1.38</v>
      </c>
      <c r="F373" s="19" t="n">
        <v>1.78</v>
      </c>
      <c r="G373" s="16" t="n">
        <v>1.78</v>
      </c>
      <c r="H373" s="16" t="n">
        <v>1.98</v>
      </c>
      <c r="I373" s="16" t="n">
        <v>1.88</v>
      </c>
    </row>
    <row r="374" customFormat="false" ht="14.25" hidden="false" customHeight="true" outlineLevel="0" collapsed="false">
      <c r="B374" s="5" t="n">
        <v>370</v>
      </c>
      <c r="C374" s="16" t="n">
        <v>1.05</v>
      </c>
      <c r="D374" s="17" t="n">
        <v>1.2</v>
      </c>
      <c r="E374" s="18" t="n">
        <v>1.38</v>
      </c>
      <c r="F374" s="19" t="n">
        <v>1.78</v>
      </c>
      <c r="G374" s="16" t="n">
        <v>1.78</v>
      </c>
      <c r="H374" s="16" t="n">
        <v>1.98</v>
      </c>
      <c r="I374" s="16" t="n">
        <v>1.88</v>
      </c>
    </row>
    <row r="375" customFormat="false" ht="14.25" hidden="false" customHeight="true" outlineLevel="0" collapsed="false">
      <c r="B375" s="5" t="n">
        <v>371</v>
      </c>
      <c r="C375" s="16" t="n">
        <v>1.05</v>
      </c>
      <c r="D375" s="17" t="n">
        <v>1.2</v>
      </c>
      <c r="E375" s="18" t="n">
        <v>1.38</v>
      </c>
      <c r="F375" s="19" t="n">
        <v>1.78</v>
      </c>
      <c r="G375" s="16" t="n">
        <v>1.78</v>
      </c>
      <c r="H375" s="16" t="n">
        <v>1.98</v>
      </c>
      <c r="I375" s="16" t="n">
        <v>1.88</v>
      </c>
    </row>
    <row r="376" customFormat="false" ht="14.25" hidden="false" customHeight="true" outlineLevel="0" collapsed="false">
      <c r="B376" s="5" t="n">
        <v>372</v>
      </c>
      <c r="C376" s="16" t="n">
        <v>1.05</v>
      </c>
      <c r="D376" s="17" t="n">
        <v>1.2</v>
      </c>
      <c r="E376" s="18" t="n">
        <v>1.38</v>
      </c>
      <c r="F376" s="19" t="n">
        <v>1.78</v>
      </c>
      <c r="G376" s="16" t="n">
        <v>1.78</v>
      </c>
      <c r="H376" s="16" t="n">
        <v>1.98</v>
      </c>
      <c r="I376" s="16" t="n">
        <v>1.88</v>
      </c>
    </row>
    <row r="377" customFormat="false" ht="14.25" hidden="false" customHeight="true" outlineLevel="0" collapsed="false">
      <c r="B377" s="5" t="n">
        <v>373</v>
      </c>
      <c r="C377" s="16" t="n">
        <v>1.05</v>
      </c>
      <c r="D377" s="17" t="n">
        <v>1.2</v>
      </c>
      <c r="E377" s="18" t="n">
        <v>1.38</v>
      </c>
      <c r="F377" s="19" t="n">
        <v>1.78</v>
      </c>
      <c r="G377" s="16" t="n">
        <v>1.78</v>
      </c>
      <c r="H377" s="16" t="n">
        <v>1.98</v>
      </c>
      <c r="I377" s="16" t="n">
        <v>1.88</v>
      </c>
    </row>
    <row r="378" customFormat="false" ht="14.25" hidden="false" customHeight="true" outlineLevel="0" collapsed="false">
      <c r="B378" s="5" t="n">
        <v>374</v>
      </c>
      <c r="C378" s="16" t="n">
        <v>1.05</v>
      </c>
      <c r="D378" s="17" t="n">
        <v>1.2</v>
      </c>
      <c r="E378" s="18" t="n">
        <v>1.38</v>
      </c>
      <c r="F378" s="19" t="n">
        <v>1.78</v>
      </c>
      <c r="G378" s="16" t="n">
        <v>1.78</v>
      </c>
      <c r="H378" s="16" t="n">
        <v>1.98</v>
      </c>
      <c r="I378" s="16" t="n">
        <v>1.88</v>
      </c>
    </row>
    <row r="379" customFormat="false" ht="14.25" hidden="false" customHeight="true" outlineLevel="0" collapsed="false">
      <c r="B379" s="5" t="n">
        <v>375</v>
      </c>
      <c r="C379" s="16" t="n">
        <v>1.05</v>
      </c>
      <c r="D379" s="17" t="n">
        <v>1.2</v>
      </c>
      <c r="E379" s="18" t="n">
        <v>1.38</v>
      </c>
      <c r="F379" s="19" t="n">
        <v>1.78</v>
      </c>
      <c r="G379" s="16" t="n">
        <v>1.78</v>
      </c>
      <c r="H379" s="16" t="n">
        <v>1.98</v>
      </c>
      <c r="I379" s="16" t="n">
        <v>1.88</v>
      </c>
    </row>
    <row r="380" customFormat="false" ht="14.25" hidden="false" customHeight="true" outlineLevel="0" collapsed="false">
      <c r="B380" s="5" t="n">
        <v>376</v>
      </c>
      <c r="C380" s="16" t="n">
        <v>1.05</v>
      </c>
      <c r="D380" s="17" t="n">
        <v>1.2</v>
      </c>
      <c r="E380" s="18" t="n">
        <v>1.38</v>
      </c>
      <c r="F380" s="19" t="n">
        <v>1.78</v>
      </c>
      <c r="G380" s="16" t="n">
        <v>1.78</v>
      </c>
      <c r="H380" s="16" t="n">
        <v>1.98</v>
      </c>
      <c r="I380" s="16" t="n">
        <v>1.88</v>
      </c>
    </row>
    <row r="381" customFormat="false" ht="14.25" hidden="false" customHeight="true" outlineLevel="0" collapsed="false">
      <c r="B381" s="5" t="n">
        <v>377</v>
      </c>
      <c r="C381" s="16" t="n">
        <v>1.05</v>
      </c>
      <c r="D381" s="17" t="n">
        <v>1.2</v>
      </c>
      <c r="E381" s="18" t="n">
        <v>1.38</v>
      </c>
      <c r="F381" s="19" t="n">
        <v>1.78</v>
      </c>
      <c r="G381" s="16" t="n">
        <v>1.78</v>
      </c>
      <c r="H381" s="16" t="n">
        <v>1.98</v>
      </c>
      <c r="I381" s="16" t="n">
        <v>1.88</v>
      </c>
    </row>
    <row r="382" customFormat="false" ht="14.25" hidden="false" customHeight="true" outlineLevel="0" collapsed="false">
      <c r="B382" s="5" t="n">
        <v>378</v>
      </c>
      <c r="C382" s="16" t="n">
        <v>1.05</v>
      </c>
      <c r="D382" s="17" t="n">
        <v>1.2</v>
      </c>
      <c r="E382" s="18" t="n">
        <v>1.38</v>
      </c>
      <c r="F382" s="19" t="n">
        <v>1.78</v>
      </c>
      <c r="G382" s="16" t="n">
        <v>1.78</v>
      </c>
      <c r="H382" s="16" t="n">
        <v>1.98</v>
      </c>
      <c r="I382" s="16" t="n">
        <v>1.88</v>
      </c>
    </row>
    <row r="383" customFormat="false" ht="14.25" hidden="false" customHeight="true" outlineLevel="0" collapsed="false">
      <c r="B383" s="5" t="n">
        <v>379</v>
      </c>
      <c r="C383" s="16" t="n">
        <v>1.05</v>
      </c>
      <c r="D383" s="17" t="n">
        <v>1.2</v>
      </c>
      <c r="E383" s="18" t="n">
        <v>1.38</v>
      </c>
      <c r="F383" s="19" t="n">
        <v>1.78</v>
      </c>
      <c r="G383" s="16" t="n">
        <v>1.78</v>
      </c>
      <c r="H383" s="16" t="n">
        <v>1.98</v>
      </c>
      <c r="I383" s="16" t="n">
        <v>1.88</v>
      </c>
    </row>
    <row r="384" customFormat="false" ht="14.25" hidden="false" customHeight="true" outlineLevel="0" collapsed="false">
      <c r="B384" s="5" t="n">
        <v>380</v>
      </c>
      <c r="C384" s="16" t="n">
        <v>1.05</v>
      </c>
      <c r="D384" s="17" t="n">
        <v>1.2</v>
      </c>
      <c r="E384" s="18" t="n">
        <v>1.38</v>
      </c>
      <c r="F384" s="19" t="n">
        <v>1.78</v>
      </c>
      <c r="G384" s="16" t="n">
        <v>1.78</v>
      </c>
      <c r="H384" s="16" t="n">
        <v>1.98</v>
      </c>
      <c r="I384" s="16" t="n">
        <v>1.88</v>
      </c>
    </row>
    <row r="385" customFormat="false" ht="14.25" hidden="false" customHeight="true" outlineLevel="0" collapsed="false">
      <c r="B385" s="5" t="n">
        <v>381</v>
      </c>
      <c r="C385" s="16" t="n">
        <v>1.05</v>
      </c>
      <c r="D385" s="17" t="n">
        <v>1.2</v>
      </c>
      <c r="E385" s="18" t="n">
        <v>1.38</v>
      </c>
      <c r="F385" s="19" t="n">
        <v>1.78</v>
      </c>
      <c r="G385" s="16" t="n">
        <v>1.78</v>
      </c>
      <c r="H385" s="16" t="n">
        <v>1.98</v>
      </c>
      <c r="I385" s="16" t="n">
        <v>1.88</v>
      </c>
    </row>
    <row r="386" customFormat="false" ht="14.25" hidden="false" customHeight="true" outlineLevel="0" collapsed="false">
      <c r="B386" s="5" t="n">
        <v>382</v>
      </c>
      <c r="C386" s="16" t="n">
        <v>1.05</v>
      </c>
      <c r="D386" s="17" t="n">
        <v>1.2</v>
      </c>
      <c r="E386" s="18" t="n">
        <v>1.38</v>
      </c>
      <c r="F386" s="19" t="n">
        <v>1.78</v>
      </c>
      <c r="G386" s="16" t="n">
        <v>1.78</v>
      </c>
      <c r="H386" s="16" t="n">
        <v>1.98</v>
      </c>
      <c r="I386" s="16" t="n">
        <v>1.88</v>
      </c>
    </row>
    <row r="387" customFormat="false" ht="14.25" hidden="false" customHeight="true" outlineLevel="0" collapsed="false">
      <c r="B387" s="5" t="n">
        <v>383</v>
      </c>
      <c r="C387" s="16" t="n">
        <v>1.05</v>
      </c>
      <c r="D387" s="17" t="n">
        <v>1.2</v>
      </c>
      <c r="E387" s="18" t="n">
        <v>1.38</v>
      </c>
      <c r="F387" s="19" t="n">
        <v>1.78</v>
      </c>
      <c r="G387" s="16" t="n">
        <v>1.78</v>
      </c>
      <c r="H387" s="16" t="n">
        <v>1.98</v>
      </c>
      <c r="I387" s="16" t="n">
        <v>1.88</v>
      </c>
    </row>
    <row r="388" customFormat="false" ht="14.25" hidden="false" customHeight="true" outlineLevel="0" collapsed="false">
      <c r="B388" s="5" t="n">
        <v>384</v>
      </c>
      <c r="C388" s="16" t="n">
        <v>1.05</v>
      </c>
      <c r="D388" s="17" t="n">
        <v>1.2</v>
      </c>
      <c r="E388" s="18" t="n">
        <v>1.38</v>
      </c>
      <c r="F388" s="19" t="n">
        <v>1.78</v>
      </c>
      <c r="G388" s="16" t="n">
        <v>1.78</v>
      </c>
      <c r="H388" s="16" t="n">
        <v>1.98</v>
      </c>
      <c r="I388" s="16" t="n">
        <v>1.88</v>
      </c>
    </row>
    <row r="389" customFormat="false" ht="14.25" hidden="false" customHeight="true" outlineLevel="0" collapsed="false">
      <c r="B389" s="5" t="n">
        <v>385</v>
      </c>
      <c r="C389" s="16" t="n">
        <v>1.05</v>
      </c>
      <c r="D389" s="17" t="n">
        <v>1.2</v>
      </c>
      <c r="E389" s="18" t="n">
        <v>1.38</v>
      </c>
      <c r="F389" s="19" t="n">
        <v>1.78</v>
      </c>
      <c r="G389" s="16" t="n">
        <v>1.78</v>
      </c>
      <c r="H389" s="16" t="n">
        <v>1.98</v>
      </c>
      <c r="I389" s="16" t="n">
        <v>1.88</v>
      </c>
    </row>
    <row r="390" customFormat="false" ht="14.25" hidden="false" customHeight="true" outlineLevel="0" collapsed="false">
      <c r="B390" s="5" t="n">
        <v>386</v>
      </c>
      <c r="C390" s="16" t="n">
        <v>1.05</v>
      </c>
      <c r="D390" s="17" t="n">
        <v>1.2</v>
      </c>
      <c r="E390" s="18" t="n">
        <v>1.38</v>
      </c>
      <c r="F390" s="19" t="n">
        <v>1.78</v>
      </c>
      <c r="G390" s="16" t="n">
        <v>1.78</v>
      </c>
      <c r="H390" s="16" t="n">
        <v>1.98</v>
      </c>
      <c r="I390" s="16" t="n">
        <v>1.88</v>
      </c>
    </row>
    <row r="391" customFormat="false" ht="14.25" hidden="false" customHeight="true" outlineLevel="0" collapsed="false">
      <c r="B391" s="5" t="n">
        <v>387</v>
      </c>
      <c r="C391" s="16" t="n">
        <v>1.05</v>
      </c>
      <c r="D391" s="17" t="n">
        <v>1.2</v>
      </c>
      <c r="E391" s="18" t="n">
        <v>1.38</v>
      </c>
      <c r="F391" s="19" t="n">
        <v>1.78</v>
      </c>
      <c r="G391" s="16" t="n">
        <v>1.78</v>
      </c>
      <c r="H391" s="16" t="n">
        <v>1.98</v>
      </c>
      <c r="I391" s="16" t="n">
        <v>1.88</v>
      </c>
    </row>
    <row r="392" customFormat="false" ht="14.25" hidden="false" customHeight="true" outlineLevel="0" collapsed="false">
      <c r="B392" s="5" t="n">
        <v>388</v>
      </c>
      <c r="C392" s="16" t="n">
        <v>1.05</v>
      </c>
      <c r="D392" s="17" t="n">
        <v>1.2</v>
      </c>
      <c r="E392" s="18" t="n">
        <v>1.38</v>
      </c>
      <c r="F392" s="19" t="n">
        <v>1.78</v>
      </c>
      <c r="G392" s="16" t="n">
        <v>1.78</v>
      </c>
      <c r="H392" s="16" t="n">
        <v>1.98</v>
      </c>
      <c r="I392" s="16" t="n">
        <v>1.88</v>
      </c>
    </row>
    <row r="393" customFormat="false" ht="14.25" hidden="false" customHeight="true" outlineLevel="0" collapsed="false">
      <c r="B393" s="5" t="n">
        <v>389</v>
      </c>
      <c r="C393" s="16" t="n">
        <v>1.05</v>
      </c>
      <c r="D393" s="17" t="n">
        <v>1.2</v>
      </c>
      <c r="E393" s="18" t="n">
        <v>1.38</v>
      </c>
      <c r="F393" s="19" t="n">
        <v>1.78</v>
      </c>
      <c r="G393" s="16" t="n">
        <v>1.78</v>
      </c>
      <c r="H393" s="16" t="n">
        <v>1.98</v>
      </c>
      <c r="I393" s="16" t="n">
        <v>1.88</v>
      </c>
    </row>
    <row r="394" customFormat="false" ht="14.25" hidden="false" customHeight="true" outlineLevel="0" collapsed="false">
      <c r="B394" s="5" t="n">
        <v>390</v>
      </c>
      <c r="C394" s="16" t="n">
        <v>1.05</v>
      </c>
      <c r="D394" s="17" t="n">
        <v>1.2</v>
      </c>
      <c r="E394" s="18" t="n">
        <v>1.38</v>
      </c>
      <c r="F394" s="19" t="n">
        <v>1.78</v>
      </c>
      <c r="G394" s="16" t="n">
        <v>1.78</v>
      </c>
      <c r="H394" s="16" t="n">
        <v>1.98</v>
      </c>
      <c r="I394" s="16" t="n">
        <v>1.88</v>
      </c>
    </row>
    <row r="395" customFormat="false" ht="14.25" hidden="false" customHeight="true" outlineLevel="0" collapsed="false">
      <c r="B395" s="5" t="n">
        <v>391</v>
      </c>
      <c r="C395" s="16" t="n">
        <v>1.05</v>
      </c>
      <c r="D395" s="17" t="n">
        <v>1.2</v>
      </c>
      <c r="E395" s="18" t="n">
        <v>1.38</v>
      </c>
      <c r="F395" s="19" t="n">
        <v>1.78</v>
      </c>
      <c r="G395" s="16" t="n">
        <v>1.78</v>
      </c>
      <c r="H395" s="16" t="n">
        <v>1.98</v>
      </c>
      <c r="I395" s="16" t="n">
        <v>1.88</v>
      </c>
    </row>
    <row r="396" customFormat="false" ht="14.25" hidden="false" customHeight="true" outlineLevel="0" collapsed="false">
      <c r="B396" s="5" t="n">
        <v>392</v>
      </c>
      <c r="C396" s="16" t="n">
        <v>1.05</v>
      </c>
      <c r="D396" s="17" t="n">
        <v>1.2</v>
      </c>
      <c r="E396" s="18" t="n">
        <v>1.38</v>
      </c>
      <c r="F396" s="19" t="n">
        <v>1.78</v>
      </c>
      <c r="G396" s="16" t="n">
        <v>1.78</v>
      </c>
      <c r="H396" s="16" t="n">
        <v>1.98</v>
      </c>
      <c r="I396" s="16" t="n">
        <v>1.88</v>
      </c>
    </row>
    <row r="397" customFormat="false" ht="14.25" hidden="false" customHeight="true" outlineLevel="0" collapsed="false">
      <c r="B397" s="5" t="n">
        <v>393</v>
      </c>
      <c r="C397" s="16" t="n">
        <v>1.05</v>
      </c>
      <c r="D397" s="17" t="n">
        <v>1.2</v>
      </c>
      <c r="E397" s="18" t="n">
        <v>1.38</v>
      </c>
      <c r="F397" s="19" t="n">
        <v>1.78</v>
      </c>
      <c r="G397" s="16" t="n">
        <v>1.78</v>
      </c>
      <c r="H397" s="16" t="n">
        <v>1.98</v>
      </c>
      <c r="I397" s="16" t="n">
        <v>1.88</v>
      </c>
    </row>
    <row r="398" customFormat="false" ht="14.25" hidden="false" customHeight="true" outlineLevel="0" collapsed="false">
      <c r="B398" s="5" t="n">
        <v>394</v>
      </c>
      <c r="C398" s="16" t="n">
        <v>1.05</v>
      </c>
      <c r="D398" s="17" t="n">
        <v>1.2</v>
      </c>
      <c r="E398" s="18" t="n">
        <v>1.38</v>
      </c>
      <c r="F398" s="19" t="n">
        <v>1.78</v>
      </c>
      <c r="G398" s="16" t="n">
        <v>1.78</v>
      </c>
      <c r="H398" s="16" t="n">
        <v>1.98</v>
      </c>
      <c r="I398" s="16" t="n">
        <v>1.88</v>
      </c>
    </row>
    <row r="399" customFormat="false" ht="14.25" hidden="false" customHeight="true" outlineLevel="0" collapsed="false">
      <c r="B399" s="5" t="n">
        <v>395</v>
      </c>
      <c r="C399" s="16" t="n">
        <v>1.05</v>
      </c>
      <c r="D399" s="17" t="n">
        <v>1.2</v>
      </c>
      <c r="E399" s="18" t="n">
        <v>1.38</v>
      </c>
      <c r="F399" s="19" t="n">
        <v>1.78</v>
      </c>
      <c r="G399" s="16" t="n">
        <v>1.78</v>
      </c>
      <c r="H399" s="16" t="n">
        <v>1.98</v>
      </c>
      <c r="I399" s="16" t="n">
        <v>1.88</v>
      </c>
    </row>
    <row r="400" customFormat="false" ht="14.25" hidden="false" customHeight="true" outlineLevel="0" collapsed="false">
      <c r="B400" s="5" t="n">
        <v>396</v>
      </c>
      <c r="C400" s="16" t="n">
        <v>1.05</v>
      </c>
      <c r="D400" s="17" t="n">
        <v>1.2</v>
      </c>
      <c r="E400" s="18" t="n">
        <v>1.38</v>
      </c>
      <c r="F400" s="19" t="n">
        <v>1.78</v>
      </c>
      <c r="G400" s="16" t="n">
        <v>1.78</v>
      </c>
      <c r="H400" s="16" t="n">
        <v>1.98</v>
      </c>
      <c r="I400" s="16" t="n">
        <v>1.88</v>
      </c>
    </row>
    <row r="401" customFormat="false" ht="14.25" hidden="false" customHeight="true" outlineLevel="0" collapsed="false">
      <c r="B401" s="5" t="n">
        <v>397</v>
      </c>
      <c r="C401" s="16" t="n">
        <v>1.05</v>
      </c>
      <c r="D401" s="17" t="n">
        <v>1.2</v>
      </c>
      <c r="E401" s="18" t="n">
        <v>1.38</v>
      </c>
      <c r="F401" s="19" t="n">
        <v>1.78</v>
      </c>
      <c r="G401" s="16" t="n">
        <v>1.78</v>
      </c>
      <c r="H401" s="16" t="n">
        <v>1.98</v>
      </c>
      <c r="I401" s="16" t="n">
        <v>1.88</v>
      </c>
    </row>
    <row r="402" customFormat="false" ht="14.25" hidden="false" customHeight="true" outlineLevel="0" collapsed="false">
      <c r="B402" s="5" t="n">
        <v>398</v>
      </c>
      <c r="C402" s="16" t="n">
        <v>1.05</v>
      </c>
      <c r="D402" s="17" t="n">
        <v>1.2</v>
      </c>
      <c r="E402" s="18" t="n">
        <v>1.38</v>
      </c>
      <c r="F402" s="19" t="n">
        <v>1.78</v>
      </c>
      <c r="G402" s="16" t="n">
        <v>1.78</v>
      </c>
      <c r="H402" s="16" t="n">
        <v>1.98</v>
      </c>
      <c r="I402" s="16" t="n">
        <v>1.88</v>
      </c>
    </row>
    <row r="403" customFormat="false" ht="14.25" hidden="false" customHeight="true" outlineLevel="0" collapsed="false">
      <c r="B403" s="5" t="n">
        <v>399</v>
      </c>
      <c r="C403" s="16" t="n">
        <v>1.05</v>
      </c>
      <c r="D403" s="17" t="n">
        <v>1.2</v>
      </c>
      <c r="E403" s="18" t="n">
        <v>1.38</v>
      </c>
      <c r="F403" s="19" t="n">
        <v>1.78</v>
      </c>
      <c r="G403" s="16" t="n">
        <v>1.78</v>
      </c>
      <c r="H403" s="16" t="n">
        <v>1.98</v>
      </c>
      <c r="I403" s="16" t="n">
        <v>1.88</v>
      </c>
    </row>
    <row r="404" customFormat="false" ht="14.25" hidden="false" customHeight="true" outlineLevel="0" collapsed="false">
      <c r="B404" s="5" t="n">
        <v>400</v>
      </c>
      <c r="C404" s="16" t="n">
        <v>1.08</v>
      </c>
      <c r="D404" s="17" t="n">
        <v>1.23</v>
      </c>
      <c r="E404" s="18" t="n">
        <v>1.42</v>
      </c>
      <c r="F404" s="19" t="n">
        <v>1.82</v>
      </c>
      <c r="G404" s="16" t="n">
        <v>1.82</v>
      </c>
      <c r="H404" s="16" t="n">
        <v>2.02</v>
      </c>
      <c r="I404" s="16" t="n">
        <v>1.92</v>
      </c>
    </row>
    <row r="405" customFormat="false" ht="14.25" hidden="false" customHeight="true" outlineLevel="0" collapsed="false">
      <c r="B405" s="5" t="n">
        <v>401</v>
      </c>
      <c r="C405" s="16" t="n">
        <v>1.08</v>
      </c>
      <c r="D405" s="17" t="n">
        <v>1.23</v>
      </c>
      <c r="E405" s="18" t="n">
        <v>1.42</v>
      </c>
      <c r="F405" s="19" t="n">
        <v>1.82</v>
      </c>
      <c r="G405" s="16" t="n">
        <v>1.82</v>
      </c>
      <c r="H405" s="16" t="n">
        <v>2.02</v>
      </c>
      <c r="I405" s="16" t="n">
        <v>1.92</v>
      </c>
    </row>
    <row r="406" customFormat="false" ht="14.25" hidden="false" customHeight="true" outlineLevel="0" collapsed="false">
      <c r="B406" s="5" t="n">
        <v>402</v>
      </c>
      <c r="C406" s="16" t="n">
        <v>1.08</v>
      </c>
      <c r="D406" s="17" t="n">
        <v>1.23</v>
      </c>
      <c r="E406" s="18" t="n">
        <v>1.42</v>
      </c>
      <c r="F406" s="19" t="n">
        <v>1.82</v>
      </c>
      <c r="G406" s="16" t="n">
        <v>1.82</v>
      </c>
      <c r="H406" s="16" t="n">
        <v>2.02</v>
      </c>
      <c r="I406" s="16" t="n">
        <v>1.92</v>
      </c>
    </row>
    <row r="407" customFormat="false" ht="14.25" hidden="false" customHeight="true" outlineLevel="0" collapsed="false">
      <c r="B407" s="5" t="n">
        <v>403</v>
      </c>
      <c r="C407" s="16" t="n">
        <v>1.08</v>
      </c>
      <c r="D407" s="17" t="n">
        <v>1.23</v>
      </c>
      <c r="E407" s="18" t="n">
        <v>1.42</v>
      </c>
      <c r="F407" s="19" t="n">
        <v>1.82</v>
      </c>
      <c r="G407" s="16" t="n">
        <v>1.82</v>
      </c>
      <c r="H407" s="16" t="n">
        <v>2.02</v>
      </c>
      <c r="I407" s="16" t="n">
        <v>1.92</v>
      </c>
    </row>
    <row r="408" customFormat="false" ht="14.25" hidden="false" customHeight="true" outlineLevel="0" collapsed="false">
      <c r="B408" s="5" t="n">
        <v>404</v>
      </c>
      <c r="C408" s="16" t="n">
        <v>1.08</v>
      </c>
      <c r="D408" s="17" t="n">
        <v>1.23</v>
      </c>
      <c r="E408" s="18" t="n">
        <v>1.42</v>
      </c>
      <c r="F408" s="19" t="n">
        <v>1.82</v>
      </c>
      <c r="G408" s="16" t="n">
        <v>1.82</v>
      </c>
      <c r="H408" s="16" t="n">
        <v>2.02</v>
      </c>
      <c r="I408" s="16" t="n">
        <v>1.92</v>
      </c>
    </row>
    <row r="409" customFormat="false" ht="14.25" hidden="false" customHeight="true" outlineLevel="0" collapsed="false">
      <c r="B409" s="5" t="n">
        <v>405</v>
      </c>
      <c r="C409" s="16" t="n">
        <v>1.08</v>
      </c>
      <c r="D409" s="17" t="n">
        <v>1.23</v>
      </c>
      <c r="E409" s="18" t="n">
        <v>1.42</v>
      </c>
      <c r="F409" s="19" t="n">
        <v>1.82</v>
      </c>
      <c r="G409" s="16" t="n">
        <v>1.82</v>
      </c>
      <c r="H409" s="16" t="n">
        <v>2.02</v>
      </c>
      <c r="I409" s="16" t="n">
        <v>1.92</v>
      </c>
    </row>
    <row r="410" customFormat="false" ht="14.25" hidden="false" customHeight="true" outlineLevel="0" collapsed="false">
      <c r="B410" s="5" t="n">
        <v>406</v>
      </c>
      <c r="C410" s="16" t="n">
        <v>1.08</v>
      </c>
      <c r="D410" s="17" t="n">
        <v>1.23</v>
      </c>
      <c r="E410" s="18" t="n">
        <v>1.42</v>
      </c>
      <c r="F410" s="19" t="n">
        <v>1.82</v>
      </c>
      <c r="G410" s="16" t="n">
        <v>1.82</v>
      </c>
      <c r="H410" s="16" t="n">
        <v>2.02</v>
      </c>
      <c r="I410" s="16" t="n">
        <v>1.92</v>
      </c>
    </row>
    <row r="411" customFormat="false" ht="14.25" hidden="false" customHeight="true" outlineLevel="0" collapsed="false">
      <c r="B411" s="5" t="n">
        <v>407</v>
      </c>
      <c r="C411" s="16" t="n">
        <v>1.08</v>
      </c>
      <c r="D411" s="17" t="n">
        <v>1.23</v>
      </c>
      <c r="E411" s="18" t="n">
        <v>1.42</v>
      </c>
      <c r="F411" s="19" t="n">
        <v>1.82</v>
      </c>
      <c r="G411" s="16" t="n">
        <v>1.82</v>
      </c>
      <c r="H411" s="16" t="n">
        <v>2.02</v>
      </c>
      <c r="I411" s="16" t="n">
        <v>1.92</v>
      </c>
    </row>
    <row r="412" customFormat="false" ht="14.25" hidden="false" customHeight="true" outlineLevel="0" collapsed="false">
      <c r="B412" s="5" t="n">
        <v>408</v>
      </c>
      <c r="C412" s="16" t="n">
        <v>1.08</v>
      </c>
      <c r="D412" s="17" t="n">
        <v>1.23</v>
      </c>
      <c r="E412" s="18" t="n">
        <v>1.42</v>
      </c>
      <c r="F412" s="19" t="n">
        <v>1.82</v>
      </c>
      <c r="G412" s="16" t="n">
        <v>1.82</v>
      </c>
      <c r="H412" s="16" t="n">
        <v>2.02</v>
      </c>
      <c r="I412" s="16" t="n">
        <v>1.92</v>
      </c>
    </row>
    <row r="413" customFormat="false" ht="14.25" hidden="false" customHeight="true" outlineLevel="0" collapsed="false">
      <c r="B413" s="5" t="n">
        <v>409</v>
      </c>
      <c r="C413" s="16" t="n">
        <v>1.08</v>
      </c>
      <c r="D413" s="17" t="n">
        <v>1.23</v>
      </c>
      <c r="E413" s="18" t="n">
        <v>1.42</v>
      </c>
      <c r="F413" s="19" t="n">
        <v>1.82</v>
      </c>
      <c r="G413" s="16" t="n">
        <v>1.82</v>
      </c>
      <c r="H413" s="16" t="n">
        <v>2.02</v>
      </c>
      <c r="I413" s="16" t="n">
        <v>1.92</v>
      </c>
    </row>
    <row r="414" customFormat="false" ht="14.25" hidden="false" customHeight="true" outlineLevel="0" collapsed="false">
      <c r="B414" s="5" t="n">
        <v>410</v>
      </c>
      <c r="C414" s="16" t="n">
        <v>1.08</v>
      </c>
      <c r="D414" s="17" t="n">
        <v>1.23</v>
      </c>
      <c r="E414" s="18" t="n">
        <v>1.42</v>
      </c>
      <c r="F414" s="19" t="n">
        <v>1.82</v>
      </c>
      <c r="G414" s="16" t="n">
        <v>1.82</v>
      </c>
      <c r="H414" s="16" t="n">
        <v>2.02</v>
      </c>
      <c r="I414" s="16" t="n">
        <v>1.92</v>
      </c>
    </row>
    <row r="415" customFormat="false" ht="14.25" hidden="false" customHeight="true" outlineLevel="0" collapsed="false">
      <c r="B415" s="5" t="n">
        <v>411</v>
      </c>
      <c r="C415" s="16" t="n">
        <v>1.08</v>
      </c>
      <c r="D415" s="17" t="n">
        <v>1.23</v>
      </c>
      <c r="E415" s="18" t="n">
        <v>1.42</v>
      </c>
      <c r="F415" s="19" t="n">
        <v>1.82</v>
      </c>
      <c r="G415" s="16" t="n">
        <v>1.82</v>
      </c>
      <c r="H415" s="16" t="n">
        <v>2.02</v>
      </c>
      <c r="I415" s="16" t="n">
        <v>1.92</v>
      </c>
    </row>
    <row r="416" customFormat="false" ht="14.25" hidden="false" customHeight="true" outlineLevel="0" collapsed="false">
      <c r="B416" s="5" t="n">
        <v>412</v>
      </c>
      <c r="C416" s="16" t="n">
        <v>1.08</v>
      </c>
      <c r="D416" s="17" t="n">
        <v>1.23</v>
      </c>
      <c r="E416" s="18" t="n">
        <v>1.42</v>
      </c>
      <c r="F416" s="19" t="n">
        <v>1.82</v>
      </c>
      <c r="G416" s="16" t="n">
        <v>1.82</v>
      </c>
      <c r="H416" s="16" t="n">
        <v>2.02</v>
      </c>
      <c r="I416" s="16" t="n">
        <v>1.92</v>
      </c>
    </row>
    <row r="417" customFormat="false" ht="14.25" hidden="false" customHeight="true" outlineLevel="0" collapsed="false">
      <c r="B417" s="5" t="n">
        <v>413</v>
      </c>
      <c r="C417" s="16" t="n">
        <v>1.08</v>
      </c>
      <c r="D417" s="17" t="n">
        <v>1.23</v>
      </c>
      <c r="E417" s="18" t="n">
        <v>1.42</v>
      </c>
      <c r="F417" s="19" t="n">
        <v>1.82</v>
      </c>
      <c r="G417" s="16" t="n">
        <v>1.82</v>
      </c>
      <c r="H417" s="16" t="n">
        <v>2.02</v>
      </c>
      <c r="I417" s="16" t="n">
        <v>1.92</v>
      </c>
    </row>
    <row r="418" customFormat="false" ht="14.25" hidden="false" customHeight="true" outlineLevel="0" collapsed="false">
      <c r="B418" s="5" t="n">
        <v>414</v>
      </c>
      <c r="C418" s="16" t="n">
        <v>1.08</v>
      </c>
      <c r="D418" s="17" t="n">
        <v>1.23</v>
      </c>
      <c r="E418" s="18" t="n">
        <v>1.42</v>
      </c>
      <c r="F418" s="19" t="n">
        <v>1.82</v>
      </c>
      <c r="G418" s="16" t="n">
        <v>1.82</v>
      </c>
      <c r="H418" s="16" t="n">
        <v>2.02</v>
      </c>
      <c r="I418" s="16" t="n">
        <v>1.92</v>
      </c>
    </row>
    <row r="419" customFormat="false" ht="14.25" hidden="false" customHeight="true" outlineLevel="0" collapsed="false">
      <c r="B419" s="5" t="n">
        <v>415</v>
      </c>
      <c r="C419" s="16" t="n">
        <v>1.08</v>
      </c>
      <c r="D419" s="17" t="n">
        <v>1.23</v>
      </c>
      <c r="E419" s="18" t="n">
        <v>1.42</v>
      </c>
      <c r="F419" s="19" t="n">
        <v>1.82</v>
      </c>
      <c r="G419" s="16" t="n">
        <v>1.82</v>
      </c>
      <c r="H419" s="16" t="n">
        <v>2.02</v>
      </c>
      <c r="I419" s="16" t="n">
        <v>1.92</v>
      </c>
    </row>
    <row r="420" customFormat="false" ht="14.25" hidden="false" customHeight="true" outlineLevel="0" collapsed="false">
      <c r="B420" s="5" t="n">
        <v>416</v>
      </c>
      <c r="C420" s="16" t="n">
        <v>1.08</v>
      </c>
      <c r="D420" s="17" t="n">
        <v>1.23</v>
      </c>
      <c r="E420" s="18" t="n">
        <v>1.42</v>
      </c>
      <c r="F420" s="19" t="n">
        <v>1.82</v>
      </c>
      <c r="G420" s="16" t="n">
        <v>1.82</v>
      </c>
      <c r="H420" s="16" t="n">
        <v>2.02</v>
      </c>
      <c r="I420" s="16" t="n">
        <v>1.92</v>
      </c>
    </row>
    <row r="421" customFormat="false" ht="14.25" hidden="false" customHeight="true" outlineLevel="0" collapsed="false">
      <c r="B421" s="5" t="n">
        <v>417</v>
      </c>
      <c r="C421" s="16" t="n">
        <v>1.08</v>
      </c>
      <c r="D421" s="17" t="n">
        <v>1.23</v>
      </c>
      <c r="E421" s="18" t="n">
        <v>1.42</v>
      </c>
      <c r="F421" s="19" t="n">
        <v>1.82</v>
      </c>
      <c r="G421" s="16" t="n">
        <v>1.82</v>
      </c>
      <c r="H421" s="16" t="n">
        <v>2.02</v>
      </c>
      <c r="I421" s="16" t="n">
        <v>1.92</v>
      </c>
    </row>
    <row r="422" customFormat="false" ht="14.25" hidden="false" customHeight="true" outlineLevel="0" collapsed="false">
      <c r="B422" s="5" t="n">
        <v>418</v>
      </c>
      <c r="C422" s="16" t="n">
        <v>1.08</v>
      </c>
      <c r="D422" s="17" t="n">
        <v>1.23</v>
      </c>
      <c r="E422" s="18" t="n">
        <v>1.42</v>
      </c>
      <c r="F422" s="19" t="n">
        <v>1.82</v>
      </c>
      <c r="G422" s="16" t="n">
        <v>1.82</v>
      </c>
      <c r="H422" s="16" t="n">
        <v>2.02</v>
      </c>
      <c r="I422" s="16" t="n">
        <v>1.92</v>
      </c>
    </row>
    <row r="423" customFormat="false" ht="14.25" hidden="false" customHeight="true" outlineLevel="0" collapsed="false">
      <c r="B423" s="5" t="n">
        <v>419</v>
      </c>
      <c r="C423" s="16" t="n">
        <v>1.08</v>
      </c>
      <c r="D423" s="17" t="n">
        <v>1.23</v>
      </c>
      <c r="E423" s="18" t="n">
        <v>1.42</v>
      </c>
      <c r="F423" s="19" t="n">
        <v>1.82</v>
      </c>
      <c r="G423" s="16" t="n">
        <v>1.82</v>
      </c>
      <c r="H423" s="16" t="n">
        <v>2.02</v>
      </c>
      <c r="I423" s="16" t="n">
        <v>1.92</v>
      </c>
    </row>
    <row r="424" customFormat="false" ht="14.25" hidden="false" customHeight="true" outlineLevel="0" collapsed="false">
      <c r="B424" s="5" t="n">
        <v>420</v>
      </c>
      <c r="C424" s="16" t="n">
        <v>1.08</v>
      </c>
      <c r="D424" s="17" t="n">
        <v>1.23</v>
      </c>
      <c r="E424" s="18" t="n">
        <v>1.42</v>
      </c>
      <c r="F424" s="19" t="n">
        <v>1.82</v>
      </c>
      <c r="G424" s="16" t="n">
        <v>1.82</v>
      </c>
      <c r="H424" s="16" t="n">
        <v>2.02</v>
      </c>
      <c r="I424" s="16" t="n">
        <v>1.92</v>
      </c>
    </row>
    <row r="425" customFormat="false" ht="14.25" hidden="false" customHeight="true" outlineLevel="0" collapsed="false">
      <c r="B425" s="5" t="n">
        <v>421</v>
      </c>
      <c r="C425" s="16" t="n">
        <v>1.08</v>
      </c>
      <c r="D425" s="17" t="n">
        <v>1.23</v>
      </c>
      <c r="E425" s="18" t="n">
        <v>1.42</v>
      </c>
      <c r="F425" s="19" t="n">
        <v>1.82</v>
      </c>
      <c r="G425" s="16" t="n">
        <v>1.82</v>
      </c>
      <c r="H425" s="16" t="n">
        <v>2.02</v>
      </c>
      <c r="I425" s="16" t="n">
        <v>1.92</v>
      </c>
    </row>
    <row r="426" customFormat="false" ht="14.25" hidden="false" customHeight="true" outlineLevel="0" collapsed="false">
      <c r="B426" s="5" t="n">
        <v>422</v>
      </c>
      <c r="C426" s="16" t="n">
        <v>1.08</v>
      </c>
      <c r="D426" s="17" t="n">
        <v>1.23</v>
      </c>
      <c r="E426" s="18" t="n">
        <v>1.42</v>
      </c>
      <c r="F426" s="19" t="n">
        <v>1.82</v>
      </c>
      <c r="G426" s="16" t="n">
        <v>1.82</v>
      </c>
      <c r="H426" s="16" t="n">
        <v>2.02</v>
      </c>
      <c r="I426" s="16" t="n">
        <v>1.92</v>
      </c>
    </row>
    <row r="427" customFormat="false" ht="14.25" hidden="false" customHeight="true" outlineLevel="0" collapsed="false">
      <c r="B427" s="5" t="n">
        <v>423</v>
      </c>
      <c r="C427" s="16" t="n">
        <v>1.08</v>
      </c>
      <c r="D427" s="17" t="n">
        <v>1.23</v>
      </c>
      <c r="E427" s="18" t="n">
        <v>1.42</v>
      </c>
      <c r="F427" s="19" t="n">
        <v>1.82</v>
      </c>
      <c r="G427" s="16" t="n">
        <v>1.82</v>
      </c>
      <c r="H427" s="16" t="n">
        <v>2.02</v>
      </c>
      <c r="I427" s="16" t="n">
        <v>1.92</v>
      </c>
    </row>
    <row r="428" customFormat="false" ht="14.25" hidden="false" customHeight="true" outlineLevel="0" collapsed="false">
      <c r="B428" s="5" t="n">
        <v>424</v>
      </c>
      <c r="C428" s="16" t="n">
        <v>1.08</v>
      </c>
      <c r="D428" s="17" t="n">
        <v>1.23</v>
      </c>
      <c r="E428" s="18" t="n">
        <v>1.42</v>
      </c>
      <c r="F428" s="19" t="n">
        <v>1.82</v>
      </c>
      <c r="G428" s="16" t="n">
        <v>1.82</v>
      </c>
      <c r="H428" s="16" t="n">
        <v>2.02</v>
      </c>
      <c r="I428" s="16" t="n">
        <v>1.92</v>
      </c>
    </row>
    <row r="429" customFormat="false" ht="14.25" hidden="false" customHeight="true" outlineLevel="0" collapsed="false">
      <c r="B429" s="5" t="n">
        <v>425</v>
      </c>
      <c r="C429" s="16" t="n">
        <v>1.08</v>
      </c>
      <c r="D429" s="17" t="n">
        <v>1.23</v>
      </c>
      <c r="E429" s="18" t="n">
        <v>1.42</v>
      </c>
      <c r="F429" s="19" t="n">
        <v>1.82</v>
      </c>
      <c r="G429" s="16" t="n">
        <v>1.82</v>
      </c>
      <c r="H429" s="16" t="n">
        <v>2.02</v>
      </c>
      <c r="I429" s="16" t="n">
        <v>1.92</v>
      </c>
    </row>
    <row r="430" customFormat="false" ht="14.25" hidden="false" customHeight="true" outlineLevel="0" collapsed="false">
      <c r="B430" s="5" t="n">
        <v>426</v>
      </c>
      <c r="C430" s="16" t="n">
        <v>1.08</v>
      </c>
      <c r="D430" s="17" t="n">
        <v>1.23</v>
      </c>
      <c r="E430" s="18" t="n">
        <v>1.42</v>
      </c>
      <c r="F430" s="19" t="n">
        <v>1.82</v>
      </c>
      <c r="G430" s="16" t="n">
        <v>1.82</v>
      </c>
      <c r="H430" s="16" t="n">
        <v>2.02</v>
      </c>
      <c r="I430" s="16" t="n">
        <v>1.92</v>
      </c>
    </row>
    <row r="431" customFormat="false" ht="14.25" hidden="false" customHeight="true" outlineLevel="0" collapsed="false">
      <c r="B431" s="5" t="n">
        <v>427</v>
      </c>
      <c r="C431" s="16" t="n">
        <v>1.08</v>
      </c>
      <c r="D431" s="17" t="n">
        <v>1.23</v>
      </c>
      <c r="E431" s="18" t="n">
        <v>1.42</v>
      </c>
      <c r="F431" s="19" t="n">
        <v>1.82</v>
      </c>
      <c r="G431" s="16" t="n">
        <v>1.82</v>
      </c>
      <c r="H431" s="16" t="n">
        <v>2.02</v>
      </c>
      <c r="I431" s="16" t="n">
        <v>1.92</v>
      </c>
    </row>
    <row r="432" customFormat="false" ht="14.25" hidden="false" customHeight="true" outlineLevel="0" collapsed="false">
      <c r="B432" s="5" t="n">
        <v>428</v>
      </c>
      <c r="C432" s="16" t="n">
        <v>1.08</v>
      </c>
      <c r="D432" s="17" t="n">
        <v>1.23</v>
      </c>
      <c r="E432" s="18" t="n">
        <v>1.42</v>
      </c>
      <c r="F432" s="19" t="n">
        <v>1.82</v>
      </c>
      <c r="G432" s="16" t="n">
        <v>1.82</v>
      </c>
      <c r="H432" s="16" t="n">
        <v>2.02</v>
      </c>
      <c r="I432" s="16" t="n">
        <v>1.92</v>
      </c>
    </row>
    <row r="433" customFormat="false" ht="14.25" hidden="false" customHeight="true" outlineLevel="0" collapsed="false">
      <c r="B433" s="5" t="n">
        <v>429</v>
      </c>
      <c r="C433" s="16" t="n">
        <v>1.08</v>
      </c>
      <c r="D433" s="17" t="n">
        <v>1.23</v>
      </c>
      <c r="E433" s="18" t="n">
        <v>1.42</v>
      </c>
      <c r="F433" s="19" t="n">
        <v>1.82</v>
      </c>
      <c r="G433" s="16" t="n">
        <v>1.82</v>
      </c>
      <c r="H433" s="16" t="n">
        <v>2.02</v>
      </c>
      <c r="I433" s="16" t="n">
        <v>1.92</v>
      </c>
    </row>
    <row r="434" customFormat="false" ht="14.25" hidden="false" customHeight="true" outlineLevel="0" collapsed="false">
      <c r="B434" s="5" t="n">
        <v>430</v>
      </c>
      <c r="C434" s="16" t="n">
        <v>1.08</v>
      </c>
      <c r="D434" s="17" t="n">
        <v>1.23</v>
      </c>
      <c r="E434" s="18" t="n">
        <v>1.42</v>
      </c>
      <c r="F434" s="19" t="n">
        <v>1.82</v>
      </c>
      <c r="G434" s="16" t="n">
        <v>1.82</v>
      </c>
      <c r="H434" s="16" t="n">
        <v>2.02</v>
      </c>
      <c r="I434" s="16" t="n">
        <v>1.92</v>
      </c>
    </row>
    <row r="435" customFormat="false" ht="14.25" hidden="false" customHeight="true" outlineLevel="0" collapsed="false">
      <c r="B435" s="5" t="n">
        <v>431</v>
      </c>
      <c r="C435" s="16" t="n">
        <v>1.08</v>
      </c>
      <c r="D435" s="17" t="n">
        <v>1.23</v>
      </c>
      <c r="E435" s="18" t="n">
        <v>1.42</v>
      </c>
      <c r="F435" s="19" t="n">
        <v>1.82</v>
      </c>
      <c r="G435" s="16" t="n">
        <v>1.82</v>
      </c>
      <c r="H435" s="16" t="n">
        <v>2.02</v>
      </c>
      <c r="I435" s="16" t="n">
        <v>1.92</v>
      </c>
    </row>
    <row r="436" customFormat="false" ht="14.25" hidden="false" customHeight="true" outlineLevel="0" collapsed="false">
      <c r="B436" s="5" t="n">
        <v>432</v>
      </c>
      <c r="C436" s="16" t="n">
        <v>1.08</v>
      </c>
      <c r="D436" s="17" t="n">
        <v>1.23</v>
      </c>
      <c r="E436" s="18" t="n">
        <v>1.42</v>
      </c>
      <c r="F436" s="19" t="n">
        <v>1.82</v>
      </c>
      <c r="G436" s="16" t="n">
        <v>1.82</v>
      </c>
      <c r="H436" s="16" t="n">
        <v>2.02</v>
      </c>
      <c r="I436" s="16" t="n">
        <v>1.92</v>
      </c>
    </row>
    <row r="437" customFormat="false" ht="14.25" hidden="false" customHeight="true" outlineLevel="0" collapsed="false">
      <c r="B437" s="5" t="n">
        <v>433</v>
      </c>
      <c r="C437" s="16" t="n">
        <v>1.08</v>
      </c>
      <c r="D437" s="17" t="n">
        <v>1.23</v>
      </c>
      <c r="E437" s="18" t="n">
        <v>1.42</v>
      </c>
      <c r="F437" s="19" t="n">
        <v>1.82</v>
      </c>
      <c r="G437" s="16" t="n">
        <v>1.82</v>
      </c>
      <c r="H437" s="16" t="n">
        <v>2.02</v>
      </c>
      <c r="I437" s="16" t="n">
        <v>1.92</v>
      </c>
    </row>
    <row r="438" customFormat="false" ht="14.25" hidden="false" customHeight="true" outlineLevel="0" collapsed="false">
      <c r="B438" s="5" t="n">
        <v>434</v>
      </c>
      <c r="C438" s="16" t="n">
        <v>1.08</v>
      </c>
      <c r="D438" s="17" t="n">
        <v>1.23</v>
      </c>
      <c r="E438" s="18" t="n">
        <v>1.42</v>
      </c>
      <c r="F438" s="19" t="n">
        <v>1.82</v>
      </c>
      <c r="G438" s="16" t="n">
        <v>1.82</v>
      </c>
      <c r="H438" s="16" t="n">
        <v>2.02</v>
      </c>
      <c r="I438" s="16" t="n">
        <v>1.92</v>
      </c>
    </row>
    <row r="439" customFormat="false" ht="14.25" hidden="false" customHeight="true" outlineLevel="0" collapsed="false">
      <c r="B439" s="5" t="n">
        <v>435</v>
      </c>
      <c r="C439" s="16" t="n">
        <v>1.08</v>
      </c>
      <c r="D439" s="17" t="n">
        <v>1.23</v>
      </c>
      <c r="E439" s="18" t="n">
        <v>1.42</v>
      </c>
      <c r="F439" s="19" t="n">
        <v>1.82</v>
      </c>
      <c r="G439" s="16" t="n">
        <v>1.82</v>
      </c>
      <c r="H439" s="16" t="n">
        <v>2.02</v>
      </c>
      <c r="I439" s="16" t="n">
        <v>1.92</v>
      </c>
    </row>
    <row r="440" customFormat="false" ht="14.25" hidden="false" customHeight="true" outlineLevel="0" collapsed="false">
      <c r="B440" s="5" t="n">
        <v>436</v>
      </c>
      <c r="C440" s="16" t="n">
        <v>1.08</v>
      </c>
      <c r="D440" s="17" t="n">
        <v>1.23</v>
      </c>
      <c r="E440" s="18" t="n">
        <v>1.42</v>
      </c>
      <c r="F440" s="19" t="n">
        <v>1.82</v>
      </c>
      <c r="G440" s="16" t="n">
        <v>1.82</v>
      </c>
      <c r="H440" s="16" t="n">
        <v>2.02</v>
      </c>
      <c r="I440" s="16" t="n">
        <v>1.92</v>
      </c>
    </row>
    <row r="441" customFormat="false" ht="14.25" hidden="false" customHeight="true" outlineLevel="0" collapsed="false">
      <c r="B441" s="5" t="n">
        <v>437</v>
      </c>
      <c r="C441" s="16" t="n">
        <v>1.08</v>
      </c>
      <c r="D441" s="17" t="n">
        <v>1.23</v>
      </c>
      <c r="E441" s="18" t="n">
        <v>1.42</v>
      </c>
      <c r="F441" s="19" t="n">
        <v>1.82</v>
      </c>
      <c r="G441" s="16" t="n">
        <v>1.82</v>
      </c>
      <c r="H441" s="16" t="n">
        <v>2.02</v>
      </c>
      <c r="I441" s="16" t="n">
        <v>1.92</v>
      </c>
    </row>
    <row r="442" customFormat="false" ht="14.25" hidden="false" customHeight="true" outlineLevel="0" collapsed="false">
      <c r="B442" s="5" t="n">
        <v>438</v>
      </c>
      <c r="C442" s="16" t="n">
        <v>1.08</v>
      </c>
      <c r="D442" s="17" t="n">
        <v>1.23</v>
      </c>
      <c r="E442" s="18" t="n">
        <v>1.42</v>
      </c>
      <c r="F442" s="19" t="n">
        <v>1.82</v>
      </c>
      <c r="G442" s="16" t="n">
        <v>1.82</v>
      </c>
      <c r="H442" s="16" t="n">
        <v>2.02</v>
      </c>
      <c r="I442" s="16" t="n">
        <v>1.92</v>
      </c>
    </row>
    <row r="443" customFormat="false" ht="14.25" hidden="false" customHeight="true" outlineLevel="0" collapsed="false">
      <c r="B443" s="5" t="n">
        <v>439</v>
      </c>
      <c r="C443" s="16" t="n">
        <v>1.08</v>
      </c>
      <c r="D443" s="17" t="n">
        <v>1.23</v>
      </c>
      <c r="E443" s="18" t="n">
        <v>1.42</v>
      </c>
      <c r="F443" s="19" t="n">
        <v>1.82</v>
      </c>
      <c r="G443" s="16" t="n">
        <v>1.82</v>
      </c>
      <c r="H443" s="16" t="n">
        <v>2.02</v>
      </c>
      <c r="I443" s="16" t="n">
        <v>1.92</v>
      </c>
    </row>
    <row r="444" customFormat="false" ht="14.25" hidden="false" customHeight="true" outlineLevel="0" collapsed="false">
      <c r="B444" s="5" t="n">
        <v>440</v>
      </c>
      <c r="C444" s="16" t="n">
        <v>1.08</v>
      </c>
      <c r="D444" s="17" t="n">
        <v>1.23</v>
      </c>
      <c r="E444" s="18" t="n">
        <v>1.42</v>
      </c>
      <c r="F444" s="19" t="n">
        <v>1.82</v>
      </c>
      <c r="G444" s="16" t="n">
        <v>1.82</v>
      </c>
      <c r="H444" s="16" t="n">
        <v>2.02</v>
      </c>
      <c r="I444" s="16" t="n">
        <v>1.92</v>
      </c>
    </row>
    <row r="445" customFormat="false" ht="14.25" hidden="false" customHeight="true" outlineLevel="0" collapsed="false">
      <c r="B445" s="5" t="n">
        <v>441</v>
      </c>
      <c r="C445" s="16" t="n">
        <v>1.08</v>
      </c>
      <c r="D445" s="17" t="n">
        <v>1.23</v>
      </c>
      <c r="E445" s="18" t="n">
        <v>1.42</v>
      </c>
      <c r="F445" s="19" t="n">
        <v>1.82</v>
      </c>
      <c r="G445" s="16" t="n">
        <v>1.82</v>
      </c>
      <c r="H445" s="16" t="n">
        <v>2.02</v>
      </c>
      <c r="I445" s="16" t="n">
        <v>1.92</v>
      </c>
    </row>
    <row r="446" customFormat="false" ht="14.25" hidden="false" customHeight="true" outlineLevel="0" collapsed="false">
      <c r="B446" s="5" t="n">
        <v>442</v>
      </c>
      <c r="C446" s="16" t="n">
        <v>1.08</v>
      </c>
      <c r="D446" s="17" t="n">
        <v>1.23</v>
      </c>
      <c r="E446" s="18" t="n">
        <v>1.42</v>
      </c>
      <c r="F446" s="19" t="n">
        <v>1.82</v>
      </c>
      <c r="G446" s="16" t="n">
        <v>1.82</v>
      </c>
      <c r="H446" s="16" t="n">
        <v>2.02</v>
      </c>
      <c r="I446" s="16" t="n">
        <v>1.92</v>
      </c>
    </row>
    <row r="447" customFormat="false" ht="14.25" hidden="false" customHeight="true" outlineLevel="0" collapsed="false">
      <c r="B447" s="5" t="n">
        <v>443</v>
      </c>
      <c r="C447" s="16" t="n">
        <v>1.08</v>
      </c>
      <c r="D447" s="17" t="n">
        <v>1.23</v>
      </c>
      <c r="E447" s="18" t="n">
        <v>1.42</v>
      </c>
      <c r="F447" s="19" t="n">
        <v>1.82</v>
      </c>
      <c r="G447" s="16" t="n">
        <v>1.82</v>
      </c>
      <c r="H447" s="16" t="n">
        <v>2.02</v>
      </c>
      <c r="I447" s="16" t="n">
        <v>1.92</v>
      </c>
    </row>
    <row r="448" customFormat="false" ht="14.25" hidden="false" customHeight="true" outlineLevel="0" collapsed="false">
      <c r="B448" s="5" t="n">
        <v>444</v>
      </c>
      <c r="C448" s="16" t="n">
        <v>1.08</v>
      </c>
      <c r="D448" s="17" t="n">
        <v>1.23</v>
      </c>
      <c r="E448" s="18" t="n">
        <v>1.42</v>
      </c>
      <c r="F448" s="19" t="n">
        <v>1.82</v>
      </c>
      <c r="G448" s="16" t="n">
        <v>1.82</v>
      </c>
      <c r="H448" s="16" t="n">
        <v>2.02</v>
      </c>
      <c r="I448" s="16" t="n">
        <v>1.92</v>
      </c>
    </row>
    <row r="449" customFormat="false" ht="14.25" hidden="false" customHeight="true" outlineLevel="0" collapsed="false">
      <c r="B449" s="5" t="n">
        <v>445</v>
      </c>
      <c r="C449" s="16" t="n">
        <v>1.08</v>
      </c>
      <c r="D449" s="17" t="n">
        <v>1.23</v>
      </c>
      <c r="E449" s="18" t="n">
        <v>1.42</v>
      </c>
      <c r="F449" s="19" t="n">
        <v>1.82</v>
      </c>
      <c r="G449" s="16" t="n">
        <v>1.82</v>
      </c>
      <c r="H449" s="16" t="n">
        <v>2.02</v>
      </c>
      <c r="I449" s="16" t="n">
        <v>1.92</v>
      </c>
    </row>
    <row r="450" customFormat="false" ht="14.25" hidden="false" customHeight="true" outlineLevel="0" collapsed="false">
      <c r="B450" s="5" t="n">
        <v>446</v>
      </c>
      <c r="C450" s="16" t="n">
        <v>1.08</v>
      </c>
      <c r="D450" s="17" t="n">
        <v>1.23</v>
      </c>
      <c r="E450" s="18" t="n">
        <v>1.42</v>
      </c>
      <c r="F450" s="19" t="n">
        <v>1.82</v>
      </c>
      <c r="G450" s="16" t="n">
        <v>1.82</v>
      </c>
      <c r="H450" s="16" t="n">
        <v>2.02</v>
      </c>
      <c r="I450" s="16" t="n">
        <v>1.92</v>
      </c>
    </row>
    <row r="451" customFormat="false" ht="14.25" hidden="false" customHeight="true" outlineLevel="0" collapsed="false">
      <c r="B451" s="5" t="n">
        <v>447</v>
      </c>
      <c r="C451" s="16" t="n">
        <v>1.08</v>
      </c>
      <c r="D451" s="17" t="n">
        <v>1.23</v>
      </c>
      <c r="E451" s="18" t="n">
        <v>1.42</v>
      </c>
      <c r="F451" s="19" t="n">
        <v>1.82</v>
      </c>
      <c r="G451" s="16" t="n">
        <v>1.82</v>
      </c>
      <c r="H451" s="16" t="n">
        <v>2.02</v>
      </c>
      <c r="I451" s="16" t="n">
        <v>1.92</v>
      </c>
    </row>
    <row r="452" customFormat="false" ht="14.25" hidden="false" customHeight="true" outlineLevel="0" collapsed="false">
      <c r="B452" s="5" t="n">
        <v>448</v>
      </c>
      <c r="C452" s="16" t="n">
        <v>1.08</v>
      </c>
      <c r="D452" s="17" t="n">
        <v>1.23</v>
      </c>
      <c r="E452" s="18" t="n">
        <v>1.42</v>
      </c>
      <c r="F452" s="19" t="n">
        <v>1.82</v>
      </c>
      <c r="G452" s="16" t="n">
        <v>1.82</v>
      </c>
      <c r="H452" s="16" t="n">
        <v>2.02</v>
      </c>
      <c r="I452" s="16" t="n">
        <v>1.92</v>
      </c>
    </row>
    <row r="453" customFormat="false" ht="14.25" hidden="false" customHeight="true" outlineLevel="0" collapsed="false">
      <c r="B453" s="5" t="n">
        <v>449</v>
      </c>
      <c r="C453" s="16" t="n">
        <v>1.08</v>
      </c>
      <c r="D453" s="17" t="n">
        <v>1.23</v>
      </c>
      <c r="E453" s="18" t="n">
        <v>1.42</v>
      </c>
      <c r="F453" s="19" t="n">
        <v>1.82</v>
      </c>
      <c r="G453" s="16" t="n">
        <v>1.82</v>
      </c>
      <c r="H453" s="16" t="n">
        <v>2.02</v>
      </c>
      <c r="I453" s="16" t="n">
        <v>1.92</v>
      </c>
    </row>
    <row r="454" customFormat="false" ht="14.25" hidden="false" customHeight="true" outlineLevel="0" collapsed="false">
      <c r="B454" s="5" t="n">
        <v>450</v>
      </c>
      <c r="C454" s="16" t="n">
        <v>1.08</v>
      </c>
      <c r="D454" s="17" t="n">
        <v>1.23</v>
      </c>
      <c r="E454" s="18" t="n">
        <v>1.42</v>
      </c>
      <c r="F454" s="19" t="n">
        <v>1.82</v>
      </c>
      <c r="G454" s="16" t="n">
        <v>1.82</v>
      </c>
      <c r="H454" s="16" t="n">
        <v>2.02</v>
      </c>
      <c r="I454" s="16" t="n">
        <v>1.92</v>
      </c>
    </row>
    <row r="455" customFormat="false" ht="14.25" hidden="false" customHeight="true" outlineLevel="0" collapsed="false">
      <c r="B455" s="5" t="n">
        <v>451</v>
      </c>
      <c r="C455" s="16" t="n">
        <v>1.08</v>
      </c>
      <c r="D455" s="17" t="n">
        <v>1.23</v>
      </c>
      <c r="E455" s="18" t="n">
        <v>1.42</v>
      </c>
      <c r="F455" s="19" t="n">
        <v>1.82</v>
      </c>
      <c r="G455" s="16" t="n">
        <v>1.82</v>
      </c>
      <c r="H455" s="16" t="n">
        <v>2.02</v>
      </c>
      <c r="I455" s="16" t="n">
        <v>1.92</v>
      </c>
    </row>
    <row r="456" customFormat="false" ht="14.25" hidden="false" customHeight="true" outlineLevel="0" collapsed="false">
      <c r="B456" s="5" t="n">
        <v>452</v>
      </c>
      <c r="C456" s="16" t="n">
        <v>1.08</v>
      </c>
      <c r="D456" s="17" t="n">
        <v>1.23</v>
      </c>
      <c r="E456" s="18" t="n">
        <v>1.42</v>
      </c>
      <c r="F456" s="19" t="n">
        <v>1.82</v>
      </c>
      <c r="G456" s="16" t="n">
        <v>1.82</v>
      </c>
      <c r="H456" s="16" t="n">
        <v>2.02</v>
      </c>
      <c r="I456" s="16" t="n">
        <v>1.92</v>
      </c>
    </row>
    <row r="457" customFormat="false" ht="14.25" hidden="false" customHeight="true" outlineLevel="0" collapsed="false">
      <c r="B457" s="5" t="n">
        <v>453</v>
      </c>
      <c r="C457" s="16" t="n">
        <v>1.08</v>
      </c>
      <c r="D457" s="17" t="n">
        <v>1.23</v>
      </c>
      <c r="E457" s="18" t="n">
        <v>1.42</v>
      </c>
      <c r="F457" s="19" t="n">
        <v>1.82</v>
      </c>
      <c r="G457" s="16" t="n">
        <v>1.82</v>
      </c>
      <c r="H457" s="16" t="n">
        <v>2.02</v>
      </c>
      <c r="I457" s="16" t="n">
        <v>1.92</v>
      </c>
    </row>
    <row r="458" customFormat="false" ht="14.25" hidden="false" customHeight="true" outlineLevel="0" collapsed="false">
      <c r="B458" s="5" t="n">
        <v>454</v>
      </c>
      <c r="C458" s="16" t="n">
        <v>1.08</v>
      </c>
      <c r="D458" s="17" t="n">
        <v>1.23</v>
      </c>
      <c r="E458" s="18" t="n">
        <v>1.42</v>
      </c>
      <c r="F458" s="19" t="n">
        <v>1.82</v>
      </c>
      <c r="G458" s="16" t="n">
        <v>1.82</v>
      </c>
      <c r="H458" s="16" t="n">
        <v>2.02</v>
      </c>
      <c r="I458" s="16" t="n">
        <v>1.92</v>
      </c>
    </row>
    <row r="459" customFormat="false" ht="14.25" hidden="false" customHeight="true" outlineLevel="0" collapsed="false">
      <c r="B459" s="5" t="n">
        <v>455</v>
      </c>
      <c r="C459" s="16" t="n">
        <v>1.08</v>
      </c>
      <c r="D459" s="17" t="n">
        <v>1.23</v>
      </c>
      <c r="E459" s="18" t="n">
        <v>1.42</v>
      </c>
      <c r="F459" s="19" t="n">
        <v>1.82</v>
      </c>
      <c r="G459" s="16" t="n">
        <v>1.82</v>
      </c>
      <c r="H459" s="16" t="n">
        <v>2.02</v>
      </c>
      <c r="I459" s="16" t="n">
        <v>1.92</v>
      </c>
    </row>
    <row r="460" customFormat="false" ht="14.25" hidden="false" customHeight="true" outlineLevel="0" collapsed="false">
      <c r="B460" s="5" t="n">
        <v>456</v>
      </c>
      <c r="C460" s="16" t="n">
        <v>1.08</v>
      </c>
      <c r="D460" s="17" t="n">
        <v>1.23</v>
      </c>
      <c r="E460" s="18" t="n">
        <v>1.42</v>
      </c>
      <c r="F460" s="19" t="n">
        <v>1.82</v>
      </c>
      <c r="G460" s="16" t="n">
        <v>1.82</v>
      </c>
      <c r="H460" s="16" t="n">
        <v>2.02</v>
      </c>
      <c r="I460" s="16" t="n">
        <v>1.92</v>
      </c>
    </row>
    <row r="461" customFormat="false" ht="14.25" hidden="false" customHeight="true" outlineLevel="0" collapsed="false">
      <c r="B461" s="5" t="n">
        <v>457</v>
      </c>
      <c r="C461" s="16" t="n">
        <v>1.08</v>
      </c>
      <c r="D461" s="17" t="n">
        <v>1.23</v>
      </c>
      <c r="E461" s="18" t="n">
        <v>1.42</v>
      </c>
      <c r="F461" s="19" t="n">
        <v>1.82</v>
      </c>
      <c r="G461" s="16" t="n">
        <v>1.82</v>
      </c>
      <c r="H461" s="16" t="n">
        <v>2.02</v>
      </c>
      <c r="I461" s="16" t="n">
        <v>1.92</v>
      </c>
    </row>
    <row r="462" customFormat="false" ht="14.25" hidden="false" customHeight="true" outlineLevel="0" collapsed="false">
      <c r="B462" s="5" t="n">
        <v>458</v>
      </c>
      <c r="C462" s="16" t="n">
        <v>1.08</v>
      </c>
      <c r="D462" s="17" t="n">
        <v>1.23</v>
      </c>
      <c r="E462" s="18" t="n">
        <v>1.42</v>
      </c>
      <c r="F462" s="19" t="n">
        <v>1.82</v>
      </c>
      <c r="G462" s="16" t="n">
        <v>1.82</v>
      </c>
      <c r="H462" s="16" t="n">
        <v>2.02</v>
      </c>
      <c r="I462" s="16" t="n">
        <v>1.92</v>
      </c>
    </row>
    <row r="463" customFormat="false" ht="14.25" hidden="false" customHeight="true" outlineLevel="0" collapsed="false">
      <c r="B463" s="5" t="n">
        <v>459</v>
      </c>
      <c r="C463" s="16" t="n">
        <v>1.08</v>
      </c>
      <c r="D463" s="17" t="n">
        <v>1.23</v>
      </c>
      <c r="E463" s="18" t="n">
        <v>1.42</v>
      </c>
      <c r="F463" s="19" t="n">
        <v>1.82</v>
      </c>
      <c r="G463" s="16" t="n">
        <v>1.82</v>
      </c>
      <c r="H463" s="16" t="n">
        <v>2.02</v>
      </c>
      <c r="I463" s="16" t="n">
        <v>1.92</v>
      </c>
    </row>
    <row r="464" customFormat="false" ht="14.25" hidden="false" customHeight="true" outlineLevel="0" collapsed="false">
      <c r="B464" s="5" t="n">
        <v>460</v>
      </c>
      <c r="C464" s="16" t="n">
        <v>1.08</v>
      </c>
      <c r="D464" s="17" t="n">
        <v>1.23</v>
      </c>
      <c r="E464" s="18" t="n">
        <v>1.42</v>
      </c>
      <c r="F464" s="19" t="n">
        <v>1.82</v>
      </c>
      <c r="G464" s="16" t="n">
        <v>1.82</v>
      </c>
      <c r="H464" s="16" t="n">
        <v>2.02</v>
      </c>
      <c r="I464" s="16" t="n">
        <v>1.92</v>
      </c>
    </row>
    <row r="465" customFormat="false" ht="14.25" hidden="false" customHeight="true" outlineLevel="0" collapsed="false">
      <c r="B465" s="5" t="n">
        <v>461</v>
      </c>
      <c r="C465" s="16" t="n">
        <v>1.08</v>
      </c>
      <c r="D465" s="17" t="n">
        <v>1.23</v>
      </c>
      <c r="E465" s="18" t="n">
        <v>1.42</v>
      </c>
      <c r="F465" s="19" t="n">
        <v>1.82</v>
      </c>
      <c r="G465" s="16" t="n">
        <v>1.82</v>
      </c>
      <c r="H465" s="16" t="n">
        <v>2.02</v>
      </c>
      <c r="I465" s="16" t="n">
        <v>1.92</v>
      </c>
    </row>
    <row r="466" customFormat="false" ht="14.25" hidden="false" customHeight="true" outlineLevel="0" collapsed="false">
      <c r="B466" s="5" t="n">
        <v>462</v>
      </c>
      <c r="C466" s="16" t="n">
        <v>1.08</v>
      </c>
      <c r="D466" s="17" t="n">
        <v>1.23</v>
      </c>
      <c r="E466" s="18" t="n">
        <v>1.42</v>
      </c>
      <c r="F466" s="19" t="n">
        <v>1.82</v>
      </c>
      <c r="G466" s="16" t="n">
        <v>1.82</v>
      </c>
      <c r="H466" s="16" t="n">
        <v>2.02</v>
      </c>
      <c r="I466" s="16" t="n">
        <v>1.92</v>
      </c>
    </row>
    <row r="467" customFormat="false" ht="14.25" hidden="false" customHeight="true" outlineLevel="0" collapsed="false">
      <c r="B467" s="5" t="n">
        <v>463</v>
      </c>
      <c r="C467" s="16" t="n">
        <v>1.08</v>
      </c>
      <c r="D467" s="17" t="n">
        <v>1.23</v>
      </c>
      <c r="E467" s="18" t="n">
        <v>1.42</v>
      </c>
      <c r="F467" s="19" t="n">
        <v>1.82</v>
      </c>
      <c r="G467" s="16" t="n">
        <v>1.82</v>
      </c>
      <c r="H467" s="16" t="n">
        <v>2.02</v>
      </c>
      <c r="I467" s="16" t="n">
        <v>1.92</v>
      </c>
    </row>
    <row r="468" customFormat="false" ht="14.25" hidden="false" customHeight="true" outlineLevel="0" collapsed="false">
      <c r="B468" s="5" t="n">
        <v>464</v>
      </c>
      <c r="C468" s="16" t="n">
        <v>1.08</v>
      </c>
      <c r="D468" s="17" t="n">
        <v>1.23</v>
      </c>
      <c r="E468" s="18" t="n">
        <v>1.42</v>
      </c>
      <c r="F468" s="19" t="n">
        <v>1.82</v>
      </c>
      <c r="G468" s="16" t="n">
        <v>1.82</v>
      </c>
      <c r="H468" s="16" t="n">
        <v>2.02</v>
      </c>
      <c r="I468" s="16" t="n">
        <v>1.92</v>
      </c>
    </row>
    <row r="469" customFormat="false" ht="14.25" hidden="false" customHeight="true" outlineLevel="0" collapsed="false">
      <c r="B469" s="5" t="n">
        <v>465</v>
      </c>
      <c r="C469" s="16" t="n">
        <v>1.08</v>
      </c>
      <c r="D469" s="17" t="n">
        <v>1.23</v>
      </c>
      <c r="E469" s="18" t="n">
        <v>1.42</v>
      </c>
      <c r="F469" s="19" t="n">
        <v>1.82</v>
      </c>
      <c r="G469" s="16" t="n">
        <v>1.82</v>
      </c>
      <c r="H469" s="16" t="n">
        <v>2.02</v>
      </c>
      <c r="I469" s="16" t="n">
        <v>1.92</v>
      </c>
    </row>
    <row r="470" customFormat="false" ht="14.25" hidden="false" customHeight="true" outlineLevel="0" collapsed="false">
      <c r="B470" s="5" t="n">
        <v>466</v>
      </c>
      <c r="C470" s="16" t="n">
        <v>1.08</v>
      </c>
      <c r="D470" s="17" t="n">
        <v>1.23</v>
      </c>
      <c r="E470" s="18" t="n">
        <v>1.42</v>
      </c>
      <c r="F470" s="19" t="n">
        <v>1.82</v>
      </c>
      <c r="G470" s="16" t="n">
        <v>1.82</v>
      </c>
      <c r="H470" s="16" t="n">
        <v>2.02</v>
      </c>
      <c r="I470" s="16" t="n">
        <v>1.92</v>
      </c>
    </row>
    <row r="471" customFormat="false" ht="14.25" hidden="false" customHeight="true" outlineLevel="0" collapsed="false">
      <c r="B471" s="5" t="n">
        <v>467</v>
      </c>
      <c r="C471" s="16" t="n">
        <v>1.08</v>
      </c>
      <c r="D471" s="17" t="n">
        <v>1.23</v>
      </c>
      <c r="E471" s="18" t="n">
        <v>1.42</v>
      </c>
      <c r="F471" s="19" t="n">
        <v>1.82</v>
      </c>
      <c r="G471" s="16" t="n">
        <v>1.82</v>
      </c>
      <c r="H471" s="16" t="n">
        <v>2.02</v>
      </c>
      <c r="I471" s="16" t="n">
        <v>1.92</v>
      </c>
    </row>
    <row r="472" customFormat="false" ht="14.25" hidden="false" customHeight="true" outlineLevel="0" collapsed="false">
      <c r="B472" s="5" t="n">
        <v>468</v>
      </c>
      <c r="C472" s="16" t="n">
        <v>1.08</v>
      </c>
      <c r="D472" s="17" t="n">
        <v>1.23</v>
      </c>
      <c r="E472" s="18" t="n">
        <v>1.42</v>
      </c>
      <c r="F472" s="19" t="n">
        <v>1.82</v>
      </c>
      <c r="G472" s="16" t="n">
        <v>1.82</v>
      </c>
      <c r="H472" s="16" t="n">
        <v>2.02</v>
      </c>
      <c r="I472" s="16" t="n">
        <v>1.92</v>
      </c>
    </row>
    <row r="473" customFormat="false" ht="14.25" hidden="false" customHeight="true" outlineLevel="0" collapsed="false">
      <c r="B473" s="5" t="n">
        <v>469</v>
      </c>
      <c r="C473" s="16" t="n">
        <v>1.08</v>
      </c>
      <c r="D473" s="17" t="n">
        <v>1.23</v>
      </c>
      <c r="E473" s="18" t="n">
        <v>1.42</v>
      </c>
      <c r="F473" s="19" t="n">
        <v>1.82</v>
      </c>
      <c r="G473" s="16" t="n">
        <v>1.82</v>
      </c>
      <c r="H473" s="16" t="n">
        <v>2.02</v>
      </c>
      <c r="I473" s="16" t="n">
        <v>1.92</v>
      </c>
    </row>
    <row r="474" customFormat="false" ht="14.25" hidden="false" customHeight="true" outlineLevel="0" collapsed="false">
      <c r="B474" s="5" t="n">
        <v>470</v>
      </c>
      <c r="C474" s="16" t="n">
        <v>1.08</v>
      </c>
      <c r="D474" s="17" t="n">
        <v>1.23</v>
      </c>
      <c r="E474" s="18" t="n">
        <v>1.42</v>
      </c>
      <c r="F474" s="19" t="n">
        <v>1.82</v>
      </c>
      <c r="G474" s="16" t="n">
        <v>1.82</v>
      </c>
      <c r="H474" s="16" t="n">
        <v>2.02</v>
      </c>
      <c r="I474" s="16" t="n">
        <v>1.92</v>
      </c>
    </row>
    <row r="475" customFormat="false" ht="14.25" hidden="false" customHeight="true" outlineLevel="0" collapsed="false">
      <c r="B475" s="5" t="n">
        <v>471</v>
      </c>
      <c r="C475" s="16" t="n">
        <v>1.08</v>
      </c>
      <c r="D475" s="17" t="n">
        <v>1.23</v>
      </c>
      <c r="E475" s="18" t="n">
        <v>1.42</v>
      </c>
      <c r="F475" s="19" t="n">
        <v>1.82</v>
      </c>
      <c r="G475" s="16" t="n">
        <v>1.82</v>
      </c>
      <c r="H475" s="16" t="n">
        <v>2.02</v>
      </c>
      <c r="I475" s="16" t="n">
        <v>1.92</v>
      </c>
    </row>
    <row r="476" customFormat="false" ht="14.25" hidden="false" customHeight="true" outlineLevel="0" collapsed="false">
      <c r="B476" s="5" t="n">
        <v>472</v>
      </c>
      <c r="C476" s="16" t="n">
        <v>1.08</v>
      </c>
      <c r="D476" s="17" t="n">
        <v>1.23</v>
      </c>
      <c r="E476" s="18" t="n">
        <v>1.42</v>
      </c>
      <c r="F476" s="19" t="n">
        <v>1.82</v>
      </c>
      <c r="G476" s="16" t="n">
        <v>1.82</v>
      </c>
      <c r="H476" s="16" t="n">
        <v>2.02</v>
      </c>
      <c r="I476" s="16" t="n">
        <v>1.92</v>
      </c>
    </row>
    <row r="477" customFormat="false" ht="14.25" hidden="false" customHeight="true" outlineLevel="0" collapsed="false">
      <c r="B477" s="5" t="n">
        <v>473</v>
      </c>
      <c r="C477" s="16" t="n">
        <v>1.08</v>
      </c>
      <c r="D477" s="17" t="n">
        <v>1.23</v>
      </c>
      <c r="E477" s="18" t="n">
        <v>1.42</v>
      </c>
      <c r="F477" s="19" t="n">
        <v>1.82</v>
      </c>
      <c r="G477" s="16" t="n">
        <v>1.82</v>
      </c>
      <c r="H477" s="16" t="n">
        <v>2.02</v>
      </c>
      <c r="I477" s="16" t="n">
        <v>1.92</v>
      </c>
    </row>
    <row r="478" customFormat="false" ht="14.25" hidden="false" customHeight="true" outlineLevel="0" collapsed="false">
      <c r="B478" s="5" t="n">
        <v>474</v>
      </c>
      <c r="C478" s="16" t="n">
        <v>1.08</v>
      </c>
      <c r="D478" s="17" t="n">
        <v>1.23</v>
      </c>
      <c r="E478" s="18" t="n">
        <v>1.42</v>
      </c>
      <c r="F478" s="19" t="n">
        <v>1.82</v>
      </c>
      <c r="G478" s="16" t="n">
        <v>1.82</v>
      </c>
      <c r="H478" s="16" t="n">
        <v>2.02</v>
      </c>
      <c r="I478" s="16" t="n">
        <v>1.92</v>
      </c>
    </row>
    <row r="479" customFormat="false" ht="14.25" hidden="false" customHeight="true" outlineLevel="0" collapsed="false">
      <c r="B479" s="5" t="n">
        <v>475</v>
      </c>
      <c r="C479" s="16" t="n">
        <v>1.08</v>
      </c>
      <c r="D479" s="17" t="n">
        <v>1.23</v>
      </c>
      <c r="E479" s="18" t="n">
        <v>1.42</v>
      </c>
      <c r="F479" s="19" t="n">
        <v>1.82</v>
      </c>
      <c r="G479" s="16" t="n">
        <v>1.82</v>
      </c>
      <c r="H479" s="16" t="n">
        <v>2.02</v>
      </c>
      <c r="I479" s="16" t="n">
        <v>1.92</v>
      </c>
    </row>
    <row r="480" customFormat="false" ht="14.25" hidden="false" customHeight="true" outlineLevel="0" collapsed="false">
      <c r="B480" s="5" t="n">
        <v>476</v>
      </c>
      <c r="C480" s="16" t="n">
        <v>1.08</v>
      </c>
      <c r="D480" s="17" t="n">
        <v>1.23</v>
      </c>
      <c r="E480" s="18" t="n">
        <v>1.42</v>
      </c>
      <c r="F480" s="19" t="n">
        <v>1.82</v>
      </c>
      <c r="G480" s="16" t="n">
        <v>1.82</v>
      </c>
      <c r="H480" s="16" t="n">
        <v>2.02</v>
      </c>
      <c r="I480" s="16" t="n">
        <v>1.92</v>
      </c>
    </row>
    <row r="481" customFormat="false" ht="14.25" hidden="false" customHeight="true" outlineLevel="0" collapsed="false">
      <c r="B481" s="5" t="n">
        <v>477</v>
      </c>
      <c r="C481" s="16" t="n">
        <v>1.08</v>
      </c>
      <c r="D481" s="17" t="n">
        <v>1.23</v>
      </c>
      <c r="E481" s="18" t="n">
        <v>1.42</v>
      </c>
      <c r="F481" s="19" t="n">
        <v>1.82</v>
      </c>
      <c r="G481" s="16" t="n">
        <v>1.82</v>
      </c>
      <c r="H481" s="16" t="n">
        <v>2.02</v>
      </c>
      <c r="I481" s="16" t="n">
        <v>1.92</v>
      </c>
    </row>
    <row r="482" customFormat="false" ht="14.25" hidden="false" customHeight="true" outlineLevel="0" collapsed="false">
      <c r="B482" s="5" t="n">
        <v>478</v>
      </c>
      <c r="C482" s="16" t="n">
        <v>1.08</v>
      </c>
      <c r="D482" s="17" t="n">
        <v>1.23</v>
      </c>
      <c r="E482" s="18" t="n">
        <v>1.42</v>
      </c>
      <c r="F482" s="19" t="n">
        <v>1.82</v>
      </c>
      <c r="G482" s="16" t="n">
        <v>1.82</v>
      </c>
      <c r="H482" s="16" t="n">
        <v>2.02</v>
      </c>
      <c r="I482" s="16" t="n">
        <v>1.92</v>
      </c>
    </row>
    <row r="483" customFormat="false" ht="14.25" hidden="false" customHeight="true" outlineLevel="0" collapsed="false">
      <c r="B483" s="5" t="n">
        <v>479</v>
      </c>
      <c r="C483" s="16" t="n">
        <v>1.08</v>
      </c>
      <c r="D483" s="17" t="n">
        <v>1.23</v>
      </c>
      <c r="E483" s="18" t="n">
        <v>1.42</v>
      </c>
      <c r="F483" s="19" t="n">
        <v>1.82</v>
      </c>
      <c r="G483" s="16" t="n">
        <v>1.82</v>
      </c>
      <c r="H483" s="16" t="n">
        <v>2.02</v>
      </c>
      <c r="I483" s="16" t="n">
        <v>1.92</v>
      </c>
    </row>
    <row r="484" customFormat="false" ht="14.25" hidden="false" customHeight="true" outlineLevel="0" collapsed="false">
      <c r="B484" s="5" t="n">
        <v>480</v>
      </c>
      <c r="C484" s="16" t="n">
        <v>1.08</v>
      </c>
      <c r="D484" s="17" t="n">
        <v>1.23</v>
      </c>
      <c r="E484" s="18" t="n">
        <v>1.42</v>
      </c>
      <c r="F484" s="19" t="n">
        <v>1.82</v>
      </c>
      <c r="G484" s="16" t="n">
        <v>1.82</v>
      </c>
      <c r="H484" s="16" t="n">
        <v>2.02</v>
      </c>
      <c r="I484" s="16" t="n">
        <v>1.92</v>
      </c>
    </row>
    <row r="485" customFormat="false" ht="14.25" hidden="false" customHeight="true" outlineLevel="0" collapsed="false">
      <c r="B485" s="5" t="n">
        <v>481</v>
      </c>
      <c r="C485" s="16" t="n">
        <v>1.08</v>
      </c>
      <c r="D485" s="17" t="n">
        <v>1.23</v>
      </c>
      <c r="E485" s="18" t="n">
        <v>1.42</v>
      </c>
      <c r="F485" s="19" t="n">
        <v>1.82</v>
      </c>
      <c r="G485" s="16" t="n">
        <v>1.82</v>
      </c>
      <c r="H485" s="16" t="n">
        <v>2.02</v>
      </c>
      <c r="I485" s="16" t="n">
        <v>1.92</v>
      </c>
    </row>
    <row r="486" customFormat="false" ht="14.25" hidden="false" customHeight="true" outlineLevel="0" collapsed="false">
      <c r="B486" s="5" t="n">
        <v>482</v>
      </c>
      <c r="C486" s="16" t="n">
        <v>1.08</v>
      </c>
      <c r="D486" s="17" t="n">
        <v>1.23</v>
      </c>
      <c r="E486" s="18" t="n">
        <v>1.42</v>
      </c>
      <c r="F486" s="19" t="n">
        <v>1.82</v>
      </c>
      <c r="G486" s="16" t="n">
        <v>1.82</v>
      </c>
      <c r="H486" s="16" t="n">
        <v>2.02</v>
      </c>
      <c r="I486" s="16" t="n">
        <v>1.92</v>
      </c>
    </row>
    <row r="487" customFormat="false" ht="14.25" hidden="false" customHeight="true" outlineLevel="0" collapsed="false">
      <c r="B487" s="5" t="n">
        <v>483</v>
      </c>
      <c r="C487" s="16" t="n">
        <v>1.08</v>
      </c>
      <c r="D487" s="17" t="n">
        <v>1.23</v>
      </c>
      <c r="E487" s="18" t="n">
        <v>1.42</v>
      </c>
      <c r="F487" s="19" t="n">
        <v>1.82</v>
      </c>
      <c r="G487" s="16" t="n">
        <v>1.82</v>
      </c>
      <c r="H487" s="16" t="n">
        <v>2.02</v>
      </c>
      <c r="I487" s="16" t="n">
        <v>1.92</v>
      </c>
    </row>
    <row r="488" customFormat="false" ht="14.25" hidden="false" customHeight="true" outlineLevel="0" collapsed="false">
      <c r="B488" s="5" t="n">
        <v>484</v>
      </c>
      <c r="C488" s="16" t="n">
        <v>1.08</v>
      </c>
      <c r="D488" s="17" t="n">
        <v>1.23</v>
      </c>
      <c r="E488" s="18" t="n">
        <v>1.42</v>
      </c>
      <c r="F488" s="19" t="n">
        <v>1.82</v>
      </c>
      <c r="G488" s="16" t="n">
        <v>1.82</v>
      </c>
      <c r="H488" s="16" t="n">
        <v>2.02</v>
      </c>
      <c r="I488" s="16" t="n">
        <v>1.92</v>
      </c>
    </row>
    <row r="489" customFormat="false" ht="14.25" hidden="false" customHeight="true" outlineLevel="0" collapsed="false">
      <c r="B489" s="5" t="n">
        <v>485</v>
      </c>
      <c r="C489" s="16" t="n">
        <v>1.08</v>
      </c>
      <c r="D489" s="17" t="n">
        <v>1.23</v>
      </c>
      <c r="E489" s="18" t="n">
        <v>1.42</v>
      </c>
      <c r="F489" s="19" t="n">
        <v>1.82</v>
      </c>
      <c r="G489" s="16" t="n">
        <v>1.82</v>
      </c>
      <c r="H489" s="16" t="n">
        <v>2.02</v>
      </c>
      <c r="I489" s="16" t="n">
        <v>1.92</v>
      </c>
    </row>
    <row r="490" customFormat="false" ht="14.25" hidden="false" customHeight="true" outlineLevel="0" collapsed="false">
      <c r="B490" s="5" t="n">
        <v>486</v>
      </c>
      <c r="C490" s="16" t="n">
        <v>1.08</v>
      </c>
      <c r="D490" s="17" t="n">
        <v>1.23</v>
      </c>
      <c r="E490" s="18" t="n">
        <v>1.42</v>
      </c>
      <c r="F490" s="19" t="n">
        <v>1.82</v>
      </c>
      <c r="G490" s="16" t="n">
        <v>1.82</v>
      </c>
      <c r="H490" s="16" t="n">
        <v>2.02</v>
      </c>
      <c r="I490" s="16" t="n">
        <v>1.92</v>
      </c>
    </row>
    <row r="491" customFormat="false" ht="14.25" hidden="false" customHeight="true" outlineLevel="0" collapsed="false">
      <c r="B491" s="5" t="n">
        <v>487</v>
      </c>
      <c r="C491" s="16" t="n">
        <v>1.08</v>
      </c>
      <c r="D491" s="17" t="n">
        <v>1.23</v>
      </c>
      <c r="E491" s="18" t="n">
        <v>1.42</v>
      </c>
      <c r="F491" s="19" t="n">
        <v>1.82</v>
      </c>
      <c r="G491" s="16" t="n">
        <v>1.82</v>
      </c>
      <c r="H491" s="16" t="n">
        <v>2.02</v>
      </c>
      <c r="I491" s="16" t="n">
        <v>1.92</v>
      </c>
    </row>
    <row r="492" customFormat="false" ht="14.25" hidden="false" customHeight="true" outlineLevel="0" collapsed="false">
      <c r="B492" s="5" t="n">
        <v>488</v>
      </c>
      <c r="C492" s="16" t="n">
        <v>1.08</v>
      </c>
      <c r="D492" s="17" t="n">
        <v>1.23</v>
      </c>
      <c r="E492" s="18" t="n">
        <v>1.42</v>
      </c>
      <c r="F492" s="19" t="n">
        <v>1.82</v>
      </c>
      <c r="G492" s="16" t="n">
        <v>1.82</v>
      </c>
      <c r="H492" s="16" t="n">
        <v>2.02</v>
      </c>
      <c r="I492" s="16" t="n">
        <v>1.92</v>
      </c>
    </row>
    <row r="493" customFormat="false" ht="14.25" hidden="false" customHeight="true" outlineLevel="0" collapsed="false">
      <c r="B493" s="5" t="n">
        <v>489</v>
      </c>
      <c r="C493" s="16" t="n">
        <v>1.08</v>
      </c>
      <c r="D493" s="17" t="n">
        <v>1.23</v>
      </c>
      <c r="E493" s="18" t="n">
        <v>1.42</v>
      </c>
      <c r="F493" s="19" t="n">
        <v>1.82</v>
      </c>
      <c r="G493" s="16" t="n">
        <v>1.82</v>
      </c>
      <c r="H493" s="16" t="n">
        <v>2.02</v>
      </c>
      <c r="I493" s="16" t="n">
        <v>1.92</v>
      </c>
    </row>
    <row r="494" customFormat="false" ht="14.25" hidden="false" customHeight="true" outlineLevel="0" collapsed="false">
      <c r="B494" s="5" t="n">
        <v>490</v>
      </c>
      <c r="C494" s="16" t="n">
        <v>1.08</v>
      </c>
      <c r="D494" s="17" t="n">
        <v>1.23</v>
      </c>
      <c r="E494" s="18" t="n">
        <v>1.42</v>
      </c>
      <c r="F494" s="19" t="n">
        <v>1.82</v>
      </c>
      <c r="G494" s="16" t="n">
        <v>1.82</v>
      </c>
      <c r="H494" s="16" t="n">
        <v>2.02</v>
      </c>
      <c r="I494" s="16" t="n">
        <v>1.92</v>
      </c>
    </row>
    <row r="495" customFormat="false" ht="14.25" hidden="false" customHeight="true" outlineLevel="0" collapsed="false">
      <c r="B495" s="5" t="n">
        <v>491</v>
      </c>
      <c r="C495" s="16" t="n">
        <v>1.08</v>
      </c>
      <c r="D495" s="17" t="n">
        <v>1.23</v>
      </c>
      <c r="E495" s="18" t="n">
        <v>1.42</v>
      </c>
      <c r="F495" s="19" t="n">
        <v>1.82</v>
      </c>
      <c r="G495" s="16" t="n">
        <v>1.82</v>
      </c>
      <c r="H495" s="16" t="n">
        <v>2.02</v>
      </c>
      <c r="I495" s="16" t="n">
        <v>1.92</v>
      </c>
    </row>
    <row r="496" customFormat="false" ht="14.25" hidden="false" customHeight="true" outlineLevel="0" collapsed="false">
      <c r="B496" s="5" t="n">
        <v>492</v>
      </c>
      <c r="C496" s="16" t="n">
        <v>1.08</v>
      </c>
      <c r="D496" s="17" t="n">
        <v>1.23</v>
      </c>
      <c r="E496" s="18" t="n">
        <v>1.42</v>
      </c>
      <c r="F496" s="19" t="n">
        <v>1.82</v>
      </c>
      <c r="G496" s="16" t="n">
        <v>1.82</v>
      </c>
      <c r="H496" s="16" t="n">
        <v>2.02</v>
      </c>
      <c r="I496" s="16" t="n">
        <v>1.92</v>
      </c>
    </row>
    <row r="497" customFormat="false" ht="14.25" hidden="false" customHeight="true" outlineLevel="0" collapsed="false">
      <c r="B497" s="5" t="n">
        <v>493</v>
      </c>
      <c r="C497" s="16" t="n">
        <v>1.08</v>
      </c>
      <c r="D497" s="17" t="n">
        <v>1.23</v>
      </c>
      <c r="E497" s="18" t="n">
        <v>1.42</v>
      </c>
      <c r="F497" s="19" t="n">
        <v>1.82</v>
      </c>
      <c r="G497" s="16" t="n">
        <v>1.82</v>
      </c>
      <c r="H497" s="16" t="n">
        <v>2.02</v>
      </c>
      <c r="I497" s="16" t="n">
        <v>1.92</v>
      </c>
    </row>
    <row r="498" customFormat="false" ht="14.25" hidden="false" customHeight="true" outlineLevel="0" collapsed="false">
      <c r="B498" s="5" t="n">
        <v>494</v>
      </c>
      <c r="C498" s="16" t="n">
        <v>1.08</v>
      </c>
      <c r="D498" s="17" t="n">
        <v>1.23</v>
      </c>
      <c r="E498" s="18" t="n">
        <v>1.42</v>
      </c>
      <c r="F498" s="19" t="n">
        <v>1.82</v>
      </c>
      <c r="G498" s="16" t="n">
        <v>1.82</v>
      </c>
      <c r="H498" s="16" t="n">
        <v>2.02</v>
      </c>
      <c r="I498" s="16" t="n">
        <v>1.92</v>
      </c>
    </row>
    <row r="499" customFormat="false" ht="14.25" hidden="false" customHeight="true" outlineLevel="0" collapsed="false">
      <c r="B499" s="5" t="n">
        <v>495</v>
      </c>
      <c r="C499" s="16" t="n">
        <v>1.08</v>
      </c>
      <c r="D499" s="17" t="n">
        <v>1.23</v>
      </c>
      <c r="E499" s="18" t="n">
        <v>1.42</v>
      </c>
      <c r="F499" s="19" t="n">
        <v>1.82</v>
      </c>
      <c r="G499" s="16" t="n">
        <v>1.82</v>
      </c>
      <c r="H499" s="16" t="n">
        <v>2.02</v>
      </c>
      <c r="I499" s="16" t="n">
        <v>1.92</v>
      </c>
    </row>
    <row r="500" customFormat="false" ht="14.25" hidden="false" customHeight="true" outlineLevel="0" collapsed="false">
      <c r="B500" s="5" t="n">
        <v>496</v>
      </c>
      <c r="C500" s="16" t="n">
        <v>1.08</v>
      </c>
      <c r="D500" s="17" t="n">
        <v>1.23</v>
      </c>
      <c r="E500" s="18" t="n">
        <v>1.42</v>
      </c>
      <c r="F500" s="19" t="n">
        <v>1.82</v>
      </c>
      <c r="G500" s="16" t="n">
        <v>1.82</v>
      </c>
      <c r="H500" s="16" t="n">
        <v>2.02</v>
      </c>
      <c r="I500" s="16" t="n">
        <v>1.92</v>
      </c>
    </row>
    <row r="501" customFormat="false" ht="14.25" hidden="false" customHeight="true" outlineLevel="0" collapsed="false">
      <c r="B501" s="5" t="n">
        <v>497</v>
      </c>
      <c r="C501" s="16" t="n">
        <v>1.08</v>
      </c>
      <c r="D501" s="17" t="n">
        <v>1.23</v>
      </c>
      <c r="E501" s="18" t="n">
        <v>1.42</v>
      </c>
      <c r="F501" s="19" t="n">
        <v>1.82</v>
      </c>
      <c r="G501" s="16" t="n">
        <v>1.82</v>
      </c>
      <c r="H501" s="16" t="n">
        <v>2.02</v>
      </c>
      <c r="I501" s="16" t="n">
        <v>1.92</v>
      </c>
    </row>
    <row r="502" customFormat="false" ht="14.25" hidden="false" customHeight="true" outlineLevel="0" collapsed="false">
      <c r="B502" s="5" t="n">
        <v>498</v>
      </c>
      <c r="C502" s="16" t="n">
        <v>1.08</v>
      </c>
      <c r="D502" s="17" t="n">
        <v>1.23</v>
      </c>
      <c r="E502" s="18" t="n">
        <v>1.42</v>
      </c>
      <c r="F502" s="19" t="n">
        <v>1.82</v>
      </c>
      <c r="G502" s="16" t="n">
        <v>1.82</v>
      </c>
      <c r="H502" s="16" t="n">
        <v>2.02</v>
      </c>
      <c r="I502" s="16" t="n">
        <v>1.92</v>
      </c>
    </row>
    <row r="503" customFormat="false" ht="14.25" hidden="false" customHeight="true" outlineLevel="0" collapsed="false">
      <c r="B503" s="5" t="n">
        <v>499</v>
      </c>
      <c r="C503" s="16" t="n">
        <v>1.08</v>
      </c>
      <c r="D503" s="17" t="n">
        <v>1.23</v>
      </c>
      <c r="E503" s="18" t="n">
        <v>1.42</v>
      </c>
      <c r="F503" s="19" t="n">
        <v>1.82</v>
      </c>
      <c r="G503" s="16" t="n">
        <v>1.82</v>
      </c>
      <c r="H503" s="16" t="n">
        <v>2.02</v>
      </c>
      <c r="I503" s="16" t="n">
        <v>1.92</v>
      </c>
    </row>
    <row r="504" customFormat="false" ht="14.25" hidden="false" customHeight="true" outlineLevel="0" collapsed="false">
      <c r="B504" s="5" t="n">
        <v>500</v>
      </c>
      <c r="C504" s="16" t="n">
        <v>1.11</v>
      </c>
      <c r="D504" s="17" t="n">
        <v>1.26</v>
      </c>
      <c r="E504" s="18" t="n">
        <v>1.46</v>
      </c>
      <c r="F504" s="19" t="n">
        <v>1.86</v>
      </c>
      <c r="G504" s="16" t="n">
        <v>1.86</v>
      </c>
      <c r="H504" s="16" t="n">
        <v>2.06</v>
      </c>
      <c r="I504" s="16" t="n">
        <v>1.96</v>
      </c>
    </row>
    <row r="505" customFormat="false" ht="14.25" hidden="false" customHeight="true" outlineLevel="0" collapsed="false">
      <c r="B505" s="5" t="n">
        <v>501</v>
      </c>
      <c r="C505" s="16" t="n">
        <v>1.11</v>
      </c>
      <c r="D505" s="17" t="n">
        <v>1.26</v>
      </c>
      <c r="E505" s="18" t="n">
        <v>1.46</v>
      </c>
      <c r="F505" s="19" t="n">
        <v>1.86</v>
      </c>
      <c r="G505" s="16" t="n">
        <v>1.86</v>
      </c>
      <c r="H505" s="16" t="n">
        <v>2.06</v>
      </c>
      <c r="I505" s="16" t="n">
        <v>1.96</v>
      </c>
    </row>
    <row r="506" customFormat="false" ht="14.25" hidden="false" customHeight="true" outlineLevel="0" collapsed="false">
      <c r="B506" s="5" t="n">
        <v>502</v>
      </c>
      <c r="C506" s="16" t="n">
        <v>1.11</v>
      </c>
      <c r="D506" s="17" t="n">
        <v>1.26</v>
      </c>
      <c r="E506" s="18" t="n">
        <v>1.46</v>
      </c>
      <c r="F506" s="19" t="n">
        <v>1.86</v>
      </c>
      <c r="G506" s="16" t="n">
        <v>1.86</v>
      </c>
      <c r="H506" s="16" t="n">
        <v>2.06</v>
      </c>
      <c r="I506" s="16" t="n">
        <v>1.96</v>
      </c>
    </row>
    <row r="507" customFormat="false" ht="14.25" hidden="false" customHeight="true" outlineLevel="0" collapsed="false">
      <c r="B507" s="5" t="n">
        <v>503</v>
      </c>
      <c r="C507" s="16" t="n">
        <v>1.11</v>
      </c>
      <c r="D507" s="17" t="n">
        <v>1.26</v>
      </c>
      <c r="E507" s="18" t="n">
        <v>1.46</v>
      </c>
      <c r="F507" s="19" t="n">
        <v>1.86</v>
      </c>
      <c r="G507" s="16" t="n">
        <v>1.86</v>
      </c>
      <c r="H507" s="16" t="n">
        <v>2.06</v>
      </c>
      <c r="I507" s="16" t="n">
        <v>1.96</v>
      </c>
    </row>
    <row r="508" customFormat="false" ht="14.25" hidden="false" customHeight="true" outlineLevel="0" collapsed="false">
      <c r="B508" s="5" t="n">
        <v>504</v>
      </c>
      <c r="C508" s="16" t="n">
        <v>1.11</v>
      </c>
      <c r="D508" s="17" t="n">
        <v>1.26</v>
      </c>
      <c r="E508" s="18" t="n">
        <v>1.46</v>
      </c>
      <c r="F508" s="19" t="n">
        <v>1.86</v>
      </c>
      <c r="G508" s="16" t="n">
        <v>1.86</v>
      </c>
      <c r="H508" s="16" t="n">
        <v>2.06</v>
      </c>
      <c r="I508" s="16" t="n">
        <v>1.96</v>
      </c>
    </row>
    <row r="509" customFormat="false" ht="14.25" hidden="false" customHeight="true" outlineLevel="0" collapsed="false">
      <c r="B509" s="5" t="n">
        <v>505</v>
      </c>
      <c r="C509" s="16" t="n">
        <v>1.11</v>
      </c>
      <c r="D509" s="17" t="n">
        <v>1.26</v>
      </c>
      <c r="E509" s="18" t="n">
        <v>1.46</v>
      </c>
      <c r="F509" s="19" t="n">
        <v>1.86</v>
      </c>
      <c r="G509" s="16" t="n">
        <v>1.86</v>
      </c>
      <c r="H509" s="16" t="n">
        <v>2.06</v>
      </c>
      <c r="I509" s="16" t="n">
        <v>1.96</v>
      </c>
    </row>
    <row r="510" customFormat="false" ht="14.25" hidden="false" customHeight="true" outlineLevel="0" collapsed="false">
      <c r="B510" s="5" t="n">
        <v>506</v>
      </c>
      <c r="C510" s="16" t="n">
        <v>1.11</v>
      </c>
      <c r="D510" s="17" t="n">
        <v>1.26</v>
      </c>
      <c r="E510" s="18" t="n">
        <v>1.46</v>
      </c>
      <c r="F510" s="19" t="n">
        <v>1.86</v>
      </c>
      <c r="G510" s="16" t="n">
        <v>1.86</v>
      </c>
      <c r="H510" s="16" t="n">
        <v>2.06</v>
      </c>
      <c r="I510" s="16" t="n">
        <v>1.96</v>
      </c>
    </row>
    <row r="511" customFormat="false" ht="14.25" hidden="false" customHeight="true" outlineLevel="0" collapsed="false">
      <c r="B511" s="5" t="n">
        <v>507</v>
      </c>
      <c r="C511" s="16" t="n">
        <v>1.11</v>
      </c>
      <c r="D511" s="17" t="n">
        <v>1.26</v>
      </c>
      <c r="E511" s="18" t="n">
        <v>1.46</v>
      </c>
      <c r="F511" s="19" t="n">
        <v>1.86</v>
      </c>
      <c r="G511" s="16" t="n">
        <v>1.86</v>
      </c>
      <c r="H511" s="16" t="n">
        <v>2.06</v>
      </c>
      <c r="I511" s="16" t="n">
        <v>1.96</v>
      </c>
    </row>
    <row r="512" customFormat="false" ht="14.25" hidden="false" customHeight="true" outlineLevel="0" collapsed="false">
      <c r="B512" s="5" t="n">
        <v>508</v>
      </c>
      <c r="C512" s="16" t="n">
        <v>1.11</v>
      </c>
      <c r="D512" s="17" t="n">
        <v>1.26</v>
      </c>
      <c r="E512" s="18" t="n">
        <v>1.46</v>
      </c>
      <c r="F512" s="19" t="n">
        <v>1.86</v>
      </c>
      <c r="G512" s="16" t="n">
        <v>1.86</v>
      </c>
      <c r="H512" s="16" t="n">
        <v>2.06</v>
      </c>
      <c r="I512" s="16" t="n">
        <v>1.96</v>
      </c>
    </row>
    <row r="513" customFormat="false" ht="14.25" hidden="false" customHeight="true" outlineLevel="0" collapsed="false">
      <c r="B513" s="5" t="n">
        <v>509</v>
      </c>
      <c r="C513" s="16" t="n">
        <v>1.11</v>
      </c>
      <c r="D513" s="17" t="n">
        <v>1.26</v>
      </c>
      <c r="E513" s="18" t="n">
        <v>1.46</v>
      </c>
      <c r="F513" s="19" t="n">
        <v>1.86</v>
      </c>
      <c r="G513" s="16" t="n">
        <v>1.86</v>
      </c>
      <c r="H513" s="16" t="n">
        <v>2.06</v>
      </c>
      <c r="I513" s="16" t="n">
        <v>1.96</v>
      </c>
    </row>
    <row r="514" customFormat="false" ht="14.25" hidden="false" customHeight="true" outlineLevel="0" collapsed="false">
      <c r="B514" s="5" t="n">
        <v>510</v>
      </c>
      <c r="C514" s="16" t="n">
        <v>1.11</v>
      </c>
      <c r="D514" s="17" t="n">
        <v>1.26</v>
      </c>
      <c r="E514" s="18" t="n">
        <v>1.46</v>
      </c>
      <c r="F514" s="19" t="n">
        <v>1.86</v>
      </c>
      <c r="G514" s="16" t="n">
        <v>1.86</v>
      </c>
      <c r="H514" s="16" t="n">
        <v>2.06</v>
      </c>
      <c r="I514" s="16" t="n">
        <v>1.96</v>
      </c>
    </row>
    <row r="515" customFormat="false" ht="14.25" hidden="false" customHeight="true" outlineLevel="0" collapsed="false">
      <c r="B515" s="5" t="n">
        <v>511</v>
      </c>
      <c r="C515" s="16" t="n">
        <v>1.11</v>
      </c>
      <c r="D515" s="17" t="n">
        <v>1.26</v>
      </c>
      <c r="E515" s="18" t="n">
        <v>1.46</v>
      </c>
      <c r="F515" s="19" t="n">
        <v>1.86</v>
      </c>
      <c r="G515" s="16" t="n">
        <v>1.86</v>
      </c>
      <c r="H515" s="16" t="n">
        <v>2.06</v>
      </c>
      <c r="I515" s="16" t="n">
        <v>1.96</v>
      </c>
    </row>
    <row r="516" customFormat="false" ht="14.25" hidden="false" customHeight="true" outlineLevel="0" collapsed="false">
      <c r="B516" s="5" t="n">
        <v>512</v>
      </c>
      <c r="C516" s="16" t="n">
        <v>1.11</v>
      </c>
      <c r="D516" s="17" t="n">
        <v>1.26</v>
      </c>
      <c r="E516" s="18" t="n">
        <v>1.46</v>
      </c>
      <c r="F516" s="19" t="n">
        <v>1.86</v>
      </c>
      <c r="G516" s="16" t="n">
        <v>1.86</v>
      </c>
      <c r="H516" s="16" t="n">
        <v>2.06</v>
      </c>
      <c r="I516" s="16" t="n">
        <v>1.96</v>
      </c>
    </row>
    <row r="517" customFormat="false" ht="14.25" hidden="false" customHeight="true" outlineLevel="0" collapsed="false">
      <c r="B517" s="5" t="n">
        <v>513</v>
      </c>
      <c r="C517" s="16" t="n">
        <v>1.11</v>
      </c>
      <c r="D517" s="17" t="n">
        <v>1.26</v>
      </c>
      <c r="E517" s="18" t="n">
        <v>1.46</v>
      </c>
      <c r="F517" s="19" t="n">
        <v>1.86</v>
      </c>
      <c r="G517" s="16" t="n">
        <v>1.86</v>
      </c>
      <c r="H517" s="16" t="n">
        <v>2.06</v>
      </c>
      <c r="I517" s="16" t="n">
        <v>1.96</v>
      </c>
    </row>
    <row r="518" customFormat="false" ht="14.25" hidden="false" customHeight="true" outlineLevel="0" collapsed="false">
      <c r="B518" s="5" t="n">
        <v>514</v>
      </c>
      <c r="C518" s="16" t="n">
        <v>1.11</v>
      </c>
      <c r="D518" s="17" t="n">
        <v>1.26</v>
      </c>
      <c r="E518" s="18" t="n">
        <v>1.46</v>
      </c>
      <c r="F518" s="19" t="n">
        <v>1.86</v>
      </c>
      <c r="G518" s="16" t="n">
        <v>1.86</v>
      </c>
      <c r="H518" s="16" t="n">
        <v>2.06</v>
      </c>
      <c r="I518" s="16" t="n">
        <v>1.96</v>
      </c>
    </row>
    <row r="519" customFormat="false" ht="14.25" hidden="false" customHeight="true" outlineLevel="0" collapsed="false">
      <c r="B519" s="5" t="n">
        <v>515</v>
      </c>
      <c r="C519" s="16" t="n">
        <v>1.11</v>
      </c>
      <c r="D519" s="17" t="n">
        <v>1.26</v>
      </c>
      <c r="E519" s="18" t="n">
        <v>1.46</v>
      </c>
      <c r="F519" s="19" t="n">
        <v>1.86</v>
      </c>
      <c r="G519" s="16" t="n">
        <v>1.86</v>
      </c>
      <c r="H519" s="16" t="n">
        <v>2.06</v>
      </c>
      <c r="I519" s="16" t="n">
        <v>1.96</v>
      </c>
    </row>
    <row r="520" customFormat="false" ht="14.25" hidden="false" customHeight="true" outlineLevel="0" collapsed="false">
      <c r="B520" s="5" t="n">
        <v>516</v>
      </c>
      <c r="C520" s="16" t="n">
        <v>1.11</v>
      </c>
      <c r="D520" s="17" t="n">
        <v>1.26</v>
      </c>
      <c r="E520" s="18" t="n">
        <v>1.46</v>
      </c>
      <c r="F520" s="19" t="n">
        <v>1.86</v>
      </c>
      <c r="G520" s="16" t="n">
        <v>1.86</v>
      </c>
      <c r="H520" s="16" t="n">
        <v>2.06</v>
      </c>
      <c r="I520" s="16" t="n">
        <v>1.96</v>
      </c>
    </row>
    <row r="521" customFormat="false" ht="14.25" hidden="false" customHeight="true" outlineLevel="0" collapsed="false">
      <c r="B521" s="5" t="n">
        <v>517</v>
      </c>
      <c r="C521" s="16" t="n">
        <v>1.11</v>
      </c>
      <c r="D521" s="17" t="n">
        <v>1.26</v>
      </c>
      <c r="E521" s="18" t="n">
        <v>1.46</v>
      </c>
      <c r="F521" s="19" t="n">
        <v>1.86</v>
      </c>
      <c r="G521" s="16" t="n">
        <v>1.86</v>
      </c>
      <c r="H521" s="16" t="n">
        <v>2.06</v>
      </c>
      <c r="I521" s="16" t="n">
        <v>1.96</v>
      </c>
    </row>
    <row r="522" customFormat="false" ht="14.25" hidden="false" customHeight="true" outlineLevel="0" collapsed="false">
      <c r="B522" s="5" t="n">
        <v>518</v>
      </c>
      <c r="C522" s="16" t="n">
        <v>1.11</v>
      </c>
      <c r="D522" s="17" t="n">
        <v>1.26</v>
      </c>
      <c r="E522" s="18" t="n">
        <v>1.46</v>
      </c>
      <c r="F522" s="19" t="n">
        <v>1.86</v>
      </c>
      <c r="G522" s="16" t="n">
        <v>1.86</v>
      </c>
      <c r="H522" s="16" t="n">
        <v>2.06</v>
      </c>
      <c r="I522" s="16" t="n">
        <v>1.96</v>
      </c>
    </row>
    <row r="523" customFormat="false" ht="14.25" hidden="false" customHeight="true" outlineLevel="0" collapsed="false">
      <c r="B523" s="5" t="n">
        <v>519</v>
      </c>
      <c r="C523" s="16" t="n">
        <v>1.11</v>
      </c>
      <c r="D523" s="17" t="n">
        <v>1.26</v>
      </c>
      <c r="E523" s="18" t="n">
        <v>1.46</v>
      </c>
      <c r="F523" s="19" t="n">
        <v>1.86</v>
      </c>
      <c r="G523" s="16" t="n">
        <v>1.86</v>
      </c>
      <c r="H523" s="16" t="n">
        <v>2.06</v>
      </c>
      <c r="I523" s="16" t="n">
        <v>1.96</v>
      </c>
    </row>
    <row r="524" customFormat="false" ht="14.25" hidden="false" customHeight="true" outlineLevel="0" collapsed="false">
      <c r="B524" s="5" t="n">
        <v>520</v>
      </c>
      <c r="C524" s="16" t="n">
        <v>1.11</v>
      </c>
      <c r="D524" s="17" t="n">
        <v>1.26</v>
      </c>
      <c r="E524" s="18" t="n">
        <v>1.46</v>
      </c>
      <c r="F524" s="19" t="n">
        <v>1.86</v>
      </c>
      <c r="G524" s="16" t="n">
        <v>1.86</v>
      </c>
      <c r="H524" s="16" t="n">
        <v>2.06</v>
      </c>
      <c r="I524" s="16" t="n">
        <v>1.96</v>
      </c>
    </row>
    <row r="525" customFormat="false" ht="14.25" hidden="false" customHeight="true" outlineLevel="0" collapsed="false">
      <c r="B525" s="5" t="n">
        <v>521</v>
      </c>
      <c r="C525" s="16" t="n">
        <v>1.11</v>
      </c>
      <c r="D525" s="17" t="n">
        <v>1.26</v>
      </c>
      <c r="E525" s="18" t="n">
        <v>1.46</v>
      </c>
      <c r="F525" s="19" t="n">
        <v>1.86</v>
      </c>
      <c r="G525" s="16" t="n">
        <v>1.86</v>
      </c>
      <c r="H525" s="16" t="n">
        <v>2.06</v>
      </c>
      <c r="I525" s="16" t="n">
        <v>1.96</v>
      </c>
    </row>
    <row r="526" customFormat="false" ht="14.25" hidden="false" customHeight="true" outlineLevel="0" collapsed="false">
      <c r="B526" s="5" t="n">
        <v>522</v>
      </c>
      <c r="C526" s="16" t="n">
        <v>1.11</v>
      </c>
      <c r="D526" s="17" t="n">
        <v>1.26</v>
      </c>
      <c r="E526" s="18" t="n">
        <v>1.46</v>
      </c>
      <c r="F526" s="19" t="n">
        <v>1.86</v>
      </c>
      <c r="G526" s="16" t="n">
        <v>1.86</v>
      </c>
      <c r="H526" s="16" t="n">
        <v>2.06</v>
      </c>
      <c r="I526" s="16" t="n">
        <v>1.96</v>
      </c>
    </row>
    <row r="527" customFormat="false" ht="14.25" hidden="false" customHeight="true" outlineLevel="0" collapsed="false">
      <c r="B527" s="5" t="n">
        <v>523</v>
      </c>
      <c r="C527" s="16" t="n">
        <v>1.11</v>
      </c>
      <c r="D527" s="17" t="n">
        <v>1.26</v>
      </c>
      <c r="E527" s="18" t="n">
        <v>1.46</v>
      </c>
      <c r="F527" s="19" t="n">
        <v>1.86</v>
      </c>
      <c r="G527" s="16" t="n">
        <v>1.86</v>
      </c>
      <c r="H527" s="16" t="n">
        <v>2.06</v>
      </c>
      <c r="I527" s="16" t="n">
        <v>1.96</v>
      </c>
    </row>
    <row r="528" customFormat="false" ht="14.25" hidden="false" customHeight="true" outlineLevel="0" collapsed="false">
      <c r="B528" s="5" t="n">
        <v>524</v>
      </c>
      <c r="C528" s="16" t="n">
        <v>1.11</v>
      </c>
      <c r="D528" s="17" t="n">
        <v>1.26</v>
      </c>
      <c r="E528" s="18" t="n">
        <v>1.46</v>
      </c>
      <c r="F528" s="19" t="n">
        <v>1.86</v>
      </c>
      <c r="G528" s="16" t="n">
        <v>1.86</v>
      </c>
      <c r="H528" s="16" t="n">
        <v>2.06</v>
      </c>
      <c r="I528" s="16" t="n">
        <v>1.96</v>
      </c>
    </row>
    <row r="529" customFormat="false" ht="14.25" hidden="false" customHeight="true" outlineLevel="0" collapsed="false">
      <c r="B529" s="5" t="n">
        <v>525</v>
      </c>
      <c r="C529" s="16" t="n">
        <v>1.11</v>
      </c>
      <c r="D529" s="17" t="n">
        <v>1.26</v>
      </c>
      <c r="E529" s="18" t="n">
        <v>1.46</v>
      </c>
      <c r="F529" s="19" t="n">
        <v>1.86</v>
      </c>
      <c r="G529" s="16" t="n">
        <v>1.86</v>
      </c>
      <c r="H529" s="16" t="n">
        <v>2.06</v>
      </c>
      <c r="I529" s="16" t="n">
        <v>1.96</v>
      </c>
    </row>
    <row r="530" customFormat="false" ht="14.25" hidden="false" customHeight="true" outlineLevel="0" collapsed="false">
      <c r="B530" s="5" t="n">
        <v>526</v>
      </c>
      <c r="C530" s="16" t="n">
        <v>1.11</v>
      </c>
      <c r="D530" s="17" t="n">
        <v>1.26</v>
      </c>
      <c r="E530" s="18" t="n">
        <v>1.46</v>
      </c>
      <c r="F530" s="19" t="n">
        <v>1.86</v>
      </c>
      <c r="G530" s="16" t="n">
        <v>1.86</v>
      </c>
      <c r="H530" s="16" t="n">
        <v>2.06</v>
      </c>
      <c r="I530" s="16" t="n">
        <v>1.96</v>
      </c>
    </row>
    <row r="531" customFormat="false" ht="14.25" hidden="false" customHeight="true" outlineLevel="0" collapsed="false">
      <c r="B531" s="5" t="n">
        <v>527</v>
      </c>
      <c r="C531" s="16" t="n">
        <v>1.11</v>
      </c>
      <c r="D531" s="17" t="n">
        <v>1.26</v>
      </c>
      <c r="E531" s="18" t="n">
        <v>1.46</v>
      </c>
      <c r="F531" s="19" t="n">
        <v>1.86</v>
      </c>
      <c r="G531" s="16" t="n">
        <v>1.86</v>
      </c>
      <c r="H531" s="16" t="n">
        <v>2.06</v>
      </c>
      <c r="I531" s="16" t="n">
        <v>1.96</v>
      </c>
    </row>
    <row r="532" customFormat="false" ht="14.25" hidden="false" customHeight="true" outlineLevel="0" collapsed="false">
      <c r="B532" s="5" t="n">
        <v>528</v>
      </c>
      <c r="C532" s="16" t="n">
        <v>1.11</v>
      </c>
      <c r="D532" s="17" t="n">
        <v>1.26</v>
      </c>
      <c r="E532" s="18" t="n">
        <v>1.46</v>
      </c>
      <c r="F532" s="19" t="n">
        <v>1.86</v>
      </c>
      <c r="G532" s="16" t="n">
        <v>1.86</v>
      </c>
      <c r="H532" s="16" t="n">
        <v>2.06</v>
      </c>
      <c r="I532" s="16" t="n">
        <v>1.96</v>
      </c>
    </row>
    <row r="533" customFormat="false" ht="14.25" hidden="false" customHeight="true" outlineLevel="0" collapsed="false">
      <c r="B533" s="5" t="n">
        <v>529</v>
      </c>
      <c r="C533" s="16" t="n">
        <v>1.11</v>
      </c>
      <c r="D533" s="17" t="n">
        <v>1.26</v>
      </c>
      <c r="E533" s="18" t="n">
        <v>1.46</v>
      </c>
      <c r="F533" s="19" t="n">
        <v>1.86</v>
      </c>
      <c r="G533" s="16" t="n">
        <v>1.86</v>
      </c>
      <c r="H533" s="16" t="n">
        <v>2.06</v>
      </c>
      <c r="I533" s="16" t="n">
        <v>1.96</v>
      </c>
    </row>
    <row r="534" customFormat="false" ht="14.25" hidden="false" customHeight="true" outlineLevel="0" collapsed="false">
      <c r="B534" s="5" t="n">
        <v>530</v>
      </c>
      <c r="C534" s="16" t="n">
        <v>1.11</v>
      </c>
      <c r="D534" s="17" t="n">
        <v>1.26</v>
      </c>
      <c r="E534" s="18" t="n">
        <v>1.46</v>
      </c>
      <c r="F534" s="19" t="n">
        <v>1.86</v>
      </c>
      <c r="G534" s="16" t="n">
        <v>1.86</v>
      </c>
      <c r="H534" s="16" t="n">
        <v>2.06</v>
      </c>
      <c r="I534" s="16" t="n">
        <v>1.96</v>
      </c>
    </row>
    <row r="535" customFormat="false" ht="14.25" hidden="false" customHeight="true" outlineLevel="0" collapsed="false">
      <c r="B535" s="5" t="n">
        <v>531</v>
      </c>
      <c r="C535" s="16" t="n">
        <v>1.11</v>
      </c>
      <c r="D535" s="17" t="n">
        <v>1.26</v>
      </c>
      <c r="E535" s="18" t="n">
        <v>1.46</v>
      </c>
      <c r="F535" s="19" t="n">
        <v>1.86</v>
      </c>
      <c r="G535" s="16" t="n">
        <v>1.86</v>
      </c>
      <c r="H535" s="16" t="n">
        <v>2.06</v>
      </c>
      <c r="I535" s="16" t="n">
        <v>1.96</v>
      </c>
    </row>
    <row r="536" customFormat="false" ht="14.25" hidden="false" customHeight="true" outlineLevel="0" collapsed="false">
      <c r="B536" s="5" t="n">
        <v>532</v>
      </c>
      <c r="C536" s="16" t="n">
        <v>1.11</v>
      </c>
      <c r="D536" s="17" t="n">
        <v>1.26</v>
      </c>
      <c r="E536" s="18" t="n">
        <v>1.46</v>
      </c>
      <c r="F536" s="19" t="n">
        <v>1.86</v>
      </c>
      <c r="G536" s="16" t="n">
        <v>1.86</v>
      </c>
      <c r="H536" s="16" t="n">
        <v>2.06</v>
      </c>
      <c r="I536" s="16" t="n">
        <v>1.96</v>
      </c>
    </row>
    <row r="537" customFormat="false" ht="14.25" hidden="false" customHeight="true" outlineLevel="0" collapsed="false">
      <c r="B537" s="5" t="n">
        <v>533</v>
      </c>
      <c r="C537" s="16" t="n">
        <v>1.11</v>
      </c>
      <c r="D537" s="17" t="n">
        <v>1.26</v>
      </c>
      <c r="E537" s="18" t="n">
        <v>1.46</v>
      </c>
      <c r="F537" s="19" t="n">
        <v>1.86</v>
      </c>
      <c r="G537" s="16" t="n">
        <v>1.86</v>
      </c>
      <c r="H537" s="16" t="n">
        <v>2.06</v>
      </c>
      <c r="I537" s="16" t="n">
        <v>1.96</v>
      </c>
    </row>
    <row r="538" customFormat="false" ht="14.25" hidden="false" customHeight="true" outlineLevel="0" collapsed="false">
      <c r="B538" s="5" t="n">
        <v>534</v>
      </c>
      <c r="C538" s="16" t="n">
        <v>1.11</v>
      </c>
      <c r="D538" s="17" t="n">
        <v>1.26</v>
      </c>
      <c r="E538" s="18" t="n">
        <v>1.46</v>
      </c>
      <c r="F538" s="19" t="n">
        <v>1.86</v>
      </c>
      <c r="G538" s="16" t="n">
        <v>1.86</v>
      </c>
      <c r="H538" s="16" t="n">
        <v>2.06</v>
      </c>
      <c r="I538" s="16" t="n">
        <v>1.96</v>
      </c>
    </row>
    <row r="539" customFormat="false" ht="14.25" hidden="false" customHeight="true" outlineLevel="0" collapsed="false">
      <c r="B539" s="5" t="n">
        <v>535</v>
      </c>
      <c r="C539" s="16" t="n">
        <v>1.11</v>
      </c>
      <c r="D539" s="17" t="n">
        <v>1.26</v>
      </c>
      <c r="E539" s="18" t="n">
        <v>1.46</v>
      </c>
      <c r="F539" s="19" t="n">
        <v>1.86</v>
      </c>
      <c r="G539" s="16" t="n">
        <v>1.86</v>
      </c>
      <c r="H539" s="16" t="n">
        <v>2.06</v>
      </c>
      <c r="I539" s="16" t="n">
        <v>1.96</v>
      </c>
    </row>
    <row r="540" customFormat="false" ht="14.25" hidden="false" customHeight="true" outlineLevel="0" collapsed="false">
      <c r="B540" s="5" t="n">
        <v>536</v>
      </c>
      <c r="C540" s="16" t="n">
        <v>1.11</v>
      </c>
      <c r="D540" s="17" t="n">
        <v>1.26</v>
      </c>
      <c r="E540" s="18" t="n">
        <v>1.46</v>
      </c>
      <c r="F540" s="19" t="n">
        <v>1.86</v>
      </c>
      <c r="G540" s="16" t="n">
        <v>1.86</v>
      </c>
      <c r="H540" s="16" t="n">
        <v>2.06</v>
      </c>
      <c r="I540" s="16" t="n">
        <v>1.96</v>
      </c>
    </row>
    <row r="541" customFormat="false" ht="14.25" hidden="false" customHeight="true" outlineLevel="0" collapsed="false">
      <c r="B541" s="5" t="n">
        <v>537</v>
      </c>
      <c r="C541" s="16" t="n">
        <v>1.11</v>
      </c>
      <c r="D541" s="17" t="n">
        <v>1.26</v>
      </c>
      <c r="E541" s="18" t="n">
        <v>1.46</v>
      </c>
      <c r="F541" s="19" t="n">
        <v>1.86</v>
      </c>
      <c r="G541" s="16" t="n">
        <v>1.86</v>
      </c>
      <c r="H541" s="16" t="n">
        <v>2.06</v>
      </c>
      <c r="I541" s="16" t="n">
        <v>1.96</v>
      </c>
    </row>
    <row r="542" customFormat="false" ht="14.25" hidden="false" customHeight="true" outlineLevel="0" collapsed="false">
      <c r="B542" s="5" t="n">
        <v>538</v>
      </c>
      <c r="C542" s="16" t="n">
        <v>1.11</v>
      </c>
      <c r="D542" s="17" t="n">
        <v>1.26</v>
      </c>
      <c r="E542" s="18" t="n">
        <v>1.46</v>
      </c>
      <c r="F542" s="19" t="n">
        <v>1.86</v>
      </c>
      <c r="G542" s="16" t="n">
        <v>1.86</v>
      </c>
      <c r="H542" s="16" t="n">
        <v>2.06</v>
      </c>
      <c r="I542" s="16" t="n">
        <v>1.96</v>
      </c>
    </row>
    <row r="543" customFormat="false" ht="14.25" hidden="false" customHeight="true" outlineLevel="0" collapsed="false">
      <c r="B543" s="5" t="n">
        <v>539</v>
      </c>
      <c r="C543" s="16" t="n">
        <v>1.11</v>
      </c>
      <c r="D543" s="17" t="n">
        <v>1.26</v>
      </c>
      <c r="E543" s="18" t="n">
        <v>1.46</v>
      </c>
      <c r="F543" s="19" t="n">
        <v>1.86</v>
      </c>
      <c r="G543" s="16" t="n">
        <v>1.86</v>
      </c>
      <c r="H543" s="16" t="n">
        <v>2.06</v>
      </c>
      <c r="I543" s="16" t="n">
        <v>1.96</v>
      </c>
    </row>
    <row r="544" customFormat="false" ht="14.25" hidden="false" customHeight="true" outlineLevel="0" collapsed="false">
      <c r="B544" s="5" t="n">
        <v>540</v>
      </c>
      <c r="C544" s="16" t="n">
        <v>1.11</v>
      </c>
      <c r="D544" s="17" t="n">
        <v>1.26</v>
      </c>
      <c r="E544" s="18" t="n">
        <v>1.46</v>
      </c>
      <c r="F544" s="19" t="n">
        <v>1.86</v>
      </c>
      <c r="G544" s="16" t="n">
        <v>1.86</v>
      </c>
      <c r="H544" s="16" t="n">
        <v>2.06</v>
      </c>
      <c r="I544" s="16" t="n">
        <v>1.96</v>
      </c>
    </row>
    <row r="545" customFormat="false" ht="14.25" hidden="false" customHeight="true" outlineLevel="0" collapsed="false">
      <c r="B545" s="5" t="n">
        <v>541</v>
      </c>
      <c r="C545" s="16" t="n">
        <v>1.11</v>
      </c>
      <c r="D545" s="17" t="n">
        <v>1.26</v>
      </c>
      <c r="E545" s="18" t="n">
        <v>1.46</v>
      </c>
      <c r="F545" s="19" t="n">
        <v>1.86</v>
      </c>
      <c r="G545" s="16" t="n">
        <v>1.86</v>
      </c>
      <c r="H545" s="16" t="n">
        <v>2.06</v>
      </c>
      <c r="I545" s="16" t="n">
        <v>1.96</v>
      </c>
    </row>
    <row r="546" customFormat="false" ht="14.25" hidden="false" customHeight="true" outlineLevel="0" collapsed="false">
      <c r="B546" s="5" t="n">
        <v>542</v>
      </c>
      <c r="C546" s="16" t="n">
        <v>1.11</v>
      </c>
      <c r="D546" s="17" t="n">
        <v>1.26</v>
      </c>
      <c r="E546" s="18" t="n">
        <v>1.46</v>
      </c>
      <c r="F546" s="19" t="n">
        <v>1.86</v>
      </c>
      <c r="G546" s="16" t="n">
        <v>1.86</v>
      </c>
      <c r="H546" s="16" t="n">
        <v>2.06</v>
      </c>
      <c r="I546" s="16" t="n">
        <v>1.96</v>
      </c>
    </row>
    <row r="547" customFormat="false" ht="14.25" hidden="false" customHeight="true" outlineLevel="0" collapsed="false">
      <c r="B547" s="5" t="n">
        <v>543</v>
      </c>
      <c r="C547" s="16" t="n">
        <v>1.11</v>
      </c>
      <c r="D547" s="17" t="n">
        <v>1.26</v>
      </c>
      <c r="E547" s="18" t="n">
        <v>1.46</v>
      </c>
      <c r="F547" s="19" t="n">
        <v>1.86</v>
      </c>
      <c r="G547" s="16" t="n">
        <v>1.86</v>
      </c>
      <c r="H547" s="16" t="n">
        <v>2.06</v>
      </c>
      <c r="I547" s="16" t="n">
        <v>1.96</v>
      </c>
    </row>
    <row r="548" customFormat="false" ht="14.25" hidden="false" customHeight="true" outlineLevel="0" collapsed="false">
      <c r="B548" s="5" t="n">
        <v>544</v>
      </c>
      <c r="C548" s="16" t="n">
        <v>1.11</v>
      </c>
      <c r="D548" s="17" t="n">
        <v>1.26</v>
      </c>
      <c r="E548" s="18" t="n">
        <v>1.46</v>
      </c>
      <c r="F548" s="19" t="n">
        <v>1.86</v>
      </c>
      <c r="G548" s="16" t="n">
        <v>1.86</v>
      </c>
      <c r="H548" s="16" t="n">
        <v>2.06</v>
      </c>
      <c r="I548" s="16" t="n">
        <v>1.96</v>
      </c>
    </row>
    <row r="549" customFormat="false" ht="14.25" hidden="false" customHeight="true" outlineLevel="0" collapsed="false">
      <c r="B549" s="5" t="n">
        <v>545</v>
      </c>
      <c r="C549" s="16" t="n">
        <v>1.11</v>
      </c>
      <c r="D549" s="17" t="n">
        <v>1.26</v>
      </c>
      <c r="E549" s="18" t="n">
        <v>1.46</v>
      </c>
      <c r="F549" s="19" t="n">
        <v>1.86</v>
      </c>
      <c r="G549" s="16" t="n">
        <v>1.86</v>
      </c>
      <c r="H549" s="16" t="n">
        <v>2.06</v>
      </c>
      <c r="I549" s="16" t="n">
        <v>1.96</v>
      </c>
    </row>
    <row r="550" customFormat="false" ht="14.25" hidden="false" customHeight="true" outlineLevel="0" collapsed="false">
      <c r="B550" s="5" t="n">
        <v>546</v>
      </c>
      <c r="C550" s="16" t="n">
        <v>1.11</v>
      </c>
      <c r="D550" s="17" t="n">
        <v>1.26</v>
      </c>
      <c r="E550" s="18" t="n">
        <v>1.46</v>
      </c>
      <c r="F550" s="19" t="n">
        <v>1.86</v>
      </c>
      <c r="G550" s="16" t="n">
        <v>1.86</v>
      </c>
      <c r="H550" s="16" t="n">
        <v>2.06</v>
      </c>
      <c r="I550" s="16" t="n">
        <v>1.96</v>
      </c>
    </row>
    <row r="551" customFormat="false" ht="14.25" hidden="false" customHeight="true" outlineLevel="0" collapsed="false">
      <c r="B551" s="5" t="n">
        <v>547</v>
      </c>
      <c r="C551" s="16" t="n">
        <v>1.11</v>
      </c>
      <c r="D551" s="17" t="n">
        <v>1.26</v>
      </c>
      <c r="E551" s="18" t="n">
        <v>1.46</v>
      </c>
      <c r="F551" s="19" t="n">
        <v>1.86</v>
      </c>
      <c r="G551" s="16" t="n">
        <v>1.86</v>
      </c>
      <c r="H551" s="16" t="n">
        <v>2.06</v>
      </c>
      <c r="I551" s="16" t="n">
        <v>1.96</v>
      </c>
    </row>
    <row r="552" customFormat="false" ht="14.25" hidden="false" customHeight="true" outlineLevel="0" collapsed="false">
      <c r="B552" s="5" t="n">
        <v>548</v>
      </c>
      <c r="C552" s="16" t="n">
        <v>1.11</v>
      </c>
      <c r="D552" s="17" t="n">
        <v>1.26</v>
      </c>
      <c r="E552" s="18" t="n">
        <v>1.46</v>
      </c>
      <c r="F552" s="19" t="n">
        <v>1.86</v>
      </c>
      <c r="G552" s="16" t="n">
        <v>1.86</v>
      </c>
      <c r="H552" s="16" t="n">
        <v>2.06</v>
      </c>
      <c r="I552" s="16" t="n">
        <v>1.96</v>
      </c>
    </row>
    <row r="553" customFormat="false" ht="14.25" hidden="false" customHeight="true" outlineLevel="0" collapsed="false">
      <c r="B553" s="5" t="n">
        <v>549</v>
      </c>
      <c r="C553" s="16" t="n">
        <v>1.11</v>
      </c>
      <c r="D553" s="17" t="n">
        <v>1.26</v>
      </c>
      <c r="E553" s="18" t="n">
        <v>1.46</v>
      </c>
      <c r="F553" s="19" t="n">
        <v>1.86</v>
      </c>
      <c r="G553" s="16" t="n">
        <v>1.86</v>
      </c>
      <c r="H553" s="16" t="n">
        <v>2.06</v>
      </c>
      <c r="I553" s="16" t="n">
        <v>1.96</v>
      </c>
    </row>
    <row r="554" customFormat="false" ht="14.25" hidden="false" customHeight="true" outlineLevel="0" collapsed="false">
      <c r="B554" s="5" t="n">
        <v>550</v>
      </c>
      <c r="C554" s="16" t="n">
        <v>1.11</v>
      </c>
      <c r="D554" s="17" t="n">
        <v>1.26</v>
      </c>
      <c r="E554" s="18" t="n">
        <v>1.46</v>
      </c>
      <c r="F554" s="19" t="n">
        <v>1.86</v>
      </c>
      <c r="G554" s="16" t="n">
        <v>1.86</v>
      </c>
      <c r="H554" s="16" t="n">
        <v>2.06</v>
      </c>
      <c r="I554" s="16" t="n">
        <v>1.96</v>
      </c>
    </row>
    <row r="555" customFormat="false" ht="14.25" hidden="false" customHeight="true" outlineLevel="0" collapsed="false">
      <c r="B555" s="5" t="n">
        <v>551</v>
      </c>
      <c r="C555" s="16" t="n">
        <v>1.11</v>
      </c>
      <c r="D555" s="17" t="n">
        <v>1.26</v>
      </c>
      <c r="E555" s="18" t="n">
        <v>1.46</v>
      </c>
      <c r="F555" s="19" t="n">
        <v>1.86</v>
      </c>
      <c r="G555" s="16" t="n">
        <v>1.86</v>
      </c>
      <c r="H555" s="16" t="n">
        <v>2.06</v>
      </c>
      <c r="I555" s="16" t="n">
        <v>1.96</v>
      </c>
    </row>
    <row r="556" customFormat="false" ht="14.25" hidden="false" customHeight="true" outlineLevel="0" collapsed="false">
      <c r="B556" s="5" t="n">
        <v>552</v>
      </c>
      <c r="C556" s="16" t="n">
        <v>1.11</v>
      </c>
      <c r="D556" s="17" t="n">
        <v>1.26</v>
      </c>
      <c r="E556" s="18" t="n">
        <v>1.46</v>
      </c>
      <c r="F556" s="19" t="n">
        <v>1.86</v>
      </c>
      <c r="G556" s="16" t="n">
        <v>1.86</v>
      </c>
      <c r="H556" s="16" t="n">
        <v>2.06</v>
      </c>
      <c r="I556" s="16" t="n">
        <v>1.96</v>
      </c>
    </row>
    <row r="557" customFormat="false" ht="14.25" hidden="false" customHeight="true" outlineLevel="0" collapsed="false">
      <c r="B557" s="5" t="n">
        <v>553</v>
      </c>
      <c r="C557" s="16" t="n">
        <v>1.11</v>
      </c>
      <c r="D557" s="17" t="n">
        <v>1.26</v>
      </c>
      <c r="E557" s="18" t="n">
        <v>1.46</v>
      </c>
      <c r="F557" s="19" t="n">
        <v>1.86</v>
      </c>
      <c r="G557" s="16" t="n">
        <v>1.86</v>
      </c>
      <c r="H557" s="16" t="n">
        <v>2.06</v>
      </c>
      <c r="I557" s="16" t="n">
        <v>1.96</v>
      </c>
    </row>
    <row r="558" customFormat="false" ht="14.25" hidden="false" customHeight="true" outlineLevel="0" collapsed="false">
      <c r="B558" s="5" t="n">
        <v>554</v>
      </c>
      <c r="C558" s="16" t="n">
        <v>1.11</v>
      </c>
      <c r="D558" s="17" t="n">
        <v>1.26</v>
      </c>
      <c r="E558" s="18" t="n">
        <v>1.46</v>
      </c>
      <c r="F558" s="19" t="n">
        <v>1.86</v>
      </c>
      <c r="G558" s="16" t="n">
        <v>1.86</v>
      </c>
      <c r="H558" s="16" t="n">
        <v>2.06</v>
      </c>
      <c r="I558" s="16" t="n">
        <v>1.96</v>
      </c>
    </row>
    <row r="559" customFormat="false" ht="14.25" hidden="false" customHeight="true" outlineLevel="0" collapsed="false">
      <c r="B559" s="5" t="n">
        <v>555</v>
      </c>
      <c r="C559" s="16" t="n">
        <v>1.11</v>
      </c>
      <c r="D559" s="17" t="n">
        <v>1.26</v>
      </c>
      <c r="E559" s="18" t="n">
        <v>1.46</v>
      </c>
      <c r="F559" s="19" t="n">
        <v>1.86</v>
      </c>
      <c r="G559" s="16" t="n">
        <v>1.86</v>
      </c>
      <c r="H559" s="16" t="n">
        <v>2.06</v>
      </c>
      <c r="I559" s="16" t="n">
        <v>1.96</v>
      </c>
    </row>
    <row r="560" customFormat="false" ht="14.25" hidden="false" customHeight="true" outlineLevel="0" collapsed="false">
      <c r="B560" s="5" t="n">
        <v>556</v>
      </c>
      <c r="C560" s="16" t="n">
        <v>1.11</v>
      </c>
      <c r="D560" s="17" t="n">
        <v>1.26</v>
      </c>
      <c r="E560" s="18" t="n">
        <v>1.46</v>
      </c>
      <c r="F560" s="19" t="n">
        <v>1.86</v>
      </c>
      <c r="G560" s="16" t="n">
        <v>1.86</v>
      </c>
      <c r="H560" s="16" t="n">
        <v>2.06</v>
      </c>
      <c r="I560" s="16" t="n">
        <v>1.96</v>
      </c>
    </row>
    <row r="561" customFormat="false" ht="14.25" hidden="false" customHeight="true" outlineLevel="0" collapsed="false">
      <c r="B561" s="5" t="n">
        <v>557</v>
      </c>
      <c r="C561" s="16" t="n">
        <v>1.11</v>
      </c>
      <c r="D561" s="17" t="n">
        <v>1.26</v>
      </c>
      <c r="E561" s="18" t="n">
        <v>1.46</v>
      </c>
      <c r="F561" s="19" t="n">
        <v>1.86</v>
      </c>
      <c r="G561" s="16" t="n">
        <v>1.86</v>
      </c>
      <c r="H561" s="16" t="n">
        <v>2.06</v>
      </c>
      <c r="I561" s="16" t="n">
        <v>1.96</v>
      </c>
    </row>
    <row r="562" customFormat="false" ht="14.25" hidden="false" customHeight="true" outlineLevel="0" collapsed="false">
      <c r="B562" s="5" t="n">
        <v>558</v>
      </c>
      <c r="C562" s="16" t="n">
        <v>1.11</v>
      </c>
      <c r="D562" s="17" t="n">
        <v>1.26</v>
      </c>
      <c r="E562" s="18" t="n">
        <v>1.46</v>
      </c>
      <c r="F562" s="19" t="n">
        <v>1.86</v>
      </c>
      <c r="G562" s="16" t="n">
        <v>1.86</v>
      </c>
      <c r="H562" s="16" t="n">
        <v>2.06</v>
      </c>
      <c r="I562" s="16" t="n">
        <v>1.96</v>
      </c>
    </row>
    <row r="563" customFormat="false" ht="14.25" hidden="false" customHeight="true" outlineLevel="0" collapsed="false">
      <c r="B563" s="5" t="n">
        <v>559</v>
      </c>
      <c r="C563" s="16" t="n">
        <v>1.11</v>
      </c>
      <c r="D563" s="17" t="n">
        <v>1.26</v>
      </c>
      <c r="E563" s="18" t="n">
        <v>1.46</v>
      </c>
      <c r="F563" s="19" t="n">
        <v>1.86</v>
      </c>
      <c r="G563" s="16" t="n">
        <v>1.86</v>
      </c>
      <c r="H563" s="16" t="n">
        <v>2.06</v>
      </c>
      <c r="I563" s="16" t="n">
        <v>1.96</v>
      </c>
    </row>
    <row r="564" customFormat="false" ht="14.25" hidden="false" customHeight="true" outlineLevel="0" collapsed="false">
      <c r="B564" s="5" t="n">
        <v>560</v>
      </c>
      <c r="C564" s="16" t="n">
        <v>1.11</v>
      </c>
      <c r="D564" s="17" t="n">
        <v>1.26</v>
      </c>
      <c r="E564" s="18" t="n">
        <v>1.46</v>
      </c>
      <c r="F564" s="19" t="n">
        <v>1.86</v>
      </c>
      <c r="G564" s="16" t="n">
        <v>1.86</v>
      </c>
      <c r="H564" s="16" t="n">
        <v>2.06</v>
      </c>
      <c r="I564" s="16" t="n">
        <v>1.96</v>
      </c>
    </row>
    <row r="565" customFormat="false" ht="14.25" hidden="false" customHeight="true" outlineLevel="0" collapsed="false">
      <c r="B565" s="5" t="n">
        <v>561</v>
      </c>
      <c r="C565" s="16" t="n">
        <v>1.11</v>
      </c>
      <c r="D565" s="17" t="n">
        <v>1.26</v>
      </c>
      <c r="E565" s="18" t="n">
        <v>1.46</v>
      </c>
      <c r="F565" s="19" t="n">
        <v>1.86</v>
      </c>
      <c r="G565" s="16" t="n">
        <v>1.86</v>
      </c>
      <c r="H565" s="16" t="n">
        <v>2.06</v>
      </c>
      <c r="I565" s="16" t="n">
        <v>1.96</v>
      </c>
    </row>
    <row r="566" customFormat="false" ht="14.25" hidden="false" customHeight="true" outlineLevel="0" collapsed="false">
      <c r="B566" s="5" t="n">
        <v>562</v>
      </c>
      <c r="C566" s="16" t="n">
        <v>1.11</v>
      </c>
      <c r="D566" s="17" t="n">
        <v>1.26</v>
      </c>
      <c r="E566" s="18" t="n">
        <v>1.46</v>
      </c>
      <c r="F566" s="19" t="n">
        <v>1.86</v>
      </c>
      <c r="G566" s="16" t="n">
        <v>1.86</v>
      </c>
      <c r="H566" s="16" t="n">
        <v>2.06</v>
      </c>
      <c r="I566" s="16" t="n">
        <v>1.96</v>
      </c>
    </row>
    <row r="567" customFormat="false" ht="14.25" hidden="false" customHeight="true" outlineLevel="0" collapsed="false">
      <c r="B567" s="5" t="n">
        <v>563</v>
      </c>
      <c r="C567" s="16" t="n">
        <v>1.11</v>
      </c>
      <c r="D567" s="17" t="n">
        <v>1.26</v>
      </c>
      <c r="E567" s="18" t="n">
        <v>1.46</v>
      </c>
      <c r="F567" s="19" t="n">
        <v>1.86</v>
      </c>
      <c r="G567" s="16" t="n">
        <v>1.86</v>
      </c>
      <c r="H567" s="16" t="n">
        <v>2.06</v>
      </c>
      <c r="I567" s="16" t="n">
        <v>1.96</v>
      </c>
    </row>
    <row r="568" customFormat="false" ht="14.25" hidden="false" customHeight="true" outlineLevel="0" collapsed="false">
      <c r="B568" s="5" t="n">
        <v>564</v>
      </c>
      <c r="C568" s="16" t="n">
        <v>1.11</v>
      </c>
      <c r="D568" s="17" t="n">
        <v>1.26</v>
      </c>
      <c r="E568" s="18" t="n">
        <v>1.46</v>
      </c>
      <c r="F568" s="19" t="n">
        <v>1.86</v>
      </c>
      <c r="G568" s="16" t="n">
        <v>1.86</v>
      </c>
      <c r="H568" s="16" t="n">
        <v>2.06</v>
      </c>
      <c r="I568" s="16" t="n">
        <v>1.96</v>
      </c>
    </row>
    <row r="569" customFormat="false" ht="14.25" hidden="false" customHeight="true" outlineLevel="0" collapsed="false">
      <c r="B569" s="5" t="n">
        <v>565</v>
      </c>
      <c r="C569" s="16" t="n">
        <v>1.11</v>
      </c>
      <c r="D569" s="17" t="n">
        <v>1.26</v>
      </c>
      <c r="E569" s="18" t="n">
        <v>1.46</v>
      </c>
      <c r="F569" s="19" t="n">
        <v>1.86</v>
      </c>
      <c r="G569" s="16" t="n">
        <v>1.86</v>
      </c>
      <c r="H569" s="16" t="n">
        <v>2.06</v>
      </c>
      <c r="I569" s="16" t="n">
        <v>1.96</v>
      </c>
    </row>
    <row r="570" customFormat="false" ht="14.25" hidden="false" customHeight="true" outlineLevel="0" collapsed="false">
      <c r="B570" s="5" t="n">
        <v>566</v>
      </c>
      <c r="C570" s="16" t="n">
        <v>1.11</v>
      </c>
      <c r="D570" s="17" t="n">
        <v>1.26</v>
      </c>
      <c r="E570" s="18" t="n">
        <v>1.46</v>
      </c>
      <c r="F570" s="19" t="n">
        <v>1.86</v>
      </c>
      <c r="G570" s="16" t="n">
        <v>1.86</v>
      </c>
      <c r="H570" s="16" t="n">
        <v>2.06</v>
      </c>
      <c r="I570" s="16" t="n">
        <v>1.96</v>
      </c>
    </row>
    <row r="571" customFormat="false" ht="14.25" hidden="false" customHeight="true" outlineLevel="0" collapsed="false">
      <c r="B571" s="5" t="n">
        <v>567</v>
      </c>
      <c r="C571" s="16" t="n">
        <v>1.11</v>
      </c>
      <c r="D571" s="17" t="n">
        <v>1.26</v>
      </c>
      <c r="E571" s="18" t="n">
        <v>1.46</v>
      </c>
      <c r="F571" s="19" t="n">
        <v>1.86</v>
      </c>
      <c r="G571" s="16" t="n">
        <v>1.86</v>
      </c>
      <c r="H571" s="16" t="n">
        <v>2.06</v>
      </c>
      <c r="I571" s="16" t="n">
        <v>1.96</v>
      </c>
    </row>
    <row r="572" customFormat="false" ht="14.25" hidden="false" customHeight="true" outlineLevel="0" collapsed="false">
      <c r="B572" s="5" t="n">
        <v>568</v>
      </c>
      <c r="C572" s="16" t="n">
        <v>1.11</v>
      </c>
      <c r="D572" s="17" t="n">
        <v>1.26</v>
      </c>
      <c r="E572" s="18" t="n">
        <v>1.46</v>
      </c>
      <c r="F572" s="19" t="n">
        <v>1.86</v>
      </c>
      <c r="G572" s="16" t="n">
        <v>1.86</v>
      </c>
      <c r="H572" s="16" t="n">
        <v>2.06</v>
      </c>
      <c r="I572" s="16" t="n">
        <v>1.96</v>
      </c>
    </row>
    <row r="573" customFormat="false" ht="14.25" hidden="false" customHeight="true" outlineLevel="0" collapsed="false">
      <c r="B573" s="5" t="n">
        <v>569</v>
      </c>
      <c r="C573" s="16" t="n">
        <v>1.11</v>
      </c>
      <c r="D573" s="17" t="n">
        <v>1.26</v>
      </c>
      <c r="E573" s="18" t="n">
        <v>1.46</v>
      </c>
      <c r="F573" s="19" t="n">
        <v>1.86</v>
      </c>
      <c r="G573" s="16" t="n">
        <v>1.86</v>
      </c>
      <c r="H573" s="16" t="n">
        <v>2.06</v>
      </c>
      <c r="I573" s="16" t="n">
        <v>1.96</v>
      </c>
    </row>
    <row r="574" customFormat="false" ht="14.25" hidden="false" customHeight="true" outlineLevel="0" collapsed="false">
      <c r="B574" s="5" t="n">
        <v>570</v>
      </c>
      <c r="C574" s="16" t="n">
        <v>1.11</v>
      </c>
      <c r="D574" s="17" t="n">
        <v>1.26</v>
      </c>
      <c r="E574" s="18" t="n">
        <v>1.46</v>
      </c>
      <c r="F574" s="19" t="n">
        <v>1.86</v>
      </c>
      <c r="G574" s="16" t="n">
        <v>1.86</v>
      </c>
      <c r="H574" s="16" t="n">
        <v>2.06</v>
      </c>
      <c r="I574" s="16" t="n">
        <v>1.96</v>
      </c>
    </row>
    <row r="575" customFormat="false" ht="14.25" hidden="false" customHeight="true" outlineLevel="0" collapsed="false">
      <c r="B575" s="5" t="n">
        <v>571</v>
      </c>
      <c r="C575" s="16" t="n">
        <v>1.11</v>
      </c>
      <c r="D575" s="17" t="n">
        <v>1.26</v>
      </c>
      <c r="E575" s="18" t="n">
        <v>1.46</v>
      </c>
      <c r="F575" s="19" t="n">
        <v>1.86</v>
      </c>
      <c r="G575" s="16" t="n">
        <v>1.86</v>
      </c>
      <c r="H575" s="16" t="n">
        <v>2.06</v>
      </c>
      <c r="I575" s="16" t="n">
        <v>1.96</v>
      </c>
    </row>
    <row r="576" customFormat="false" ht="14.25" hidden="false" customHeight="true" outlineLevel="0" collapsed="false">
      <c r="B576" s="5" t="n">
        <v>572</v>
      </c>
      <c r="C576" s="16" t="n">
        <v>1.11</v>
      </c>
      <c r="D576" s="17" t="n">
        <v>1.26</v>
      </c>
      <c r="E576" s="18" t="n">
        <v>1.46</v>
      </c>
      <c r="F576" s="19" t="n">
        <v>1.86</v>
      </c>
      <c r="G576" s="16" t="n">
        <v>1.86</v>
      </c>
      <c r="H576" s="16" t="n">
        <v>2.06</v>
      </c>
      <c r="I576" s="16" t="n">
        <v>1.96</v>
      </c>
    </row>
    <row r="577" customFormat="false" ht="14.25" hidden="false" customHeight="true" outlineLevel="0" collapsed="false">
      <c r="B577" s="5" t="n">
        <v>573</v>
      </c>
      <c r="C577" s="16" t="n">
        <v>1.11</v>
      </c>
      <c r="D577" s="17" t="n">
        <v>1.26</v>
      </c>
      <c r="E577" s="18" t="n">
        <v>1.46</v>
      </c>
      <c r="F577" s="19" t="n">
        <v>1.86</v>
      </c>
      <c r="G577" s="16" t="n">
        <v>1.86</v>
      </c>
      <c r="H577" s="16" t="n">
        <v>2.06</v>
      </c>
      <c r="I577" s="16" t="n">
        <v>1.96</v>
      </c>
    </row>
    <row r="578" customFormat="false" ht="14.25" hidden="false" customHeight="true" outlineLevel="0" collapsed="false">
      <c r="B578" s="5" t="n">
        <v>574</v>
      </c>
      <c r="C578" s="16" t="n">
        <v>1.11</v>
      </c>
      <c r="D578" s="17" t="n">
        <v>1.26</v>
      </c>
      <c r="E578" s="18" t="n">
        <v>1.46</v>
      </c>
      <c r="F578" s="19" t="n">
        <v>1.86</v>
      </c>
      <c r="G578" s="16" t="n">
        <v>1.86</v>
      </c>
      <c r="H578" s="16" t="n">
        <v>2.06</v>
      </c>
      <c r="I578" s="16" t="n">
        <v>1.96</v>
      </c>
    </row>
    <row r="579" customFormat="false" ht="14.25" hidden="false" customHeight="true" outlineLevel="0" collapsed="false">
      <c r="B579" s="5" t="n">
        <v>575</v>
      </c>
      <c r="C579" s="16" t="n">
        <v>1.11</v>
      </c>
      <c r="D579" s="17" t="n">
        <v>1.26</v>
      </c>
      <c r="E579" s="18" t="n">
        <v>1.46</v>
      </c>
      <c r="F579" s="19" t="n">
        <v>1.86</v>
      </c>
      <c r="G579" s="16" t="n">
        <v>1.86</v>
      </c>
      <c r="H579" s="16" t="n">
        <v>2.06</v>
      </c>
      <c r="I579" s="16" t="n">
        <v>1.96</v>
      </c>
    </row>
    <row r="580" customFormat="false" ht="14.25" hidden="false" customHeight="true" outlineLevel="0" collapsed="false">
      <c r="B580" s="5" t="n">
        <v>576</v>
      </c>
      <c r="C580" s="16" t="n">
        <v>1.11</v>
      </c>
      <c r="D580" s="17" t="n">
        <v>1.26</v>
      </c>
      <c r="E580" s="18" t="n">
        <v>1.46</v>
      </c>
      <c r="F580" s="19" t="n">
        <v>1.86</v>
      </c>
      <c r="G580" s="16" t="n">
        <v>1.86</v>
      </c>
      <c r="H580" s="16" t="n">
        <v>2.06</v>
      </c>
      <c r="I580" s="16" t="n">
        <v>1.96</v>
      </c>
    </row>
    <row r="581" customFormat="false" ht="14.25" hidden="false" customHeight="true" outlineLevel="0" collapsed="false">
      <c r="B581" s="5" t="n">
        <v>577</v>
      </c>
      <c r="C581" s="16" t="n">
        <v>1.11</v>
      </c>
      <c r="D581" s="17" t="n">
        <v>1.26</v>
      </c>
      <c r="E581" s="18" t="n">
        <v>1.46</v>
      </c>
      <c r="F581" s="19" t="n">
        <v>1.86</v>
      </c>
      <c r="G581" s="16" t="n">
        <v>1.86</v>
      </c>
      <c r="H581" s="16" t="n">
        <v>2.06</v>
      </c>
      <c r="I581" s="16" t="n">
        <v>1.96</v>
      </c>
    </row>
    <row r="582" customFormat="false" ht="14.25" hidden="false" customHeight="true" outlineLevel="0" collapsed="false">
      <c r="B582" s="5" t="n">
        <v>578</v>
      </c>
      <c r="C582" s="16" t="n">
        <v>1.11</v>
      </c>
      <c r="D582" s="17" t="n">
        <v>1.26</v>
      </c>
      <c r="E582" s="18" t="n">
        <v>1.46</v>
      </c>
      <c r="F582" s="19" t="n">
        <v>1.86</v>
      </c>
      <c r="G582" s="16" t="n">
        <v>1.86</v>
      </c>
      <c r="H582" s="16" t="n">
        <v>2.06</v>
      </c>
      <c r="I582" s="16" t="n">
        <v>1.96</v>
      </c>
    </row>
    <row r="583" customFormat="false" ht="14.25" hidden="false" customHeight="true" outlineLevel="0" collapsed="false">
      <c r="B583" s="5" t="n">
        <v>579</v>
      </c>
      <c r="C583" s="16" t="n">
        <v>1.11</v>
      </c>
      <c r="D583" s="17" t="n">
        <v>1.26</v>
      </c>
      <c r="E583" s="18" t="n">
        <v>1.46</v>
      </c>
      <c r="F583" s="19" t="n">
        <v>1.86</v>
      </c>
      <c r="G583" s="16" t="n">
        <v>1.86</v>
      </c>
      <c r="H583" s="16" t="n">
        <v>2.06</v>
      </c>
      <c r="I583" s="16" t="n">
        <v>1.96</v>
      </c>
    </row>
    <row r="584" customFormat="false" ht="14.25" hidden="false" customHeight="true" outlineLevel="0" collapsed="false">
      <c r="B584" s="5" t="n">
        <v>580</v>
      </c>
      <c r="C584" s="16" t="n">
        <v>1.11</v>
      </c>
      <c r="D584" s="17" t="n">
        <v>1.26</v>
      </c>
      <c r="E584" s="18" t="n">
        <v>1.46</v>
      </c>
      <c r="F584" s="19" t="n">
        <v>1.86</v>
      </c>
      <c r="G584" s="16" t="n">
        <v>1.86</v>
      </c>
      <c r="H584" s="16" t="n">
        <v>2.06</v>
      </c>
      <c r="I584" s="16" t="n">
        <v>1.96</v>
      </c>
    </row>
    <row r="585" customFormat="false" ht="14.25" hidden="false" customHeight="true" outlineLevel="0" collapsed="false">
      <c r="B585" s="5" t="n">
        <v>581</v>
      </c>
      <c r="C585" s="16" t="n">
        <v>1.11</v>
      </c>
      <c r="D585" s="17" t="n">
        <v>1.26</v>
      </c>
      <c r="E585" s="18" t="n">
        <v>1.46</v>
      </c>
      <c r="F585" s="19" t="n">
        <v>1.86</v>
      </c>
      <c r="G585" s="16" t="n">
        <v>1.86</v>
      </c>
      <c r="H585" s="16" t="n">
        <v>2.06</v>
      </c>
      <c r="I585" s="16" t="n">
        <v>1.96</v>
      </c>
    </row>
    <row r="586" customFormat="false" ht="14.25" hidden="false" customHeight="true" outlineLevel="0" collapsed="false">
      <c r="B586" s="5" t="n">
        <v>582</v>
      </c>
      <c r="C586" s="16" t="n">
        <v>1.11</v>
      </c>
      <c r="D586" s="17" t="n">
        <v>1.26</v>
      </c>
      <c r="E586" s="18" t="n">
        <v>1.46</v>
      </c>
      <c r="F586" s="19" t="n">
        <v>1.86</v>
      </c>
      <c r="G586" s="16" t="n">
        <v>1.86</v>
      </c>
      <c r="H586" s="16" t="n">
        <v>2.06</v>
      </c>
      <c r="I586" s="16" t="n">
        <v>1.96</v>
      </c>
    </row>
    <row r="587" customFormat="false" ht="14.25" hidden="false" customHeight="true" outlineLevel="0" collapsed="false">
      <c r="B587" s="5" t="n">
        <v>583</v>
      </c>
      <c r="C587" s="16" t="n">
        <v>1.11</v>
      </c>
      <c r="D587" s="17" t="n">
        <v>1.26</v>
      </c>
      <c r="E587" s="18" t="n">
        <v>1.46</v>
      </c>
      <c r="F587" s="19" t="n">
        <v>1.86</v>
      </c>
      <c r="G587" s="16" t="n">
        <v>1.86</v>
      </c>
      <c r="H587" s="16" t="n">
        <v>2.06</v>
      </c>
      <c r="I587" s="16" t="n">
        <v>1.96</v>
      </c>
    </row>
    <row r="588" customFormat="false" ht="14.25" hidden="false" customHeight="true" outlineLevel="0" collapsed="false">
      <c r="B588" s="5" t="n">
        <v>584</v>
      </c>
      <c r="C588" s="16" t="n">
        <v>1.11</v>
      </c>
      <c r="D588" s="17" t="n">
        <v>1.26</v>
      </c>
      <c r="E588" s="18" t="n">
        <v>1.46</v>
      </c>
      <c r="F588" s="19" t="n">
        <v>1.86</v>
      </c>
      <c r="G588" s="16" t="n">
        <v>1.86</v>
      </c>
      <c r="H588" s="16" t="n">
        <v>2.06</v>
      </c>
      <c r="I588" s="16" t="n">
        <v>1.96</v>
      </c>
    </row>
    <row r="589" customFormat="false" ht="14.25" hidden="false" customHeight="true" outlineLevel="0" collapsed="false">
      <c r="B589" s="5" t="n">
        <v>585</v>
      </c>
      <c r="C589" s="16" t="n">
        <v>1.11</v>
      </c>
      <c r="D589" s="17" t="n">
        <v>1.26</v>
      </c>
      <c r="E589" s="18" t="n">
        <v>1.46</v>
      </c>
      <c r="F589" s="19" t="n">
        <v>1.86</v>
      </c>
      <c r="G589" s="16" t="n">
        <v>1.86</v>
      </c>
      <c r="H589" s="16" t="n">
        <v>2.06</v>
      </c>
      <c r="I589" s="16" t="n">
        <v>1.96</v>
      </c>
    </row>
    <row r="590" customFormat="false" ht="14.25" hidden="false" customHeight="true" outlineLevel="0" collapsed="false">
      <c r="B590" s="5" t="n">
        <v>586</v>
      </c>
      <c r="C590" s="16" t="n">
        <v>1.11</v>
      </c>
      <c r="D590" s="17" t="n">
        <v>1.26</v>
      </c>
      <c r="E590" s="18" t="n">
        <v>1.46</v>
      </c>
      <c r="F590" s="19" t="n">
        <v>1.86</v>
      </c>
      <c r="G590" s="16" t="n">
        <v>1.86</v>
      </c>
      <c r="H590" s="16" t="n">
        <v>2.06</v>
      </c>
      <c r="I590" s="16" t="n">
        <v>1.96</v>
      </c>
    </row>
    <row r="591" customFormat="false" ht="14.25" hidden="false" customHeight="true" outlineLevel="0" collapsed="false">
      <c r="B591" s="5" t="n">
        <v>587</v>
      </c>
      <c r="C591" s="16" t="n">
        <v>1.11</v>
      </c>
      <c r="D591" s="17" t="n">
        <v>1.26</v>
      </c>
      <c r="E591" s="18" t="n">
        <v>1.46</v>
      </c>
      <c r="F591" s="19" t="n">
        <v>1.86</v>
      </c>
      <c r="G591" s="16" t="n">
        <v>1.86</v>
      </c>
      <c r="H591" s="16" t="n">
        <v>2.06</v>
      </c>
      <c r="I591" s="16" t="n">
        <v>1.96</v>
      </c>
    </row>
    <row r="592" customFormat="false" ht="14.25" hidden="false" customHeight="true" outlineLevel="0" collapsed="false">
      <c r="B592" s="5" t="n">
        <v>588</v>
      </c>
      <c r="C592" s="16" t="n">
        <v>1.11</v>
      </c>
      <c r="D592" s="17" t="n">
        <v>1.26</v>
      </c>
      <c r="E592" s="18" t="n">
        <v>1.46</v>
      </c>
      <c r="F592" s="19" t="n">
        <v>1.86</v>
      </c>
      <c r="G592" s="16" t="n">
        <v>1.86</v>
      </c>
      <c r="H592" s="16" t="n">
        <v>2.06</v>
      </c>
      <c r="I592" s="16" t="n">
        <v>1.96</v>
      </c>
    </row>
    <row r="593" customFormat="false" ht="14.25" hidden="false" customHeight="true" outlineLevel="0" collapsed="false">
      <c r="B593" s="5" t="n">
        <v>589</v>
      </c>
      <c r="C593" s="16" t="n">
        <v>1.11</v>
      </c>
      <c r="D593" s="17" t="n">
        <v>1.26</v>
      </c>
      <c r="E593" s="18" t="n">
        <v>1.46</v>
      </c>
      <c r="F593" s="19" t="n">
        <v>1.86</v>
      </c>
      <c r="G593" s="16" t="n">
        <v>1.86</v>
      </c>
      <c r="H593" s="16" t="n">
        <v>2.06</v>
      </c>
      <c r="I593" s="16" t="n">
        <v>1.96</v>
      </c>
    </row>
    <row r="594" customFormat="false" ht="14.25" hidden="false" customHeight="true" outlineLevel="0" collapsed="false">
      <c r="B594" s="5" t="n">
        <v>590</v>
      </c>
      <c r="C594" s="16" t="n">
        <v>1.11</v>
      </c>
      <c r="D594" s="17" t="n">
        <v>1.26</v>
      </c>
      <c r="E594" s="18" t="n">
        <v>1.46</v>
      </c>
      <c r="F594" s="19" t="n">
        <v>1.86</v>
      </c>
      <c r="G594" s="16" t="n">
        <v>1.86</v>
      </c>
      <c r="H594" s="16" t="n">
        <v>2.06</v>
      </c>
      <c r="I594" s="16" t="n">
        <v>1.96</v>
      </c>
    </row>
    <row r="595" customFormat="false" ht="14.25" hidden="false" customHeight="true" outlineLevel="0" collapsed="false">
      <c r="B595" s="5" t="n">
        <v>591</v>
      </c>
      <c r="C595" s="16" t="n">
        <v>1.11</v>
      </c>
      <c r="D595" s="17" t="n">
        <v>1.26</v>
      </c>
      <c r="E595" s="18" t="n">
        <v>1.46</v>
      </c>
      <c r="F595" s="19" t="n">
        <v>1.86</v>
      </c>
      <c r="G595" s="16" t="n">
        <v>1.86</v>
      </c>
      <c r="H595" s="16" t="n">
        <v>2.06</v>
      </c>
      <c r="I595" s="16" t="n">
        <v>1.96</v>
      </c>
    </row>
    <row r="596" customFormat="false" ht="14.25" hidden="false" customHeight="true" outlineLevel="0" collapsed="false">
      <c r="B596" s="5" t="n">
        <v>592</v>
      </c>
      <c r="C596" s="16" t="n">
        <v>1.11</v>
      </c>
      <c r="D596" s="17" t="n">
        <v>1.26</v>
      </c>
      <c r="E596" s="18" t="n">
        <v>1.46</v>
      </c>
      <c r="F596" s="19" t="n">
        <v>1.86</v>
      </c>
      <c r="G596" s="16" t="n">
        <v>1.86</v>
      </c>
      <c r="H596" s="16" t="n">
        <v>2.06</v>
      </c>
      <c r="I596" s="16" t="n">
        <v>1.96</v>
      </c>
    </row>
    <row r="597" customFormat="false" ht="14.25" hidden="false" customHeight="true" outlineLevel="0" collapsed="false">
      <c r="B597" s="5" t="n">
        <v>593</v>
      </c>
      <c r="C597" s="16" t="n">
        <v>1.11</v>
      </c>
      <c r="D597" s="17" t="n">
        <v>1.26</v>
      </c>
      <c r="E597" s="18" t="n">
        <v>1.46</v>
      </c>
      <c r="F597" s="19" t="n">
        <v>1.86</v>
      </c>
      <c r="G597" s="16" t="n">
        <v>1.86</v>
      </c>
      <c r="H597" s="16" t="n">
        <v>2.06</v>
      </c>
      <c r="I597" s="16" t="n">
        <v>1.96</v>
      </c>
    </row>
    <row r="598" customFormat="false" ht="14.25" hidden="false" customHeight="true" outlineLevel="0" collapsed="false">
      <c r="B598" s="5" t="n">
        <v>594</v>
      </c>
      <c r="C598" s="16" t="n">
        <v>1.11</v>
      </c>
      <c r="D598" s="17" t="n">
        <v>1.26</v>
      </c>
      <c r="E598" s="18" t="n">
        <v>1.46</v>
      </c>
      <c r="F598" s="19" t="n">
        <v>1.86</v>
      </c>
      <c r="G598" s="16" t="n">
        <v>1.86</v>
      </c>
      <c r="H598" s="16" t="n">
        <v>2.06</v>
      </c>
      <c r="I598" s="16" t="n">
        <v>1.96</v>
      </c>
    </row>
    <row r="599" customFormat="false" ht="14.25" hidden="false" customHeight="true" outlineLevel="0" collapsed="false">
      <c r="B599" s="5" t="n">
        <v>595</v>
      </c>
      <c r="C599" s="16" t="n">
        <v>1.11</v>
      </c>
      <c r="D599" s="17" t="n">
        <v>1.26</v>
      </c>
      <c r="E599" s="18" t="n">
        <v>1.46</v>
      </c>
      <c r="F599" s="19" t="n">
        <v>1.86</v>
      </c>
      <c r="G599" s="16" t="n">
        <v>1.86</v>
      </c>
      <c r="H599" s="16" t="n">
        <v>2.06</v>
      </c>
      <c r="I599" s="16" t="n">
        <v>1.96</v>
      </c>
    </row>
    <row r="600" customFormat="false" ht="14.25" hidden="false" customHeight="true" outlineLevel="0" collapsed="false">
      <c r="B600" s="5" t="n">
        <v>596</v>
      </c>
      <c r="C600" s="16" t="n">
        <v>1.11</v>
      </c>
      <c r="D600" s="17" t="n">
        <v>1.26</v>
      </c>
      <c r="E600" s="18" t="n">
        <v>1.46</v>
      </c>
      <c r="F600" s="19" t="n">
        <v>1.86</v>
      </c>
      <c r="G600" s="16" t="n">
        <v>1.86</v>
      </c>
      <c r="H600" s="16" t="n">
        <v>2.06</v>
      </c>
      <c r="I600" s="16" t="n">
        <v>1.96</v>
      </c>
    </row>
    <row r="601" customFormat="false" ht="14.25" hidden="false" customHeight="true" outlineLevel="0" collapsed="false">
      <c r="B601" s="5" t="n">
        <v>597</v>
      </c>
      <c r="C601" s="16" t="n">
        <v>1.11</v>
      </c>
      <c r="D601" s="17" t="n">
        <v>1.26</v>
      </c>
      <c r="E601" s="18" t="n">
        <v>1.46</v>
      </c>
      <c r="F601" s="19" t="n">
        <v>1.86</v>
      </c>
      <c r="G601" s="16" t="n">
        <v>1.86</v>
      </c>
      <c r="H601" s="16" t="n">
        <v>2.06</v>
      </c>
      <c r="I601" s="16" t="n">
        <v>1.96</v>
      </c>
    </row>
    <row r="602" customFormat="false" ht="14.25" hidden="false" customHeight="true" outlineLevel="0" collapsed="false">
      <c r="B602" s="5" t="n">
        <v>598</v>
      </c>
      <c r="C602" s="16" t="n">
        <v>1.11</v>
      </c>
      <c r="D602" s="17" t="n">
        <v>1.26</v>
      </c>
      <c r="E602" s="18" t="n">
        <v>1.46</v>
      </c>
      <c r="F602" s="19" t="n">
        <v>1.86</v>
      </c>
      <c r="G602" s="16" t="n">
        <v>1.86</v>
      </c>
      <c r="H602" s="16" t="n">
        <v>2.06</v>
      </c>
      <c r="I602" s="16" t="n">
        <v>1.96</v>
      </c>
    </row>
    <row r="603" customFormat="false" ht="14.25" hidden="false" customHeight="true" outlineLevel="0" collapsed="false">
      <c r="B603" s="5" t="n">
        <v>599</v>
      </c>
      <c r="C603" s="16" t="n">
        <v>1.11</v>
      </c>
      <c r="D603" s="17" t="n">
        <v>1.26</v>
      </c>
      <c r="E603" s="18" t="n">
        <v>1.46</v>
      </c>
      <c r="F603" s="19" t="n">
        <v>1.86</v>
      </c>
      <c r="G603" s="16" t="n">
        <v>1.86</v>
      </c>
      <c r="H603" s="16" t="n">
        <v>2.06</v>
      </c>
      <c r="I603" s="16" t="n">
        <v>1.96</v>
      </c>
    </row>
    <row r="604" customFormat="false" ht="14.25" hidden="false" customHeight="true" outlineLevel="0" collapsed="false">
      <c r="B604" s="5" t="n">
        <v>600</v>
      </c>
      <c r="C604" s="16" t="n">
        <v>1.11</v>
      </c>
      <c r="D604" s="17" t="n">
        <v>1.26</v>
      </c>
      <c r="E604" s="18" t="n">
        <v>1.46</v>
      </c>
      <c r="F604" s="19" t="n">
        <v>1.86</v>
      </c>
      <c r="G604" s="16" t="n">
        <v>1.86</v>
      </c>
      <c r="H604" s="16" t="n">
        <v>2.06</v>
      </c>
      <c r="I604" s="16" t="n">
        <v>1.96</v>
      </c>
    </row>
    <row r="605" customFormat="false" ht="14.25" hidden="false" customHeight="true" outlineLevel="0" collapsed="false">
      <c r="B605" s="5" t="n">
        <v>601</v>
      </c>
      <c r="C605" s="16" t="n">
        <v>1.11</v>
      </c>
      <c r="D605" s="17" t="n">
        <v>1.26</v>
      </c>
      <c r="E605" s="18" t="n">
        <v>1.46</v>
      </c>
      <c r="F605" s="19" t="n">
        <v>1.86</v>
      </c>
      <c r="G605" s="16" t="n">
        <v>1.86</v>
      </c>
      <c r="H605" s="16" t="n">
        <v>2.06</v>
      </c>
      <c r="I605" s="16" t="n">
        <v>1.96</v>
      </c>
    </row>
    <row r="606" customFormat="false" ht="14.25" hidden="false" customHeight="true" outlineLevel="0" collapsed="false">
      <c r="B606" s="5" t="n">
        <v>602</v>
      </c>
      <c r="C606" s="16" t="n">
        <v>1.11</v>
      </c>
      <c r="D606" s="17" t="n">
        <v>1.26</v>
      </c>
      <c r="E606" s="18" t="n">
        <v>1.46</v>
      </c>
      <c r="F606" s="19" t="n">
        <v>1.86</v>
      </c>
      <c r="G606" s="16" t="n">
        <v>1.86</v>
      </c>
      <c r="H606" s="16" t="n">
        <v>2.06</v>
      </c>
      <c r="I606" s="16" t="n">
        <v>1.96</v>
      </c>
    </row>
    <row r="607" customFormat="false" ht="14.25" hidden="false" customHeight="true" outlineLevel="0" collapsed="false">
      <c r="B607" s="5" t="n">
        <v>603</v>
      </c>
      <c r="C607" s="16" t="n">
        <v>1.11</v>
      </c>
      <c r="D607" s="17" t="n">
        <v>1.26</v>
      </c>
      <c r="E607" s="18" t="n">
        <v>1.46</v>
      </c>
      <c r="F607" s="19" t="n">
        <v>1.86</v>
      </c>
      <c r="G607" s="16" t="n">
        <v>1.86</v>
      </c>
      <c r="H607" s="16" t="n">
        <v>2.06</v>
      </c>
      <c r="I607" s="16" t="n">
        <v>1.96</v>
      </c>
    </row>
    <row r="608" customFormat="false" ht="14.25" hidden="false" customHeight="true" outlineLevel="0" collapsed="false">
      <c r="B608" s="5" t="n">
        <v>604</v>
      </c>
      <c r="C608" s="16" t="n">
        <v>1.11</v>
      </c>
      <c r="D608" s="17" t="n">
        <v>1.26</v>
      </c>
      <c r="E608" s="18" t="n">
        <v>1.46</v>
      </c>
      <c r="F608" s="19" t="n">
        <v>1.86</v>
      </c>
      <c r="G608" s="16" t="n">
        <v>1.86</v>
      </c>
      <c r="H608" s="16" t="n">
        <v>2.06</v>
      </c>
      <c r="I608" s="16" t="n">
        <v>1.96</v>
      </c>
    </row>
    <row r="609" customFormat="false" ht="14.25" hidden="false" customHeight="true" outlineLevel="0" collapsed="false">
      <c r="B609" s="5" t="n">
        <v>605</v>
      </c>
      <c r="C609" s="16" t="n">
        <v>1.11</v>
      </c>
      <c r="D609" s="17" t="n">
        <v>1.26</v>
      </c>
      <c r="E609" s="18" t="n">
        <v>1.46</v>
      </c>
      <c r="F609" s="19" t="n">
        <v>1.86</v>
      </c>
      <c r="G609" s="16" t="n">
        <v>1.86</v>
      </c>
      <c r="H609" s="16" t="n">
        <v>2.06</v>
      </c>
      <c r="I609" s="16" t="n">
        <v>1.96</v>
      </c>
    </row>
    <row r="610" customFormat="false" ht="14.25" hidden="false" customHeight="true" outlineLevel="0" collapsed="false">
      <c r="B610" s="5" t="n">
        <v>606</v>
      </c>
      <c r="C610" s="16" t="n">
        <v>1.11</v>
      </c>
      <c r="D610" s="17" t="n">
        <v>1.26</v>
      </c>
      <c r="E610" s="18" t="n">
        <v>1.46</v>
      </c>
      <c r="F610" s="19" t="n">
        <v>1.86</v>
      </c>
      <c r="G610" s="16" t="n">
        <v>1.86</v>
      </c>
      <c r="H610" s="16" t="n">
        <v>2.06</v>
      </c>
      <c r="I610" s="16" t="n">
        <v>1.96</v>
      </c>
    </row>
    <row r="611" customFormat="false" ht="14.25" hidden="false" customHeight="true" outlineLevel="0" collapsed="false">
      <c r="B611" s="5" t="n">
        <v>607</v>
      </c>
      <c r="C611" s="16" t="n">
        <v>1.11</v>
      </c>
      <c r="D611" s="17" t="n">
        <v>1.26</v>
      </c>
      <c r="E611" s="18" t="n">
        <v>1.46</v>
      </c>
      <c r="F611" s="19" t="n">
        <v>1.86</v>
      </c>
      <c r="G611" s="16" t="n">
        <v>1.86</v>
      </c>
      <c r="H611" s="16" t="n">
        <v>2.06</v>
      </c>
      <c r="I611" s="16" t="n">
        <v>1.96</v>
      </c>
    </row>
    <row r="612" customFormat="false" ht="14.25" hidden="false" customHeight="true" outlineLevel="0" collapsed="false">
      <c r="B612" s="5" t="n">
        <v>608</v>
      </c>
      <c r="C612" s="16" t="n">
        <v>1.11</v>
      </c>
      <c r="D612" s="17" t="n">
        <v>1.26</v>
      </c>
      <c r="E612" s="18" t="n">
        <v>1.46</v>
      </c>
      <c r="F612" s="19" t="n">
        <v>1.86</v>
      </c>
      <c r="G612" s="16" t="n">
        <v>1.86</v>
      </c>
      <c r="H612" s="16" t="n">
        <v>2.06</v>
      </c>
      <c r="I612" s="16" t="n">
        <v>1.96</v>
      </c>
    </row>
    <row r="613" customFormat="false" ht="14.25" hidden="false" customHeight="true" outlineLevel="0" collapsed="false">
      <c r="B613" s="5" t="n">
        <v>609</v>
      </c>
      <c r="C613" s="16" t="n">
        <v>1.11</v>
      </c>
      <c r="D613" s="17" t="n">
        <v>1.26</v>
      </c>
      <c r="E613" s="18" t="n">
        <v>1.46</v>
      </c>
      <c r="F613" s="19" t="n">
        <v>1.86</v>
      </c>
      <c r="G613" s="16" t="n">
        <v>1.86</v>
      </c>
      <c r="H613" s="16" t="n">
        <v>2.06</v>
      </c>
      <c r="I613" s="16" t="n">
        <v>1.96</v>
      </c>
    </row>
    <row r="614" customFormat="false" ht="14.25" hidden="false" customHeight="true" outlineLevel="0" collapsed="false">
      <c r="B614" s="5" t="n">
        <v>610</v>
      </c>
      <c r="C614" s="16" t="n">
        <v>1.11</v>
      </c>
      <c r="D614" s="17" t="n">
        <v>1.26</v>
      </c>
      <c r="E614" s="18" t="n">
        <v>1.46</v>
      </c>
      <c r="F614" s="19" t="n">
        <v>1.86</v>
      </c>
      <c r="G614" s="16" t="n">
        <v>1.86</v>
      </c>
      <c r="H614" s="16" t="n">
        <v>2.06</v>
      </c>
      <c r="I614" s="16" t="n">
        <v>1.96</v>
      </c>
    </row>
    <row r="615" customFormat="false" ht="14.25" hidden="false" customHeight="true" outlineLevel="0" collapsed="false">
      <c r="B615" s="5" t="n">
        <v>611</v>
      </c>
      <c r="C615" s="16" t="n">
        <v>1.11</v>
      </c>
      <c r="D615" s="17" t="n">
        <v>1.26</v>
      </c>
      <c r="E615" s="18" t="n">
        <v>1.46</v>
      </c>
      <c r="F615" s="19" t="n">
        <v>1.86</v>
      </c>
      <c r="G615" s="16" t="n">
        <v>1.86</v>
      </c>
      <c r="H615" s="16" t="n">
        <v>2.06</v>
      </c>
      <c r="I615" s="16" t="n">
        <v>1.96</v>
      </c>
    </row>
    <row r="616" customFormat="false" ht="14.25" hidden="false" customHeight="true" outlineLevel="0" collapsed="false">
      <c r="B616" s="5" t="n">
        <v>612</v>
      </c>
      <c r="C616" s="16" t="n">
        <v>1.11</v>
      </c>
      <c r="D616" s="17" t="n">
        <v>1.26</v>
      </c>
      <c r="E616" s="18" t="n">
        <v>1.46</v>
      </c>
      <c r="F616" s="19" t="n">
        <v>1.86</v>
      </c>
      <c r="G616" s="16" t="n">
        <v>1.86</v>
      </c>
      <c r="H616" s="16" t="n">
        <v>2.06</v>
      </c>
      <c r="I616" s="16" t="n">
        <v>1.96</v>
      </c>
    </row>
    <row r="617" customFormat="false" ht="14.25" hidden="false" customHeight="true" outlineLevel="0" collapsed="false">
      <c r="B617" s="5" t="n">
        <v>613</v>
      </c>
      <c r="C617" s="16" t="n">
        <v>1.11</v>
      </c>
      <c r="D617" s="17" t="n">
        <v>1.26</v>
      </c>
      <c r="E617" s="18" t="n">
        <v>1.46</v>
      </c>
      <c r="F617" s="19" t="n">
        <v>1.86</v>
      </c>
      <c r="G617" s="16" t="n">
        <v>1.86</v>
      </c>
      <c r="H617" s="16" t="n">
        <v>2.06</v>
      </c>
      <c r="I617" s="16" t="n">
        <v>1.96</v>
      </c>
    </row>
    <row r="618" customFormat="false" ht="14.25" hidden="false" customHeight="true" outlineLevel="0" collapsed="false">
      <c r="B618" s="5" t="n">
        <v>614</v>
      </c>
      <c r="C618" s="16" t="n">
        <v>1.11</v>
      </c>
      <c r="D618" s="17" t="n">
        <v>1.26</v>
      </c>
      <c r="E618" s="18" t="n">
        <v>1.46</v>
      </c>
      <c r="F618" s="19" t="n">
        <v>1.86</v>
      </c>
      <c r="G618" s="16" t="n">
        <v>1.86</v>
      </c>
      <c r="H618" s="16" t="n">
        <v>2.06</v>
      </c>
      <c r="I618" s="16" t="n">
        <v>1.96</v>
      </c>
    </row>
    <row r="619" customFormat="false" ht="14.25" hidden="false" customHeight="true" outlineLevel="0" collapsed="false">
      <c r="B619" s="5" t="n">
        <v>615</v>
      </c>
      <c r="C619" s="16" t="n">
        <v>1.11</v>
      </c>
      <c r="D619" s="17" t="n">
        <v>1.26</v>
      </c>
      <c r="E619" s="18" t="n">
        <v>1.46</v>
      </c>
      <c r="F619" s="19" t="n">
        <v>1.86</v>
      </c>
      <c r="G619" s="16" t="n">
        <v>1.86</v>
      </c>
      <c r="H619" s="16" t="n">
        <v>2.06</v>
      </c>
      <c r="I619" s="16" t="n">
        <v>1.96</v>
      </c>
    </row>
    <row r="620" customFormat="false" ht="14.25" hidden="false" customHeight="true" outlineLevel="0" collapsed="false">
      <c r="B620" s="5" t="n">
        <v>616</v>
      </c>
      <c r="C620" s="16" t="n">
        <v>1.11</v>
      </c>
      <c r="D620" s="17" t="n">
        <v>1.26</v>
      </c>
      <c r="E620" s="18" t="n">
        <v>1.46</v>
      </c>
      <c r="F620" s="19" t="n">
        <v>1.86</v>
      </c>
      <c r="G620" s="16" t="n">
        <v>1.86</v>
      </c>
      <c r="H620" s="16" t="n">
        <v>2.06</v>
      </c>
      <c r="I620" s="16" t="n">
        <v>1.96</v>
      </c>
    </row>
    <row r="621" customFormat="false" ht="14.25" hidden="false" customHeight="true" outlineLevel="0" collapsed="false">
      <c r="B621" s="5" t="n">
        <v>617</v>
      </c>
      <c r="C621" s="16" t="n">
        <v>1.11</v>
      </c>
      <c r="D621" s="17" t="n">
        <v>1.26</v>
      </c>
      <c r="E621" s="18" t="n">
        <v>1.46</v>
      </c>
      <c r="F621" s="19" t="n">
        <v>1.86</v>
      </c>
      <c r="G621" s="16" t="n">
        <v>1.86</v>
      </c>
      <c r="H621" s="16" t="n">
        <v>2.06</v>
      </c>
      <c r="I621" s="16" t="n">
        <v>1.96</v>
      </c>
    </row>
    <row r="622" customFormat="false" ht="14.25" hidden="false" customHeight="true" outlineLevel="0" collapsed="false">
      <c r="B622" s="5" t="n">
        <v>618</v>
      </c>
      <c r="C622" s="16" t="n">
        <v>1.11</v>
      </c>
      <c r="D622" s="17" t="n">
        <v>1.26</v>
      </c>
      <c r="E622" s="18" t="n">
        <v>1.46</v>
      </c>
      <c r="F622" s="19" t="n">
        <v>1.86</v>
      </c>
      <c r="G622" s="16" t="n">
        <v>1.86</v>
      </c>
      <c r="H622" s="16" t="n">
        <v>2.06</v>
      </c>
      <c r="I622" s="16" t="n">
        <v>1.96</v>
      </c>
    </row>
    <row r="623" customFormat="false" ht="14.25" hidden="false" customHeight="true" outlineLevel="0" collapsed="false">
      <c r="B623" s="5" t="n">
        <v>619</v>
      </c>
      <c r="C623" s="16" t="n">
        <v>1.11</v>
      </c>
      <c r="D623" s="17" t="n">
        <v>1.26</v>
      </c>
      <c r="E623" s="18" t="n">
        <v>1.46</v>
      </c>
      <c r="F623" s="19" t="n">
        <v>1.86</v>
      </c>
      <c r="G623" s="16" t="n">
        <v>1.86</v>
      </c>
      <c r="H623" s="16" t="n">
        <v>2.06</v>
      </c>
      <c r="I623" s="16" t="n">
        <v>1.96</v>
      </c>
    </row>
    <row r="624" customFormat="false" ht="14.25" hidden="false" customHeight="true" outlineLevel="0" collapsed="false">
      <c r="B624" s="5" t="n">
        <v>620</v>
      </c>
      <c r="C624" s="16" t="n">
        <v>1.11</v>
      </c>
      <c r="D624" s="17" t="n">
        <v>1.26</v>
      </c>
      <c r="E624" s="18" t="n">
        <v>1.46</v>
      </c>
      <c r="F624" s="19" t="n">
        <v>1.86</v>
      </c>
      <c r="G624" s="16" t="n">
        <v>1.86</v>
      </c>
      <c r="H624" s="16" t="n">
        <v>2.06</v>
      </c>
      <c r="I624" s="16" t="n">
        <v>1.96</v>
      </c>
    </row>
    <row r="625" customFormat="false" ht="14.25" hidden="false" customHeight="true" outlineLevel="0" collapsed="false">
      <c r="B625" s="5" t="n">
        <v>621</v>
      </c>
      <c r="C625" s="16" t="n">
        <v>1.11</v>
      </c>
      <c r="D625" s="17" t="n">
        <v>1.26</v>
      </c>
      <c r="E625" s="18" t="n">
        <v>1.46</v>
      </c>
      <c r="F625" s="19" t="n">
        <v>1.86</v>
      </c>
      <c r="G625" s="16" t="n">
        <v>1.86</v>
      </c>
      <c r="H625" s="16" t="n">
        <v>2.06</v>
      </c>
      <c r="I625" s="16" t="n">
        <v>1.96</v>
      </c>
    </row>
    <row r="626" customFormat="false" ht="14.25" hidden="false" customHeight="true" outlineLevel="0" collapsed="false">
      <c r="B626" s="5" t="n">
        <v>622</v>
      </c>
      <c r="C626" s="16" t="n">
        <v>1.11</v>
      </c>
      <c r="D626" s="17" t="n">
        <v>1.26</v>
      </c>
      <c r="E626" s="18" t="n">
        <v>1.46</v>
      </c>
      <c r="F626" s="19" t="n">
        <v>1.86</v>
      </c>
      <c r="G626" s="16" t="n">
        <v>1.86</v>
      </c>
      <c r="H626" s="16" t="n">
        <v>2.06</v>
      </c>
      <c r="I626" s="16" t="n">
        <v>1.96</v>
      </c>
    </row>
    <row r="627" customFormat="false" ht="14.25" hidden="false" customHeight="true" outlineLevel="0" collapsed="false">
      <c r="B627" s="5" t="n">
        <v>623</v>
      </c>
      <c r="C627" s="16" t="n">
        <v>1.11</v>
      </c>
      <c r="D627" s="17" t="n">
        <v>1.26</v>
      </c>
      <c r="E627" s="18" t="n">
        <v>1.46</v>
      </c>
      <c r="F627" s="19" t="n">
        <v>1.86</v>
      </c>
      <c r="G627" s="16" t="n">
        <v>1.86</v>
      </c>
      <c r="H627" s="16" t="n">
        <v>2.06</v>
      </c>
      <c r="I627" s="16" t="n">
        <v>1.96</v>
      </c>
    </row>
    <row r="628" customFormat="false" ht="14.25" hidden="false" customHeight="true" outlineLevel="0" collapsed="false">
      <c r="B628" s="5" t="n">
        <v>624</v>
      </c>
      <c r="C628" s="16" t="n">
        <v>1.11</v>
      </c>
      <c r="D628" s="17" t="n">
        <v>1.26</v>
      </c>
      <c r="E628" s="18" t="n">
        <v>1.46</v>
      </c>
      <c r="F628" s="19" t="n">
        <v>1.86</v>
      </c>
      <c r="G628" s="16" t="n">
        <v>1.86</v>
      </c>
      <c r="H628" s="16" t="n">
        <v>2.06</v>
      </c>
      <c r="I628" s="16" t="n">
        <v>1.96</v>
      </c>
    </row>
    <row r="629" customFormat="false" ht="14.25" hidden="false" customHeight="true" outlineLevel="0" collapsed="false">
      <c r="B629" s="5" t="n">
        <v>625</v>
      </c>
      <c r="C629" s="16" t="n">
        <v>1.11</v>
      </c>
      <c r="D629" s="17" t="n">
        <v>1.26</v>
      </c>
      <c r="E629" s="18" t="n">
        <v>1.46</v>
      </c>
      <c r="F629" s="19" t="n">
        <v>1.86</v>
      </c>
      <c r="G629" s="16" t="n">
        <v>1.86</v>
      </c>
      <c r="H629" s="16" t="n">
        <v>2.06</v>
      </c>
      <c r="I629" s="16" t="n">
        <v>1.96</v>
      </c>
    </row>
    <row r="630" customFormat="false" ht="14.25" hidden="false" customHeight="true" outlineLevel="0" collapsed="false">
      <c r="B630" s="5" t="n">
        <v>626</v>
      </c>
      <c r="C630" s="16" t="n">
        <v>1.11</v>
      </c>
      <c r="D630" s="17" t="n">
        <v>1.26</v>
      </c>
      <c r="E630" s="18" t="n">
        <v>1.46</v>
      </c>
      <c r="F630" s="19" t="n">
        <v>1.86</v>
      </c>
      <c r="G630" s="16" t="n">
        <v>1.86</v>
      </c>
      <c r="H630" s="16" t="n">
        <v>2.06</v>
      </c>
      <c r="I630" s="16" t="n">
        <v>1.96</v>
      </c>
    </row>
    <row r="631" customFormat="false" ht="14.25" hidden="false" customHeight="true" outlineLevel="0" collapsed="false">
      <c r="B631" s="5" t="n">
        <v>627</v>
      </c>
      <c r="C631" s="16" t="n">
        <v>1.11</v>
      </c>
      <c r="D631" s="17" t="n">
        <v>1.26</v>
      </c>
      <c r="E631" s="18" t="n">
        <v>1.46</v>
      </c>
      <c r="F631" s="19" t="n">
        <v>1.86</v>
      </c>
      <c r="G631" s="16" t="n">
        <v>1.86</v>
      </c>
      <c r="H631" s="16" t="n">
        <v>2.06</v>
      </c>
      <c r="I631" s="16" t="n">
        <v>1.96</v>
      </c>
    </row>
    <row r="632" customFormat="false" ht="14.25" hidden="false" customHeight="true" outlineLevel="0" collapsed="false">
      <c r="B632" s="5" t="n">
        <v>628</v>
      </c>
      <c r="C632" s="16" t="n">
        <v>1.11</v>
      </c>
      <c r="D632" s="17" t="n">
        <v>1.26</v>
      </c>
      <c r="E632" s="18" t="n">
        <v>1.46</v>
      </c>
      <c r="F632" s="19" t="n">
        <v>1.86</v>
      </c>
      <c r="G632" s="16" t="n">
        <v>1.86</v>
      </c>
      <c r="H632" s="16" t="n">
        <v>2.06</v>
      </c>
      <c r="I632" s="16" t="n">
        <v>1.96</v>
      </c>
    </row>
    <row r="633" customFormat="false" ht="14.25" hidden="false" customHeight="true" outlineLevel="0" collapsed="false">
      <c r="B633" s="5" t="n">
        <v>629</v>
      </c>
      <c r="C633" s="16" t="n">
        <v>1.11</v>
      </c>
      <c r="D633" s="17" t="n">
        <v>1.26</v>
      </c>
      <c r="E633" s="18" t="n">
        <v>1.46</v>
      </c>
      <c r="F633" s="19" t="n">
        <v>1.86</v>
      </c>
      <c r="G633" s="16" t="n">
        <v>1.86</v>
      </c>
      <c r="H633" s="16" t="n">
        <v>2.06</v>
      </c>
      <c r="I633" s="16" t="n">
        <v>1.96</v>
      </c>
    </row>
    <row r="634" customFormat="false" ht="14.25" hidden="false" customHeight="true" outlineLevel="0" collapsed="false">
      <c r="B634" s="5" t="n">
        <v>630</v>
      </c>
      <c r="C634" s="16" t="n">
        <v>1.14</v>
      </c>
      <c r="D634" s="17" t="n">
        <v>1.29</v>
      </c>
      <c r="E634" s="18" t="n">
        <v>1.5</v>
      </c>
      <c r="F634" s="19" t="n">
        <v>1.9</v>
      </c>
      <c r="G634" s="16" t="n">
        <v>1.9</v>
      </c>
      <c r="H634" s="16" t="n">
        <v>2.1</v>
      </c>
      <c r="I634" s="16" t="n">
        <v>2</v>
      </c>
    </row>
    <row r="635" customFormat="false" ht="14.25" hidden="false" customHeight="true" outlineLevel="0" collapsed="false">
      <c r="B635" s="5" t="n">
        <v>631</v>
      </c>
      <c r="C635" s="16" t="n">
        <v>1.14</v>
      </c>
      <c r="D635" s="17" t="n">
        <v>1.29</v>
      </c>
      <c r="E635" s="18" t="n">
        <v>1.5</v>
      </c>
      <c r="F635" s="19" t="n">
        <v>1.9</v>
      </c>
      <c r="G635" s="16" t="n">
        <v>1.9</v>
      </c>
      <c r="H635" s="16" t="n">
        <v>2.1</v>
      </c>
      <c r="I635" s="16" t="n">
        <v>2</v>
      </c>
    </row>
    <row r="636" customFormat="false" ht="14.25" hidden="false" customHeight="true" outlineLevel="0" collapsed="false">
      <c r="B636" s="5" t="n">
        <v>632</v>
      </c>
      <c r="C636" s="16" t="n">
        <v>1.14</v>
      </c>
      <c r="D636" s="17" t="n">
        <v>1.29</v>
      </c>
      <c r="E636" s="18" t="n">
        <v>1.5</v>
      </c>
      <c r="F636" s="19" t="n">
        <v>1.9</v>
      </c>
      <c r="G636" s="16" t="n">
        <v>1.9</v>
      </c>
      <c r="H636" s="16" t="n">
        <v>2.1</v>
      </c>
      <c r="I636" s="16" t="n">
        <v>2</v>
      </c>
    </row>
    <row r="637" customFormat="false" ht="14.25" hidden="false" customHeight="true" outlineLevel="0" collapsed="false">
      <c r="B637" s="5" t="n">
        <v>633</v>
      </c>
      <c r="C637" s="16" t="n">
        <v>1.14</v>
      </c>
      <c r="D637" s="17" t="n">
        <v>1.29</v>
      </c>
      <c r="E637" s="18" t="n">
        <v>1.5</v>
      </c>
      <c r="F637" s="19" t="n">
        <v>1.9</v>
      </c>
      <c r="G637" s="16" t="n">
        <v>1.9</v>
      </c>
      <c r="H637" s="16" t="n">
        <v>2.1</v>
      </c>
      <c r="I637" s="16" t="n">
        <v>2</v>
      </c>
    </row>
    <row r="638" customFormat="false" ht="14.25" hidden="false" customHeight="true" outlineLevel="0" collapsed="false">
      <c r="B638" s="5" t="n">
        <v>634</v>
      </c>
      <c r="C638" s="16" t="n">
        <v>1.14</v>
      </c>
      <c r="D638" s="17" t="n">
        <v>1.29</v>
      </c>
      <c r="E638" s="18" t="n">
        <v>1.5</v>
      </c>
      <c r="F638" s="19" t="n">
        <v>1.9</v>
      </c>
      <c r="G638" s="16" t="n">
        <v>1.9</v>
      </c>
      <c r="H638" s="16" t="n">
        <v>2.1</v>
      </c>
      <c r="I638" s="16" t="n">
        <v>2</v>
      </c>
    </row>
    <row r="639" customFormat="false" ht="14.25" hidden="false" customHeight="true" outlineLevel="0" collapsed="false">
      <c r="B639" s="5" t="n">
        <v>635</v>
      </c>
      <c r="C639" s="16" t="n">
        <v>1.14</v>
      </c>
      <c r="D639" s="17" t="n">
        <v>1.29</v>
      </c>
      <c r="E639" s="18" t="n">
        <v>1.5</v>
      </c>
      <c r="F639" s="19" t="n">
        <v>1.9</v>
      </c>
      <c r="G639" s="16" t="n">
        <v>1.9</v>
      </c>
      <c r="H639" s="16" t="n">
        <v>2.1</v>
      </c>
      <c r="I639" s="16" t="n">
        <v>2</v>
      </c>
    </row>
    <row r="640" customFormat="false" ht="14.25" hidden="false" customHeight="true" outlineLevel="0" collapsed="false">
      <c r="B640" s="5" t="n">
        <v>636</v>
      </c>
      <c r="C640" s="16" t="n">
        <v>1.14</v>
      </c>
      <c r="D640" s="17" t="n">
        <v>1.29</v>
      </c>
      <c r="E640" s="18" t="n">
        <v>1.5</v>
      </c>
      <c r="F640" s="19" t="n">
        <v>1.9</v>
      </c>
      <c r="G640" s="16" t="n">
        <v>1.9</v>
      </c>
      <c r="H640" s="16" t="n">
        <v>2.1</v>
      </c>
      <c r="I640" s="16" t="n">
        <v>2</v>
      </c>
    </row>
    <row r="641" customFormat="false" ht="14.25" hidden="false" customHeight="true" outlineLevel="0" collapsed="false">
      <c r="B641" s="5" t="n">
        <v>637</v>
      </c>
      <c r="C641" s="16" t="n">
        <v>1.14</v>
      </c>
      <c r="D641" s="17" t="n">
        <v>1.29</v>
      </c>
      <c r="E641" s="18" t="n">
        <v>1.5</v>
      </c>
      <c r="F641" s="19" t="n">
        <v>1.9</v>
      </c>
      <c r="G641" s="16" t="n">
        <v>1.9</v>
      </c>
      <c r="H641" s="16" t="n">
        <v>2.1</v>
      </c>
      <c r="I641" s="16" t="n">
        <v>2</v>
      </c>
    </row>
    <row r="642" customFormat="false" ht="14.25" hidden="false" customHeight="true" outlineLevel="0" collapsed="false">
      <c r="B642" s="5" t="n">
        <v>638</v>
      </c>
      <c r="C642" s="16" t="n">
        <v>1.14</v>
      </c>
      <c r="D642" s="17" t="n">
        <v>1.29</v>
      </c>
      <c r="E642" s="18" t="n">
        <v>1.5</v>
      </c>
      <c r="F642" s="19" t="n">
        <v>1.9</v>
      </c>
      <c r="G642" s="16" t="n">
        <v>1.9</v>
      </c>
      <c r="H642" s="16" t="n">
        <v>2.1</v>
      </c>
      <c r="I642" s="16" t="n">
        <v>2</v>
      </c>
    </row>
    <row r="643" customFormat="false" ht="14.25" hidden="false" customHeight="true" outlineLevel="0" collapsed="false">
      <c r="B643" s="5" t="n">
        <v>639</v>
      </c>
      <c r="C643" s="16" t="n">
        <v>1.14</v>
      </c>
      <c r="D643" s="17" t="n">
        <v>1.29</v>
      </c>
      <c r="E643" s="18" t="n">
        <v>1.5</v>
      </c>
      <c r="F643" s="19" t="n">
        <v>1.9</v>
      </c>
      <c r="G643" s="16" t="n">
        <v>1.9</v>
      </c>
      <c r="H643" s="16" t="n">
        <v>2.1</v>
      </c>
      <c r="I643" s="16" t="n">
        <v>2</v>
      </c>
    </row>
    <row r="644" customFormat="false" ht="14.25" hidden="false" customHeight="true" outlineLevel="0" collapsed="false">
      <c r="B644" s="5" t="n">
        <v>640</v>
      </c>
      <c r="C644" s="16" t="n">
        <v>1.14</v>
      </c>
      <c r="D644" s="17" t="n">
        <v>1.29</v>
      </c>
      <c r="E644" s="18" t="n">
        <v>1.5</v>
      </c>
      <c r="F644" s="19" t="n">
        <v>1.9</v>
      </c>
      <c r="G644" s="16" t="n">
        <v>1.9</v>
      </c>
      <c r="H644" s="16" t="n">
        <v>2.1</v>
      </c>
      <c r="I644" s="16" t="n">
        <v>2</v>
      </c>
    </row>
    <row r="645" customFormat="false" ht="14.25" hidden="false" customHeight="true" outlineLevel="0" collapsed="false">
      <c r="B645" s="5" t="n">
        <v>641</v>
      </c>
      <c r="C645" s="16" t="n">
        <v>1.14</v>
      </c>
      <c r="D645" s="17" t="n">
        <v>1.29</v>
      </c>
      <c r="E645" s="18" t="n">
        <v>1.5</v>
      </c>
      <c r="F645" s="19" t="n">
        <v>1.9</v>
      </c>
      <c r="G645" s="16" t="n">
        <v>1.9</v>
      </c>
      <c r="H645" s="16" t="n">
        <v>2.1</v>
      </c>
      <c r="I645" s="16" t="n">
        <v>2</v>
      </c>
    </row>
    <row r="646" customFormat="false" ht="14.25" hidden="false" customHeight="true" outlineLevel="0" collapsed="false">
      <c r="B646" s="5" t="n">
        <v>642</v>
      </c>
      <c r="C646" s="16" t="n">
        <v>1.14</v>
      </c>
      <c r="D646" s="17" t="n">
        <v>1.29</v>
      </c>
      <c r="E646" s="18" t="n">
        <v>1.5</v>
      </c>
      <c r="F646" s="19" t="n">
        <v>1.9</v>
      </c>
      <c r="G646" s="16" t="n">
        <v>1.9</v>
      </c>
      <c r="H646" s="16" t="n">
        <v>2.1</v>
      </c>
      <c r="I646" s="16" t="n">
        <v>2</v>
      </c>
    </row>
    <row r="647" customFormat="false" ht="14.25" hidden="false" customHeight="true" outlineLevel="0" collapsed="false">
      <c r="B647" s="5" t="n">
        <v>643</v>
      </c>
      <c r="C647" s="16" t="n">
        <v>1.14</v>
      </c>
      <c r="D647" s="17" t="n">
        <v>1.29</v>
      </c>
      <c r="E647" s="18" t="n">
        <v>1.5</v>
      </c>
      <c r="F647" s="19" t="n">
        <v>1.9</v>
      </c>
      <c r="G647" s="16" t="n">
        <v>1.9</v>
      </c>
      <c r="H647" s="16" t="n">
        <v>2.1</v>
      </c>
      <c r="I647" s="16" t="n">
        <v>2</v>
      </c>
    </row>
    <row r="648" customFormat="false" ht="14.25" hidden="false" customHeight="true" outlineLevel="0" collapsed="false">
      <c r="B648" s="5" t="n">
        <v>644</v>
      </c>
      <c r="C648" s="16" t="n">
        <v>1.14</v>
      </c>
      <c r="D648" s="17" t="n">
        <v>1.29</v>
      </c>
      <c r="E648" s="18" t="n">
        <v>1.5</v>
      </c>
      <c r="F648" s="19" t="n">
        <v>1.9</v>
      </c>
      <c r="G648" s="16" t="n">
        <v>1.9</v>
      </c>
      <c r="H648" s="16" t="n">
        <v>2.1</v>
      </c>
      <c r="I648" s="16" t="n">
        <v>2</v>
      </c>
    </row>
    <row r="649" customFormat="false" ht="14.25" hidden="false" customHeight="true" outlineLevel="0" collapsed="false">
      <c r="B649" s="5" t="n">
        <v>645</v>
      </c>
      <c r="C649" s="16" t="n">
        <v>1.14</v>
      </c>
      <c r="D649" s="17" t="n">
        <v>1.29</v>
      </c>
      <c r="E649" s="18" t="n">
        <v>1.5</v>
      </c>
      <c r="F649" s="19" t="n">
        <v>1.9</v>
      </c>
      <c r="G649" s="16" t="n">
        <v>1.9</v>
      </c>
      <c r="H649" s="16" t="n">
        <v>2.1</v>
      </c>
      <c r="I649" s="16" t="n">
        <v>2</v>
      </c>
    </row>
    <row r="650" customFormat="false" ht="14.25" hidden="false" customHeight="true" outlineLevel="0" collapsed="false">
      <c r="B650" s="5" t="n">
        <v>646</v>
      </c>
      <c r="C650" s="16" t="n">
        <v>1.14</v>
      </c>
      <c r="D650" s="17" t="n">
        <v>1.29</v>
      </c>
      <c r="E650" s="18" t="n">
        <v>1.5</v>
      </c>
      <c r="F650" s="19" t="n">
        <v>1.9</v>
      </c>
      <c r="G650" s="16" t="n">
        <v>1.9</v>
      </c>
      <c r="H650" s="16" t="n">
        <v>2.1</v>
      </c>
      <c r="I650" s="16" t="n">
        <v>2</v>
      </c>
    </row>
    <row r="651" customFormat="false" ht="14.25" hidden="false" customHeight="true" outlineLevel="0" collapsed="false">
      <c r="B651" s="5" t="n">
        <v>647</v>
      </c>
      <c r="C651" s="16" t="n">
        <v>1.14</v>
      </c>
      <c r="D651" s="17" t="n">
        <v>1.29</v>
      </c>
      <c r="E651" s="18" t="n">
        <v>1.5</v>
      </c>
      <c r="F651" s="19" t="n">
        <v>1.9</v>
      </c>
      <c r="G651" s="16" t="n">
        <v>1.9</v>
      </c>
      <c r="H651" s="16" t="n">
        <v>2.1</v>
      </c>
      <c r="I651" s="16" t="n">
        <v>2</v>
      </c>
    </row>
    <row r="652" customFormat="false" ht="14.25" hidden="false" customHeight="true" outlineLevel="0" collapsed="false">
      <c r="B652" s="5" t="n">
        <v>648</v>
      </c>
      <c r="C652" s="16" t="n">
        <v>1.14</v>
      </c>
      <c r="D652" s="17" t="n">
        <v>1.29</v>
      </c>
      <c r="E652" s="18" t="n">
        <v>1.5</v>
      </c>
      <c r="F652" s="19" t="n">
        <v>1.9</v>
      </c>
      <c r="G652" s="16" t="n">
        <v>1.9</v>
      </c>
      <c r="H652" s="16" t="n">
        <v>2.1</v>
      </c>
      <c r="I652" s="16" t="n">
        <v>2</v>
      </c>
    </row>
    <row r="653" customFormat="false" ht="14.25" hidden="false" customHeight="true" outlineLevel="0" collapsed="false">
      <c r="B653" s="5" t="n">
        <v>649</v>
      </c>
      <c r="C653" s="16" t="n">
        <v>1.14</v>
      </c>
      <c r="D653" s="17" t="n">
        <v>1.29</v>
      </c>
      <c r="E653" s="18" t="n">
        <v>1.5</v>
      </c>
      <c r="F653" s="19" t="n">
        <v>1.9</v>
      </c>
      <c r="G653" s="16" t="n">
        <v>1.9</v>
      </c>
      <c r="H653" s="16" t="n">
        <v>2.1</v>
      </c>
      <c r="I653" s="16" t="n">
        <v>2</v>
      </c>
    </row>
    <row r="654" customFormat="false" ht="14.25" hidden="false" customHeight="true" outlineLevel="0" collapsed="false">
      <c r="B654" s="5" t="n">
        <v>650</v>
      </c>
      <c r="C654" s="16" t="n">
        <v>1.14</v>
      </c>
      <c r="D654" s="17" t="n">
        <v>1.29</v>
      </c>
      <c r="E654" s="18" t="n">
        <v>1.5</v>
      </c>
      <c r="F654" s="19" t="n">
        <v>1.9</v>
      </c>
      <c r="G654" s="16" t="n">
        <v>1.9</v>
      </c>
      <c r="H654" s="16" t="n">
        <v>2.1</v>
      </c>
      <c r="I654" s="16" t="n">
        <v>2</v>
      </c>
    </row>
    <row r="655" customFormat="false" ht="14.25" hidden="false" customHeight="true" outlineLevel="0" collapsed="false">
      <c r="B655" s="5" t="n">
        <v>651</v>
      </c>
      <c r="C655" s="16" t="n">
        <v>1.14</v>
      </c>
      <c r="D655" s="17" t="n">
        <v>1.29</v>
      </c>
      <c r="E655" s="18" t="n">
        <v>1.5</v>
      </c>
      <c r="F655" s="19" t="n">
        <v>1.9</v>
      </c>
      <c r="G655" s="16" t="n">
        <v>1.9</v>
      </c>
      <c r="H655" s="16" t="n">
        <v>2.1</v>
      </c>
      <c r="I655" s="16" t="n">
        <v>2</v>
      </c>
    </row>
    <row r="656" customFormat="false" ht="14.25" hidden="false" customHeight="true" outlineLevel="0" collapsed="false">
      <c r="B656" s="5" t="n">
        <v>652</v>
      </c>
      <c r="C656" s="16" t="n">
        <v>1.14</v>
      </c>
      <c r="D656" s="17" t="n">
        <v>1.29</v>
      </c>
      <c r="E656" s="18" t="n">
        <v>1.5</v>
      </c>
      <c r="F656" s="19" t="n">
        <v>1.9</v>
      </c>
      <c r="G656" s="16" t="n">
        <v>1.9</v>
      </c>
      <c r="H656" s="16" t="n">
        <v>2.1</v>
      </c>
      <c r="I656" s="16" t="n">
        <v>2</v>
      </c>
    </row>
    <row r="657" customFormat="false" ht="14.25" hidden="false" customHeight="true" outlineLevel="0" collapsed="false">
      <c r="B657" s="5" t="n">
        <v>653</v>
      </c>
      <c r="C657" s="16" t="n">
        <v>1.14</v>
      </c>
      <c r="D657" s="17" t="n">
        <v>1.29</v>
      </c>
      <c r="E657" s="18" t="n">
        <v>1.5</v>
      </c>
      <c r="F657" s="19" t="n">
        <v>1.9</v>
      </c>
      <c r="G657" s="16" t="n">
        <v>1.9</v>
      </c>
      <c r="H657" s="16" t="n">
        <v>2.1</v>
      </c>
      <c r="I657" s="16" t="n">
        <v>2</v>
      </c>
    </row>
    <row r="658" customFormat="false" ht="14.25" hidden="false" customHeight="true" outlineLevel="0" collapsed="false">
      <c r="B658" s="5" t="n">
        <v>654</v>
      </c>
      <c r="C658" s="16" t="n">
        <v>1.14</v>
      </c>
      <c r="D658" s="17" t="n">
        <v>1.29</v>
      </c>
      <c r="E658" s="18" t="n">
        <v>1.5</v>
      </c>
      <c r="F658" s="19" t="n">
        <v>1.9</v>
      </c>
      <c r="G658" s="16" t="n">
        <v>1.9</v>
      </c>
      <c r="H658" s="16" t="n">
        <v>2.1</v>
      </c>
      <c r="I658" s="16" t="n">
        <v>2</v>
      </c>
    </row>
    <row r="659" customFormat="false" ht="14.25" hidden="false" customHeight="true" outlineLevel="0" collapsed="false">
      <c r="B659" s="5" t="n">
        <v>655</v>
      </c>
      <c r="C659" s="16" t="n">
        <v>1.14</v>
      </c>
      <c r="D659" s="17" t="n">
        <v>1.29</v>
      </c>
      <c r="E659" s="18" t="n">
        <v>1.5</v>
      </c>
      <c r="F659" s="19" t="n">
        <v>1.9</v>
      </c>
      <c r="G659" s="16" t="n">
        <v>1.9</v>
      </c>
      <c r="H659" s="16" t="n">
        <v>2.1</v>
      </c>
      <c r="I659" s="16" t="n">
        <v>2</v>
      </c>
    </row>
    <row r="660" customFormat="false" ht="14.25" hidden="false" customHeight="true" outlineLevel="0" collapsed="false">
      <c r="B660" s="5" t="n">
        <v>656</v>
      </c>
      <c r="C660" s="16" t="n">
        <v>1.14</v>
      </c>
      <c r="D660" s="17" t="n">
        <v>1.29</v>
      </c>
      <c r="E660" s="18" t="n">
        <v>1.5</v>
      </c>
      <c r="F660" s="19" t="n">
        <v>1.9</v>
      </c>
      <c r="G660" s="16" t="n">
        <v>1.9</v>
      </c>
      <c r="H660" s="16" t="n">
        <v>2.1</v>
      </c>
      <c r="I660" s="16" t="n">
        <v>2</v>
      </c>
    </row>
    <row r="661" customFormat="false" ht="14.25" hidden="false" customHeight="true" outlineLevel="0" collapsed="false">
      <c r="B661" s="5" t="n">
        <v>657</v>
      </c>
      <c r="C661" s="16" t="n">
        <v>1.14</v>
      </c>
      <c r="D661" s="17" t="n">
        <v>1.29</v>
      </c>
      <c r="E661" s="18" t="n">
        <v>1.5</v>
      </c>
      <c r="F661" s="19" t="n">
        <v>1.9</v>
      </c>
      <c r="G661" s="16" t="n">
        <v>1.9</v>
      </c>
      <c r="H661" s="16" t="n">
        <v>2.1</v>
      </c>
      <c r="I661" s="16" t="n">
        <v>2</v>
      </c>
    </row>
    <row r="662" customFormat="false" ht="14.25" hidden="false" customHeight="true" outlineLevel="0" collapsed="false">
      <c r="B662" s="5" t="n">
        <v>658</v>
      </c>
      <c r="C662" s="16" t="n">
        <v>1.14</v>
      </c>
      <c r="D662" s="17" t="n">
        <v>1.29</v>
      </c>
      <c r="E662" s="18" t="n">
        <v>1.5</v>
      </c>
      <c r="F662" s="19" t="n">
        <v>1.9</v>
      </c>
      <c r="G662" s="16" t="n">
        <v>1.9</v>
      </c>
      <c r="H662" s="16" t="n">
        <v>2.1</v>
      </c>
      <c r="I662" s="16" t="n">
        <v>2</v>
      </c>
    </row>
    <row r="663" customFormat="false" ht="14.25" hidden="false" customHeight="true" outlineLevel="0" collapsed="false">
      <c r="B663" s="5" t="n">
        <v>659</v>
      </c>
      <c r="C663" s="16" t="n">
        <v>1.14</v>
      </c>
      <c r="D663" s="17" t="n">
        <v>1.29</v>
      </c>
      <c r="E663" s="18" t="n">
        <v>1.5</v>
      </c>
      <c r="F663" s="19" t="n">
        <v>1.9</v>
      </c>
      <c r="G663" s="16" t="n">
        <v>1.9</v>
      </c>
      <c r="H663" s="16" t="n">
        <v>2.1</v>
      </c>
      <c r="I663" s="16" t="n">
        <v>2</v>
      </c>
    </row>
    <row r="664" customFormat="false" ht="14.25" hidden="false" customHeight="true" outlineLevel="0" collapsed="false">
      <c r="B664" s="5" t="n">
        <v>660</v>
      </c>
      <c r="C664" s="16" t="n">
        <v>1.14</v>
      </c>
      <c r="D664" s="17" t="n">
        <v>1.29</v>
      </c>
      <c r="E664" s="18" t="n">
        <v>1.5</v>
      </c>
      <c r="F664" s="19" t="n">
        <v>1.9</v>
      </c>
      <c r="G664" s="16" t="n">
        <v>1.9</v>
      </c>
      <c r="H664" s="16" t="n">
        <v>2.1</v>
      </c>
      <c r="I664" s="16" t="n">
        <v>2</v>
      </c>
    </row>
    <row r="665" customFormat="false" ht="14.25" hidden="false" customHeight="true" outlineLevel="0" collapsed="false">
      <c r="B665" s="5" t="n">
        <v>661</v>
      </c>
      <c r="C665" s="16" t="n">
        <v>1.14</v>
      </c>
      <c r="D665" s="17" t="n">
        <v>1.29</v>
      </c>
      <c r="E665" s="18" t="n">
        <v>1.5</v>
      </c>
      <c r="F665" s="19" t="n">
        <v>1.9</v>
      </c>
      <c r="G665" s="16" t="n">
        <v>1.9</v>
      </c>
      <c r="H665" s="16" t="n">
        <v>2.1</v>
      </c>
      <c r="I665" s="16" t="n">
        <v>2</v>
      </c>
    </row>
    <row r="666" customFormat="false" ht="14.25" hidden="false" customHeight="true" outlineLevel="0" collapsed="false">
      <c r="B666" s="5" t="n">
        <v>662</v>
      </c>
      <c r="C666" s="16" t="n">
        <v>1.14</v>
      </c>
      <c r="D666" s="17" t="n">
        <v>1.29</v>
      </c>
      <c r="E666" s="18" t="n">
        <v>1.5</v>
      </c>
      <c r="F666" s="19" t="n">
        <v>1.9</v>
      </c>
      <c r="G666" s="16" t="n">
        <v>1.9</v>
      </c>
      <c r="H666" s="16" t="n">
        <v>2.1</v>
      </c>
      <c r="I666" s="16" t="n">
        <v>2</v>
      </c>
    </row>
    <row r="667" customFormat="false" ht="14.25" hidden="false" customHeight="true" outlineLevel="0" collapsed="false">
      <c r="B667" s="5" t="n">
        <v>663</v>
      </c>
      <c r="C667" s="16" t="n">
        <v>1.14</v>
      </c>
      <c r="D667" s="17" t="n">
        <v>1.29</v>
      </c>
      <c r="E667" s="18" t="n">
        <v>1.5</v>
      </c>
      <c r="F667" s="19" t="n">
        <v>1.9</v>
      </c>
      <c r="G667" s="16" t="n">
        <v>1.9</v>
      </c>
      <c r="H667" s="16" t="n">
        <v>2.1</v>
      </c>
      <c r="I667" s="16" t="n">
        <v>2</v>
      </c>
    </row>
    <row r="668" customFormat="false" ht="14.25" hidden="false" customHeight="true" outlineLevel="0" collapsed="false">
      <c r="B668" s="5" t="n">
        <v>664</v>
      </c>
      <c r="C668" s="16" t="n">
        <v>1.14</v>
      </c>
      <c r="D668" s="17" t="n">
        <v>1.29</v>
      </c>
      <c r="E668" s="18" t="n">
        <v>1.5</v>
      </c>
      <c r="F668" s="19" t="n">
        <v>1.9</v>
      </c>
      <c r="G668" s="16" t="n">
        <v>1.9</v>
      </c>
      <c r="H668" s="16" t="n">
        <v>2.1</v>
      </c>
      <c r="I668" s="16" t="n">
        <v>2</v>
      </c>
    </row>
    <row r="669" customFormat="false" ht="14.25" hidden="false" customHeight="true" outlineLevel="0" collapsed="false">
      <c r="B669" s="5" t="n">
        <v>665</v>
      </c>
      <c r="C669" s="16" t="n">
        <v>1.14</v>
      </c>
      <c r="D669" s="17" t="n">
        <v>1.29</v>
      </c>
      <c r="E669" s="18" t="n">
        <v>1.5</v>
      </c>
      <c r="F669" s="19" t="n">
        <v>1.9</v>
      </c>
      <c r="G669" s="16" t="n">
        <v>1.9</v>
      </c>
      <c r="H669" s="16" t="n">
        <v>2.1</v>
      </c>
      <c r="I669" s="16" t="n">
        <v>2</v>
      </c>
    </row>
    <row r="670" customFormat="false" ht="14.25" hidden="false" customHeight="true" outlineLevel="0" collapsed="false">
      <c r="B670" s="5" t="n">
        <v>666</v>
      </c>
      <c r="C670" s="16" t="n">
        <v>1.14</v>
      </c>
      <c r="D670" s="17" t="n">
        <v>1.29</v>
      </c>
      <c r="E670" s="18" t="n">
        <v>1.5</v>
      </c>
      <c r="F670" s="19" t="n">
        <v>1.9</v>
      </c>
      <c r="G670" s="16" t="n">
        <v>1.9</v>
      </c>
      <c r="H670" s="16" t="n">
        <v>2.1</v>
      </c>
      <c r="I670" s="16" t="n">
        <v>2</v>
      </c>
    </row>
    <row r="671" customFormat="false" ht="14.25" hidden="false" customHeight="true" outlineLevel="0" collapsed="false">
      <c r="B671" s="5" t="n">
        <v>667</v>
      </c>
      <c r="C671" s="16" t="n">
        <v>1.14</v>
      </c>
      <c r="D671" s="17" t="n">
        <v>1.29</v>
      </c>
      <c r="E671" s="18" t="n">
        <v>1.5</v>
      </c>
      <c r="F671" s="19" t="n">
        <v>1.9</v>
      </c>
      <c r="G671" s="16" t="n">
        <v>1.9</v>
      </c>
      <c r="H671" s="16" t="n">
        <v>2.1</v>
      </c>
      <c r="I671" s="16" t="n">
        <v>2</v>
      </c>
    </row>
    <row r="672" customFormat="false" ht="14.25" hidden="false" customHeight="true" outlineLevel="0" collapsed="false">
      <c r="B672" s="5" t="n">
        <v>668</v>
      </c>
      <c r="C672" s="16" t="n">
        <v>1.14</v>
      </c>
      <c r="D672" s="17" t="n">
        <v>1.29</v>
      </c>
      <c r="E672" s="18" t="n">
        <v>1.5</v>
      </c>
      <c r="F672" s="19" t="n">
        <v>1.9</v>
      </c>
      <c r="G672" s="16" t="n">
        <v>1.9</v>
      </c>
      <c r="H672" s="16" t="n">
        <v>2.1</v>
      </c>
      <c r="I672" s="16" t="n">
        <v>2</v>
      </c>
    </row>
    <row r="673" customFormat="false" ht="14.25" hidden="false" customHeight="true" outlineLevel="0" collapsed="false">
      <c r="B673" s="5" t="n">
        <v>669</v>
      </c>
      <c r="C673" s="16" t="n">
        <v>1.14</v>
      </c>
      <c r="D673" s="17" t="n">
        <v>1.29</v>
      </c>
      <c r="E673" s="18" t="n">
        <v>1.5</v>
      </c>
      <c r="F673" s="19" t="n">
        <v>1.9</v>
      </c>
      <c r="G673" s="16" t="n">
        <v>1.9</v>
      </c>
      <c r="H673" s="16" t="n">
        <v>2.1</v>
      </c>
      <c r="I673" s="16" t="n">
        <v>2</v>
      </c>
    </row>
    <row r="674" customFormat="false" ht="14.25" hidden="false" customHeight="true" outlineLevel="0" collapsed="false">
      <c r="B674" s="5" t="n">
        <v>670</v>
      </c>
      <c r="C674" s="16" t="n">
        <v>1.14</v>
      </c>
      <c r="D674" s="17" t="n">
        <v>1.29</v>
      </c>
      <c r="E674" s="18" t="n">
        <v>1.5</v>
      </c>
      <c r="F674" s="19" t="n">
        <v>1.9</v>
      </c>
      <c r="G674" s="16" t="n">
        <v>1.9</v>
      </c>
      <c r="H674" s="16" t="n">
        <v>2.1</v>
      </c>
      <c r="I674" s="16" t="n">
        <v>2</v>
      </c>
    </row>
    <row r="675" customFormat="false" ht="14.25" hidden="false" customHeight="true" outlineLevel="0" collapsed="false">
      <c r="B675" s="5" t="n">
        <v>671</v>
      </c>
      <c r="C675" s="16" t="n">
        <v>1.14</v>
      </c>
      <c r="D675" s="17" t="n">
        <v>1.29</v>
      </c>
      <c r="E675" s="18" t="n">
        <v>1.5</v>
      </c>
      <c r="F675" s="19" t="n">
        <v>1.9</v>
      </c>
      <c r="G675" s="16" t="n">
        <v>1.9</v>
      </c>
      <c r="H675" s="16" t="n">
        <v>2.1</v>
      </c>
      <c r="I675" s="16" t="n">
        <v>2</v>
      </c>
    </row>
    <row r="676" customFormat="false" ht="14.25" hidden="false" customHeight="true" outlineLevel="0" collapsed="false">
      <c r="B676" s="5" t="n">
        <v>672</v>
      </c>
      <c r="C676" s="16" t="n">
        <v>1.14</v>
      </c>
      <c r="D676" s="17" t="n">
        <v>1.29</v>
      </c>
      <c r="E676" s="18" t="n">
        <v>1.5</v>
      </c>
      <c r="F676" s="19" t="n">
        <v>1.9</v>
      </c>
      <c r="G676" s="16" t="n">
        <v>1.9</v>
      </c>
      <c r="H676" s="16" t="n">
        <v>2.1</v>
      </c>
      <c r="I676" s="16" t="n">
        <v>2</v>
      </c>
    </row>
    <row r="677" customFormat="false" ht="14.25" hidden="false" customHeight="true" outlineLevel="0" collapsed="false">
      <c r="B677" s="5" t="n">
        <v>673</v>
      </c>
      <c r="C677" s="16" t="n">
        <v>1.14</v>
      </c>
      <c r="D677" s="17" t="n">
        <v>1.29</v>
      </c>
      <c r="E677" s="18" t="n">
        <v>1.5</v>
      </c>
      <c r="F677" s="19" t="n">
        <v>1.9</v>
      </c>
      <c r="G677" s="16" t="n">
        <v>1.9</v>
      </c>
      <c r="H677" s="16" t="n">
        <v>2.1</v>
      </c>
      <c r="I677" s="16" t="n">
        <v>2</v>
      </c>
    </row>
    <row r="678" customFormat="false" ht="14.25" hidden="false" customHeight="true" outlineLevel="0" collapsed="false">
      <c r="B678" s="5" t="n">
        <v>674</v>
      </c>
      <c r="C678" s="16" t="n">
        <v>1.14</v>
      </c>
      <c r="D678" s="17" t="n">
        <v>1.29</v>
      </c>
      <c r="E678" s="18" t="n">
        <v>1.5</v>
      </c>
      <c r="F678" s="19" t="n">
        <v>1.9</v>
      </c>
      <c r="G678" s="16" t="n">
        <v>1.9</v>
      </c>
      <c r="H678" s="16" t="n">
        <v>2.1</v>
      </c>
      <c r="I678" s="16" t="n">
        <v>2</v>
      </c>
    </row>
    <row r="679" customFormat="false" ht="14.25" hidden="false" customHeight="true" outlineLevel="0" collapsed="false">
      <c r="B679" s="5" t="n">
        <v>675</v>
      </c>
      <c r="C679" s="16" t="n">
        <v>1.14</v>
      </c>
      <c r="D679" s="17" t="n">
        <v>1.29</v>
      </c>
      <c r="E679" s="18" t="n">
        <v>1.5</v>
      </c>
      <c r="F679" s="19" t="n">
        <v>1.9</v>
      </c>
      <c r="G679" s="16" t="n">
        <v>1.9</v>
      </c>
      <c r="H679" s="16" t="n">
        <v>2.1</v>
      </c>
      <c r="I679" s="16" t="n">
        <v>2</v>
      </c>
    </row>
    <row r="680" customFormat="false" ht="14.25" hidden="false" customHeight="true" outlineLevel="0" collapsed="false">
      <c r="B680" s="5" t="n">
        <v>676</v>
      </c>
      <c r="C680" s="16" t="n">
        <v>1.14</v>
      </c>
      <c r="D680" s="17" t="n">
        <v>1.29</v>
      </c>
      <c r="E680" s="18" t="n">
        <v>1.5</v>
      </c>
      <c r="F680" s="19" t="n">
        <v>1.9</v>
      </c>
      <c r="G680" s="16" t="n">
        <v>1.9</v>
      </c>
      <c r="H680" s="16" t="n">
        <v>2.1</v>
      </c>
      <c r="I680" s="16" t="n">
        <v>2</v>
      </c>
    </row>
    <row r="681" customFormat="false" ht="14.25" hidden="false" customHeight="true" outlineLevel="0" collapsed="false">
      <c r="B681" s="5" t="n">
        <v>677</v>
      </c>
      <c r="C681" s="16" t="n">
        <v>1.14</v>
      </c>
      <c r="D681" s="17" t="n">
        <v>1.29</v>
      </c>
      <c r="E681" s="18" t="n">
        <v>1.5</v>
      </c>
      <c r="F681" s="19" t="n">
        <v>1.9</v>
      </c>
      <c r="G681" s="16" t="n">
        <v>1.9</v>
      </c>
      <c r="H681" s="16" t="n">
        <v>2.1</v>
      </c>
      <c r="I681" s="16" t="n">
        <v>2</v>
      </c>
    </row>
    <row r="682" customFormat="false" ht="14.25" hidden="false" customHeight="true" outlineLevel="0" collapsed="false">
      <c r="B682" s="5" t="n">
        <v>678</v>
      </c>
      <c r="C682" s="16" t="n">
        <v>1.14</v>
      </c>
      <c r="D682" s="17" t="n">
        <v>1.29</v>
      </c>
      <c r="E682" s="18" t="n">
        <v>1.5</v>
      </c>
      <c r="F682" s="19" t="n">
        <v>1.9</v>
      </c>
      <c r="G682" s="16" t="n">
        <v>1.9</v>
      </c>
      <c r="H682" s="16" t="n">
        <v>2.1</v>
      </c>
      <c r="I682" s="16" t="n">
        <v>2</v>
      </c>
    </row>
    <row r="683" customFormat="false" ht="14.25" hidden="false" customHeight="true" outlineLevel="0" collapsed="false">
      <c r="B683" s="5" t="n">
        <v>679</v>
      </c>
      <c r="C683" s="16" t="n">
        <v>1.14</v>
      </c>
      <c r="D683" s="17" t="n">
        <v>1.29</v>
      </c>
      <c r="E683" s="18" t="n">
        <v>1.5</v>
      </c>
      <c r="F683" s="19" t="n">
        <v>1.9</v>
      </c>
      <c r="G683" s="16" t="n">
        <v>1.9</v>
      </c>
      <c r="H683" s="16" t="n">
        <v>2.1</v>
      </c>
      <c r="I683" s="16" t="n">
        <v>2</v>
      </c>
    </row>
    <row r="684" customFormat="false" ht="14.25" hidden="false" customHeight="true" outlineLevel="0" collapsed="false">
      <c r="B684" s="5" t="n">
        <v>680</v>
      </c>
      <c r="C684" s="16" t="n">
        <v>1.14</v>
      </c>
      <c r="D684" s="17" t="n">
        <v>1.29</v>
      </c>
      <c r="E684" s="18" t="n">
        <v>1.5</v>
      </c>
      <c r="F684" s="19" t="n">
        <v>1.9</v>
      </c>
      <c r="G684" s="16" t="n">
        <v>1.9</v>
      </c>
      <c r="H684" s="16" t="n">
        <v>2.1</v>
      </c>
      <c r="I684" s="16" t="n">
        <v>2</v>
      </c>
    </row>
    <row r="685" customFormat="false" ht="14.25" hidden="false" customHeight="true" outlineLevel="0" collapsed="false">
      <c r="B685" s="5" t="n">
        <v>681</v>
      </c>
      <c r="C685" s="16" t="n">
        <v>1.14</v>
      </c>
      <c r="D685" s="17" t="n">
        <v>1.29</v>
      </c>
      <c r="E685" s="18" t="n">
        <v>1.5</v>
      </c>
      <c r="F685" s="19" t="n">
        <v>1.9</v>
      </c>
      <c r="G685" s="16" t="n">
        <v>1.9</v>
      </c>
      <c r="H685" s="16" t="n">
        <v>2.1</v>
      </c>
      <c r="I685" s="16" t="n">
        <v>2</v>
      </c>
    </row>
    <row r="686" customFormat="false" ht="14.25" hidden="false" customHeight="true" outlineLevel="0" collapsed="false">
      <c r="B686" s="5" t="n">
        <v>682</v>
      </c>
      <c r="C686" s="16" t="n">
        <v>1.14</v>
      </c>
      <c r="D686" s="17" t="n">
        <v>1.29</v>
      </c>
      <c r="E686" s="18" t="n">
        <v>1.5</v>
      </c>
      <c r="F686" s="19" t="n">
        <v>1.9</v>
      </c>
      <c r="G686" s="16" t="n">
        <v>1.9</v>
      </c>
      <c r="H686" s="16" t="n">
        <v>2.1</v>
      </c>
      <c r="I686" s="16" t="n">
        <v>2</v>
      </c>
    </row>
    <row r="687" customFormat="false" ht="14.25" hidden="false" customHeight="true" outlineLevel="0" collapsed="false">
      <c r="B687" s="5" t="n">
        <v>683</v>
      </c>
      <c r="C687" s="16" t="n">
        <v>1.14</v>
      </c>
      <c r="D687" s="17" t="n">
        <v>1.29</v>
      </c>
      <c r="E687" s="18" t="n">
        <v>1.5</v>
      </c>
      <c r="F687" s="19" t="n">
        <v>1.9</v>
      </c>
      <c r="G687" s="16" t="n">
        <v>1.9</v>
      </c>
      <c r="H687" s="16" t="n">
        <v>2.1</v>
      </c>
      <c r="I687" s="16" t="n">
        <v>2</v>
      </c>
    </row>
    <row r="688" customFormat="false" ht="14.25" hidden="false" customHeight="true" outlineLevel="0" collapsed="false">
      <c r="B688" s="5" t="n">
        <v>684</v>
      </c>
      <c r="C688" s="16" t="n">
        <v>1.14</v>
      </c>
      <c r="D688" s="17" t="n">
        <v>1.29</v>
      </c>
      <c r="E688" s="18" t="n">
        <v>1.5</v>
      </c>
      <c r="F688" s="19" t="n">
        <v>1.9</v>
      </c>
      <c r="G688" s="16" t="n">
        <v>1.9</v>
      </c>
      <c r="H688" s="16" t="n">
        <v>2.1</v>
      </c>
      <c r="I688" s="16" t="n">
        <v>2</v>
      </c>
    </row>
    <row r="689" customFormat="false" ht="14.25" hidden="false" customHeight="true" outlineLevel="0" collapsed="false">
      <c r="B689" s="5" t="n">
        <v>685</v>
      </c>
      <c r="C689" s="16" t="n">
        <v>1.14</v>
      </c>
      <c r="D689" s="17" t="n">
        <v>1.29</v>
      </c>
      <c r="E689" s="18" t="n">
        <v>1.5</v>
      </c>
      <c r="F689" s="19" t="n">
        <v>1.9</v>
      </c>
      <c r="G689" s="16" t="n">
        <v>1.9</v>
      </c>
      <c r="H689" s="16" t="n">
        <v>2.1</v>
      </c>
      <c r="I689" s="16" t="n">
        <v>2</v>
      </c>
    </row>
    <row r="690" customFormat="false" ht="14.25" hidden="false" customHeight="true" outlineLevel="0" collapsed="false">
      <c r="B690" s="5" t="n">
        <v>686</v>
      </c>
      <c r="C690" s="16" t="n">
        <v>1.14</v>
      </c>
      <c r="D690" s="17" t="n">
        <v>1.29</v>
      </c>
      <c r="E690" s="18" t="n">
        <v>1.5</v>
      </c>
      <c r="F690" s="19" t="n">
        <v>1.9</v>
      </c>
      <c r="G690" s="16" t="n">
        <v>1.9</v>
      </c>
      <c r="H690" s="16" t="n">
        <v>2.1</v>
      </c>
      <c r="I690" s="16" t="n">
        <v>2</v>
      </c>
    </row>
    <row r="691" customFormat="false" ht="14.25" hidden="false" customHeight="true" outlineLevel="0" collapsed="false">
      <c r="B691" s="5" t="n">
        <v>687</v>
      </c>
      <c r="C691" s="16" t="n">
        <v>1.14</v>
      </c>
      <c r="D691" s="17" t="n">
        <v>1.29</v>
      </c>
      <c r="E691" s="18" t="n">
        <v>1.5</v>
      </c>
      <c r="F691" s="19" t="n">
        <v>1.9</v>
      </c>
      <c r="G691" s="16" t="n">
        <v>1.9</v>
      </c>
      <c r="H691" s="16" t="n">
        <v>2.1</v>
      </c>
      <c r="I691" s="16" t="n">
        <v>2</v>
      </c>
    </row>
    <row r="692" customFormat="false" ht="14.25" hidden="false" customHeight="true" outlineLevel="0" collapsed="false">
      <c r="B692" s="5" t="n">
        <v>688</v>
      </c>
      <c r="C692" s="16" t="n">
        <v>1.14</v>
      </c>
      <c r="D692" s="17" t="n">
        <v>1.29</v>
      </c>
      <c r="E692" s="18" t="n">
        <v>1.5</v>
      </c>
      <c r="F692" s="19" t="n">
        <v>1.9</v>
      </c>
      <c r="G692" s="16" t="n">
        <v>1.9</v>
      </c>
      <c r="H692" s="16" t="n">
        <v>2.1</v>
      </c>
      <c r="I692" s="16" t="n">
        <v>2</v>
      </c>
    </row>
    <row r="693" customFormat="false" ht="14.25" hidden="false" customHeight="true" outlineLevel="0" collapsed="false">
      <c r="B693" s="5" t="n">
        <v>689</v>
      </c>
      <c r="C693" s="16" t="n">
        <v>1.14</v>
      </c>
      <c r="D693" s="17" t="n">
        <v>1.29</v>
      </c>
      <c r="E693" s="18" t="n">
        <v>1.5</v>
      </c>
      <c r="F693" s="19" t="n">
        <v>1.9</v>
      </c>
      <c r="G693" s="16" t="n">
        <v>1.9</v>
      </c>
      <c r="H693" s="16" t="n">
        <v>2.1</v>
      </c>
      <c r="I693" s="16" t="n">
        <v>2</v>
      </c>
    </row>
    <row r="694" customFormat="false" ht="14.25" hidden="false" customHeight="true" outlineLevel="0" collapsed="false">
      <c r="B694" s="5" t="n">
        <v>690</v>
      </c>
      <c r="C694" s="16" t="n">
        <v>1.14</v>
      </c>
      <c r="D694" s="17" t="n">
        <v>1.29</v>
      </c>
      <c r="E694" s="18" t="n">
        <v>1.5</v>
      </c>
      <c r="F694" s="19" t="n">
        <v>1.9</v>
      </c>
      <c r="G694" s="16" t="n">
        <v>1.9</v>
      </c>
      <c r="H694" s="16" t="n">
        <v>2.1</v>
      </c>
      <c r="I694" s="16" t="n">
        <v>2</v>
      </c>
    </row>
    <row r="695" customFormat="false" ht="14.25" hidden="false" customHeight="true" outlineLevel="0" collapsed="false">
      <c r="B695" s="5" t="n">
        <v>691</v>
      </c>
      <c r="C695" s="16" t="n">
        <v>1.14</v>
      </c>
      <c r="D695" s="17" t="n">
        <v>1.29</v>
      </c>
      <c r="E695" s="18" t="n">
        <v>1.5</v>
      </c>
      <c r="F695" s="19" t="n">
        <v>1.9</v>
      </c>
      <c r="G695" s="16" t="n">
        <v>1.9</v>
      </c>
      <c r="H695" s="16" t="n">
        <v>2.1</v>
      </c>
      <c r="I695" s="16" t="n">
        <v>2</v>
      </c>
    </row>
    <row r="696" customFormat="false" ht="14.25" hidden="false" customHeight="true" outlineLevel="0" collapsed="false">
      <c r="B696" s="5" t="n">
        <v>692</v>
      </c>
      <c r="C696" s="16" t="n">
        <v>1.14</v>
      </c>
      <c r="D696" s="17" t="n">
        <v>1.29</v>
      </c>
      <c r="E696" s="18" t="n">
        <v>1.5</v>
      </c>
      <c r="F696" s="19" t="n">
        <v>1.9</v>
      </c>
      <c r="G696" s="16" t="n">
        <v>1.9</v>
      </c>
      <c r="H696" s="16" t="n">
        <v>2.1</v>
      </c>
      <c r="I696" s="16" t="n">
        <v>2</v>
      </c>
    </row>
    <row r="697" customFormat="false" ht="14.25" hidden="false" customHeight="true" outlineLevel="0" collapsed="false">
      <c r="B697" s="5" t="n">
        <v>693</v>
      </c>
      <c r="C697" s="16" t="n">
        <v>1.14</v>
      </c>
      <c r="D697" s="17" t="n">
        <v>1.29</v>
      </c>
      <c r="E697" s="18" t="n">
        <v>1.5</v>
      </c>
      <c r="F697" s="19" t="n">
        <v>1.9</v>
      </c>
      <c r="G697" s="16" t="n">
        <v>1.9</v>
      </c>
      <c r="H697" s="16" t="n">
        <v>2.1</v>
      </c>
      <c r="I697" s="16" t="n">
        <v>2</v>
      </c>
    </row>
    <row r="698" customFormat="false" ht="14.25" hidden="false" customHeight="true" outlineLevel="0" collapsed="false">
      <c r="B698" s="5" t="n">
        <v>694</v>
      </c>
      <c r="C698" s="16" t="n">
        <v>1.14</v>
      </c>
      <c r="D698" s="17" t="n">
        <v>1.29</v>
      </c>
      <c r="E698" s="18" t="n">
        <v>1.5</v>
      </c>
      <c r="F698" s="19" t="n">
        <v>1.9</v>
      </c>
      <c r="G698" s="16" t="n">
        <v>1.9</v>
      </c>
      <c r="H698" s="16" t="n">
        <v>2.1</v>
      </c>
      <c r="I698" s="16" t="n">
        <v>2</v>
      </c>
    </row>
    <row r="699" customFormat="false" ht="14.25" hidden="false" customHeight="true" outlineLevel="0" collapsed="false">
      <c r="B699" s="5" t="n">
        <v>695</v>
      </c>
      <c r="C699" s="16" t="n">
        <v>1.14</v>
      </c>
      <c r="D699" s="17" t="n">
        <v>1.29</v>
      </c>
      <c r="E699" s="18" t="n">
        <v>1.5</v>
      </c>
      <c r="F699" s="19" t="n">
        <v>1.9</v>
      </c>
      <c r="G699" s="16" t="n">
        <v>1.9</v>
      </c>
      <c r="H699" s="16" t="n">
        <v>2.1</v>
      </c>
      <c r="I699" s="16" t="n">
        <v>2</v>
      </c>
    </row>
    <row r="700" customFormat="false" ht="14.25" hidden="false" customHeight="true" outlineLevel="0" collapsed="false">
      <c r="B700" s="5" t="n">
        <v>696</v>
      </c>
      <c r="C700" s="16" t="n">
        <v>1.14</v>
      </c>
      <c r="D700" s="17" t="n">
        <v>1.29</v>
      </c>
      <c r="E700" s="18" t="n">
        <v>1.5</v>
      </c>
      <c r="F700" s="19" t="n">
        <v>1.9</v>
      </c>
      <c r="G700" s="16" t="n">
        <v>1.9</v>
      </c>
      <c r="H700" s="16" t="n">
        <v>2.1</v>
      </c>
      <c r="I700" s="16" t="n">
        <v>2</v>
      </c>
    </row>
    <row r="701" customFormat="false" ht="14.25" hidden="false" customHeight="true" outlineLevel="0" collapsed="false">
      <c r="B701" s="5" t="n">
        <v>697</v>
      </c>
      <c r="C701" s="16" t="n">
        <v>1.14</v>
      </c>
      <c r="D701" s="17" t="n">
        <v>1.29</v>
      </c>
      <c r="E701" s="18" t="n">
        <v>1.5</v>
      </c>
      <c r="F701" s="19" t="n">
        <v>1.9</v>
      </c>
      <c r="G701" s="16" t="n">
        <v>1.9</v>
      </c>
      <c r="H701" s="16" t="n">
        <v>2.1</v>
      </c>
      <c r="I701" s="16" t="n">
        <v>2</v>
      </c>
    </row>
    <row r="702" customFormat="false" ht="14.25" hidden="false" customHeight="true" outlineLevel="0" collapsed="false">
      <c r="B702" s="5" t="n">
        <v>698</v>
      </c>
      <c r="C702" s="16" t="n">
        <v>1.14</v>
      </c>
      <c r="D702" s="17" t="n">
        <v>1.29</v>
      </c>
      <c r="E702" s="18" t="n">
        <v>1.5</v>
      </c>
      <c r="F702" s="19" t="n">
        <v>1.9</v>
      </c>
      <c r="G702" s="16" t="n">
        <v>1.9</v>
      </c>
      <c r="H702" s="16" t="n">
        <v>2.1</v>
      </c>
      <c r="I702" s="16" t="n">
        <v>2</v>
      </c>
    </row>
    <row r="703" customFormat="false" ht="14.25" hidden="false" customHeight="true" outlineLevel="0" collapsed="false">
      <c r="B703" s="5" t="n">
        <v>699</v>
      </c>
      <c r="C703" s="16" t="n">
        <v>1.14</v>
      </c>
      <c r="D703" s="17" t="n">
        <v>1.29</v>
      </c>
      <c r="E703" s="18" t="n">
        <v>1.5</v>
      </c>
      <c r="F703" s="19" t="n">
        <v>1.9</v>
      </c>
      <c r="G703" s="16" t="n">
        <v>1.9</v>
      </c>
      <c r="H703" s="16" t="n">
        <v>2.1</v>
      </c>
      <c r="I703" s="16" t="n">
        <v>2</v>
      </c>
    </row>
    <row r="704" customFormat="false" ht="14.25" hidden="false" customHeight="true" outlineLevel="0" collapsed="false">
      <c r="B704" s="5" t="n">
        <v>700</v>
      </c>
      <c r="C704" s="16" t="n">
        <v>1.14</v>
      </c>
      <c r="D704" s="17" t="n">
        <v>1.29</v>
      </c>
      <c r="E704" s="18" t="n">
        <v>1.5</v>
      </c>
      <c r="F704" s="19" t="n">
        <v>1.9</v>
      </c>
      <c r="G704" s="16" t="n">
        <v>1.9</v>
      </c>
      <c r="H704" s="16" t="n">
        <v>2.1</v>
      </c>
      <c r="I704" s="16" t="n">
        <v>2</v>
      </c>
    </row>
    <row r="705" customFormat="false" ht="14.25" hidden="false" customHeight="true" outlineLevel="0" collapsed="false">
      <c r="B705" s="5" t="n">
        <v>701</v>
      </c>
      <c r="C705" s="16" t="n">
        <v>1.14</v>
      </c>
      <c r="D705" s="17" t="n">
        <v>1.29</v>
      </c>
      <c r="E705" s="18" t="n">
        <v>1.5</v>
      </c>
      <c r="F705" s="19" t="n">
        <v>1.9</v>
      </c>
      <c r="G705" s="16" t="n">
        <v>1.9</v>
      </c>
      <c r="H705" s="16" t="n">
        <v>2.1</v>
      </c>
      <c r="I705" s="16" t="n">
        <v>2</v>
      </c>
    </row>
    <row r="706" customFormat="false" ht="14.25" hidden="false" customHeight="true" outlineLevel="0" collapsed="false">
      <c r="B706" s="5" t="n">
        <v>702</v>
      </c>
      <c r="C706" s="16" t="n">
        <v>1.14</v>
      </c>
      <c r="D706" s="17" t="n">
        <v>1.29</v>
      </c>
      <c r="E706" s="18" t="n">
        <v>1.5</v>
      </c>
      <c r="F706" s="19" t="n">
        <v>1.9</v>
      </c>
      <c r="G706" s="16" t="n">
        <v>1.9</v>
      </c>
      <c r="H706" s="16" t="n">
        <v>2.1</v>
      </c>
      <c r="I706" s="16" t="n">
        <v>2</v>
      </c>
    </row>
    <row r="707" customFormat="false" ht="14.25" hidden="false" customHeight="true" outlineLevel="0" collapsed="false">
      <c r="B707" s="5" t="n">
        <v>703</v>
      </c>
      <c r="C707" s="16" t="n">
        <v>1.14</v>
      </c>
      <c r="D707" s="17" t="n">
        <v>1.29</v>
      </c>
      <c r="E707" s="18" t="n">
        <v>1.5</v>
      </c>
      <c r="F707" s="19" t="n">
        <v>1.9</v>
      </c>
      <c r="G707" s="16" t="n">
        <v>1.9</v>
      </c>
      <c r="H707" s="16" t="n">
        <v>2.1</v>
      </c>
      <c r="I707" s="16" t="n">
        <v>2</v>
      </c>
    </row>
    <row r="708" customFormat="false" ht="14.25" hidden="false" customHeight="true" outlineLevel="0" collapsed="false">
      <c r="B708" s="5" t="n">
        <v>704</v>
      </c>
      <c r="C708" s="16" t="n">
        <v>1.14</v>
      </c>
      <c r="D708" s="17" t="n">
        <v>1.29</v>
      </c>
      <c r="E708" s="18" t="n">
        <v>1.5</v>
      </c>
      <c r="F708" s="19" t="n">
        <v>1.9</v>
      </c>
      <c r="G708" s="16" t="n">
        <v>1.9</v>
      </c>
      <c r="H708" s="16" t="n">
        <v>2.1</v>
      </c>
      <c r="I708" s="16" t="n">
        <v>2</v>
      </c>
    </row>
    <row r="709" customFormat="false" ht="14.25" hidden="false" customHeight="true" outlineLevel="0" collapsed="false">
      <c r="B709" s="5" t="n">
        <v>705</v>
      </c>
      <c r="C709" s="16" t="n">
        <v>1.14</v>
      </c>
      <c r="D709" s="17" t="n">
        <v>1.29</v>
      </c>
      <c r="E709" s="18" t="n">
        <v>1.5</v>
      </c>
      <c r="F709" s="19" t="n">
        <v>1.9</v>
      </c>
      <c r="G709" s="16" t="n">
        <v>1.9</v>
      </c>
      <c r="H709" s="16" t="n">
        <v>2.1</v>
      </c>
      <c r="I709" s="16" t="n">
        <v>2</v>
      </c>
    </row>
    <row r="710" customFormat="false" ht="14.25" hidden="false" customHeight="true" outlineLevel="0" collapsed="false">
      <c r="B710" s="5" t="n">
        <v>706</v>
      </c>
      <c r="C710" s="16" t="n">
        <v>1.14</v>
      </c>
      <c r="D710" s="17" t="n">
        <v>1.29</v>
      </c>
      <c r="E710" s="18" t="n">
        <v>1.5</v>
      </c>
      <c r="F710" s="19" t="n">
        <v>1.9</v>
      </c>
      <c r="G710" s="16" t="n">
        <v>1.9</v>
      </c>
      <c r="H710" s="16" t="n">
        <v>2.1</v>
      </c>
      <c r="I710" s="16" t="n">
        <v>2</v>
      </c>
    </row>
    <row r="711" customFormat="false" ht="14.25" hidden="false" customHeight="true" outlineLevel="0" collapsed="false">
      <c r="B711" s="5" t="n">
        <v>707</v>
      </c>
      <c r="C711" s="16" t="n">
        <v>1.14</v>
      </c>
      <c r="D711" s="17" t="n">
        <v>1.29</v>
      </c>
      <c r="E711" s="18" t="n">
        <v>1.5</v>
      </c>
      <c r="F711" s="19" t="n">
        <v>1.9</v>
      </c>
      <c r="G711" s="16" t="n">
        <v>1.9</v>
      </c>
      <c r="H711" s="16" t="n">
        <v>2.1</v>
      </c>
      <c r="I711" s="16" t="n">
        <v>2</v>
      </c>
    </row>
    <row r="712" customFormat="false" ht="14.25" hidden="false" customHeight="true" outlineLevel="0" collapsed="false">
      <c r="B712" s="5" t="n">
        <v>708</v>
      </c>
      <c r="C712" s="16" t="n">
        <v>1.14</v>
      </c>
      <c r="D712" s="17" t="n">
        <v>1.29</v>
      </c>
      <c r="E712" s="18" t="n">
        <v>1.5</v>
      </c>
      <c r="F712" s="19" t="n">
        <v>1.9</v>
      </c>
      <c r="G712" s="16" t="n">
        <v>1.9</v>
      </c>
      <c r="H712" s="16" t="n">
        <v>2.1</v>
      </c>
      <c r="I712" s="16" t="n">
        <v>2</v>
      </c>
    </row>
    <row r="713" customFormat="false" ht="14.25" hidden="false" customHeight="true" outlineLevel="0" collapsed="false">
      <c r="B713" s="5" t="n">
        <v>709</v>
      </c>
      <c r="C713" s="16" t="n">
        <v>1.14</v>
      </c>
      <c r="D713" s="17" t="n">
        <v>1.29</v>
      </c>
      <c r="E713" s="18" t="n">
        <v>1.5</v>
      </c>
      <c r="F713" s="19" t="n">
        <v>1.9</v>
      </c>
      <c r="G713" s="16" t="n">
        <v>1.9</v>
      </c>
      <c r="H713" s="16" t="n">
        <v>2.1</v>
      </c>
      <c r="I713" s="16" t="n">
        <v>2</v>
      </c>
    </row>
    <row r="714" customFormat="false" ht="14.25" hidden="false" customHeight="true" outlineLevel="0" collapsed="false">
      <c r="B714" s="5" t="n">
        <v>710</v>
      </c>
      <c r="C714" s="16" t="n">
        <v>1.14</v>
      </c>
      <c r="D714" s="17" t="n">
        <v>1.29</v>
      </c>
      <c r="E714" s="18" t="n">
        <v>1.5</v>
      </c>
      <c r="F714" s="19" t="n">
        <v>1.9</v>
      </c>
      <c r="G714" s="16" t="n">
        <v>1.9</v>
      </c>
      <c r="H714" s="16" t="n">
        <v>2.1</v>
      </c>
      <c r="I714" s="16" t="n">
        <v>2</v>
      </c>
    </row>
    <row r="715" customFormat="false" ht="14.25" hidden="false" customHeight="true" outlineLevel="0" collapsed="false">
      <c r="B715" s="5" t="n">
        <v>711</v>
      </c>
      <c r="C715" s="16" t="n">
        <v>1.14</v>
      </c>
      <c r="D715" s="17" t="n">
        <v>1.29</v>
      </c>
      <c r="E715" s="18" t="n">
        <v>1.5</v>
      </c>
      <c r="F715" s="19" t="n">
        <v>1.9</v>
      </c>
      <c r="G715" s="16" t="n">
        <v>1.9</v>
      </c>
      <c r="H715" s="16" t="n">
        <v>2.1</v>
      </c>
      <c r="I715" s="16" t="n">
        <v>2</v>
      </c>
    </row>
    <row r="716" customFormat="false" ht="14.25" hidden="false" customHeight="true" outlineLevel="0" collapsed="false">
      <c r="B716" s="5" t="n">
        <v>712</v>
      </c>
      <c r="C716" s="16" t="n">
        <v>1.14</v>
      </c>
      <c r="D716" s="17" t="n">
        <v>1.29</v>
      </c>
      <c r="E716" s="18" t="n">
        <v>1.5</v>
      </c>
      <c r="F716" s="19" t="n">
        <v>1.9</v>
      </c>
      <c r="G716" s="16" t="n">
        <v>1.9</v>
      </c>
      <c r="H716" s="16" t="n">
        <v>2.1</v>
      </c>
      <c r="I716" s="16" t="n">
        <v>2</v>
      </c>
    </row>
    <row r="717" customFormat="false" ht="14.25" hidden="false" customHeight="true" outlineLevel="0" collapsed="false">
      <c r="B717" s="5" t="n">
        <v>713</v>
      </c>
      <c r="C717" s="16" t="n">
        <v>1.14</v>
      </c>
      <c r="D717" s="17" t="n">
        <v>1.29</v>
      </c>
      <c r="E717" s="18" t="n">
        <v>1.5</v>
      </c>
      <c r="F717" s="19" t="n">
        <v>1.9</v>
      </c>
      <c r="G717" s="16" t="n">
        <v>1.9</v>
      </c>
      <c r="H717" s="16" t="n">
        <v>2.1</v>
      </c>
      <c r="I717" s="16" t="n">
        <v>2</v>
      </c>
    </row>
    <row r="718" customFormat="false" ht="14.25" hidden="false" customHeight="true" outlineLevel="0" collapsed="false">
      <c r="B718" s="5" t="n">
        <v>714</v>
      </c>
      <c r="C718" s="16" t="n">
        <v>1.14</v>
      </c>
      <c r="D718" s="17" t="n">
        <v>1.29</v>
      </c>
      <c r="E718" s="18" t="n">
        <v>1.5</v>
      </c>
      <c r="F718" s="19" t="n">
        <v>1.9</v>
      </c>
      <c r="G718" s="16" t="n">
        <v>1.9</v>
      </c>
      <c r="H718" s="16" t="n">
        <v>2.1</v>
      </c>
      <c r="I718" s="16" t="n">
        <v>2</v>
      </c>
    </row>
    <row r="719" customFormat="false" ht="14.25" hidden="false" customHeight="true" outlineLevel="0" collapsed="false">
      <c r="B719" s="5" t="n">
        <v>715</v>
      </c>
      <c r="C719" s="16" t="n">
        <v>1.14</v>
      </c>
      <c r="D719" s="17" t="n">
        <v>1.29</v>
      </c>
      <c r="E719" s="18" t="n">
        <v>1.5</v>
      </c>
      <c r="F719" s="19" t="n">
        <v>1.9</v>
      </c>
      <c r="G719" s="16" t="n">
        <v>1.9</v>
      </c>
      <c r="H719" s="16" t="n">
        <v>2.1</v>
      </c>
      <c r="I719" s="16" t="n">
        <v>2</v>
      </c>
    </row>
    <row r="720" customFormat="false" ht="14.25" hidden="false" customHeight="true" outlineLevel="0" collapsed="false">
      <c r="B720" s="5" t="n">
        <v>716</v>
      </c>
      <c r="C720" s="16" t="n">
        <v>1.14</v>
      </c>
      <c r="D720" s="17" t="n">
        <v>1.29</v>
      </c>
      <c r="E720" s="18" t="n">
        <v>1.5</v>
      </c>
      <c r="F720" s="19" t="n">
        <v>1.9</v>
      </c>
      <c r="G720" s="16" t="n">
        <v>1.9</v>
      </c>
      <c r="H720" s="16" t="n">
        <v>2.1</v>
      </c>
      <c r="I720" s="16" t="n">
        <v>2</v>
      </c>
    </row>
    <row r="721" customFormat="false" ht="14.25" hidden="false" customHeight="true" outlineLevel="0" collapsed="false">
      <c r="B721" s="5" t="n">
        <v>717</v>
      </c>
      <c r="C721" s="16" t="n">
        <v>1.14</v>
      </c>
      <c r="D721" s="17" t="n">
        <v>1.29</v>
      </c>
      <c r="E721" s="18" t="n">
        <v>1.5</v>
      </c>
      <c r="F721" s="19" t="n">
        <v>1.9</v>
      </c>
      <c r="G721" s="16" t="n">
        <v>1.9</v>
      </c>
      <c r="H721" s="16" t="n">
        <v>2.1</v>
      </c>
      <c r="I721" s="16" t="n">
        <v>2</v>
      </c>
    </row>
    <row r="722" customFormat="false" ht="14.25" hidden="false" customHeight="true" outlineLevel="0" collapsed="false">
      <c r="B722" s="5" t="n">
        <v>718</v>
      </c>
      <c r="C722" s="16" t="n">
        <v>1.14</v>
      </c>
      <c r="D722" s="17" t="n">
        <v>1.29</v>
      </c>
      <c r="E722" s="18" t="n">
        <v>1.5</v>
      </c>
      <c r="F722" s="19" t="n">
        <v>1.9</v>
      </c>
      <c r="G722" s="16" t="n">
        <v>1.9</v>
      </c>
      <c r="H722" s="16" t="n">
        <v>2.1</v>
      </c>
      <c r="I722" s="16" t="n">
        <v>2</v>
      </c>
    </row>
    <row r="723" customFormat="false" ht="14.25" hidden="false" customHeight="true" outlineLevel="0" collapsed="false">
      <c r="B723" s="5" t="n">
        <v>719</v>
      </c>
      <c r="C723" s="16" t="n">
        <v>1.14</v>
      </c>
      <c r="D723" s="17" t="n">
        <v>1.29</v>
      </c>
      <c r="E723" s="18" t="n">
        <v>1.5</v>
      </c>
      <c r="F723" s="19" t="n">
        <v>1.9</v>
      </c>
      <c r="G723" s="16" t="n">
        <v>1.9</v>
      </c>
      <c r="H723" s="16" t="n">
        <v>2.1</v>
      </c>
      <c r="I723" s="16" t="n">
        <v>2</v>
      </c>
    </row>
    <row r="724" customFormat="false" ht="14.25" hidden="false" customHeight="true" outlineLevel="0" collapsed="false">
      <c r="B724" s="5" t="n">
        <v>720</v>
      </c>
      <c r="C724" s="16" t="n">
        <v>1.14</v>
      </c>
      <c r="D724" s="17" t="n">
        <v>1.29</v>
      </c>
      <c r="E724" s="18" t="n">
        <v>1.5</v>
      </c>
      <c r="F724" s="19" t="n">
        <v>1.9</v>
      </c>
      <c r="G724" s="16" t="n">
        <v>1.9</v>
      </c>
      <c r="H724" s="16" t="n">
        <v>2.1</v>
      </c>
      <c r="I724" s="16" t="n">
        <v>2</v>
      </c>
    </row>
    <row r="725" customFormat="false" ht="14.25" hidden="false" customHeight="true" outlineLevel="0" collapsed="false">
      <c r="B725" s="5" t="n">
        <v>721</v>
      </c>
      <c r="C725" s="16" t="n">
        <v>1.14</v>
      </c>
      <c r="D725" s="17" t="n">
        <v>1.29</v>
      </c>
      <c r="E725" s="18" t="n">
        <v>1.5</v>
      </c>
      <c r="F725" s="19" t="n">
        <v>1.9</v>
      </c>
      <c r="G725" s="16" t="n">
        <v>1.9</v>
      </c>
      <c r="H725" s="16" t="n">
        <v>2.1</v>
      </c>
      <c r="I725" s="16" t="n">
        <v>2</v>
      </c>
    </row>
    <row r="726" customFormat="false" ht="14.25" hidden="false" customHeight="true" outlineLevel="0" collapsed="false">
      <c r="B726" s="5" t="n">
        <v>722</v>
      </c>
      <c r="C726" s="16" t="n">
        <v>1.14</v>
      </c>
      <c r="D726" s="17" t="n">
        <v>1.29</v>
      </c>
      <c r="E726" s="18" t="n">
        <v>1.5</v>
      </c>
      <c r="F726" s="19" t="n">
        <v>1.9</v>
      </c>
      <c r="G726" s="16" t="n">
        <v>1.9</v>
      </c>
      <c r="H726" s="16" t="n">
        <v>2.1</v>
      </c>
      <c r="I726" s="16" t="n">
        <v>2</v>
      </c>
    </row>
    <row r="727" customFormat="false" ht="14.25" hidden="false" customHeight="true" outlineLevel="0" collapsed="false">
      <c r="B727" s="5" t="n">
        <v>723</v>
      </c>
      <c r="C727" s="16" t="n">
        <v>1.14</v>
      </c>
      <c r="D727" s="17" t="n">
        <v>1.29</v>
      </c>
      <c r="E727" s="18" t="n">
        <v>1.5</v>
      </c>
      <c r="F727" s="19" t="n">
        <v>1.9</v>
      </c>
      <c r="G727" s="16" t="n">
        <v>1.9</v>
      </c>
      <c r="H727" s="16" t="n">
        <v>2.1</v>
      </c>
      <c r="I727" s="16" t="n">
        <v>2</v>
      </c>
    </row>
    <row r="728" customFormat="false" ht="14.25" hidden="false" customHeight="true" outlineLevel="0" collapsed="false">
      <c r="B728" s="5" t="n">
        <v>724</v>
      </c>
      <c r="C728" s="16" t="n">
        <v>1.14</v>
      </c>
      <c r="D728" s="17" t="n">
        <v>1.29</v>
      </c>
      <c r="E728" s="18" t="n">
        <v>1.5</v>
      </c>
      <c r="F728" s="19" t="n">
        <v>1.9</v>
      </c>
      <c r="G728" s="16" t="n">
        <v>1.9</v>
      </c>
      <c r="H728" s="16" t="n">
        <v>2.1</v>
      </c>
      <c r="I728" s="16" t="n">
        <v>2</v>
      </c>
    </row>
    <row r="729" customFormat="false" ht="14.25" hidden="false" customHeight="true" outlineLevel="0" collapsed="false">
      <c r="B729" s="5" t="n">
        <v>725</v>
      </c>
      <c r="C729" s="16" t="n">
        <v>1.14</v>
      </c>
      <c r="D729" s="17" t="n">
        <v>1.29</v>
      </c>
      <c r="E729" s="18" t="n">
        <v>1.5</v>
      </c>
      <c r="F729" s="19" t="n">
        <v>1.9</v>
      </c>
      <c r="G729" s="16" t="n">
        <v>1.9</v>
      </c>
      <c r="H729" s="16" t="n">
        <v>2.1</v>
      </c>
      <c r="I729" s="16" t="n">
        <v>2</v>
      </c>
    </row>
    <row r="730" customFormat="false" ht="14.25" hidden="false" customHeight="true" outlineLevel="0" collapsed="false">
      <c r="B730" s="5" t="n">
        <v>726</v>
      </c>
      <c r="C730" s="16" t="n">
        <v>1.14</v>
      </c>
      <c r="D730" s="17" t="n">
        <v>1.29</v>
      </c>
      <c r="E730" s="18" t="n">
        <v>1.5</v>
      </c>
      <c r="F730" s="19" t="n">
        <v>1.9</v>
      </c>
      <c r="G730" s="16" t="n">
        <v>1.9</v>
      </c>
      <c r="H730" s="16" t="n">
        <v>2.1</v>
      </c>
      <c r="I730" s="16" t="n">
        <v>2</v>
      </c>
    </row>
    <row r="731" customFormat="false" ht="14.25" hidden="false" customHeight="true" outlineLevel="0" collapsed="false">
      <c r="B731" s="5" t="n">
        <v>727</v>
      </c>
      <c r="C731" s="16" t="n">
        <v>1.14</v>
      </c>
      <c r="D731" s="17" t="n">
        <v>1.29</v>
      </c>
      <c r="E731" s="18" t="n">
        <v>1.5</v>
      </c>
      <c r="F731" s="19" t="n">
        <v>1.9</v>
      </c>
      <c r="G731" s="16" t="n">
        <v>1.9</v>
      </c>
      <c r="H731" s="16" t="n">
        <v>2.1</v>
      </c>
      <c r="I731" s="16" t="n">
        <v>2</v>
      </c>
    </row>
    <row r="732" customFormat="false" ht="14.25" hidden="false" customHeight="true" outlineLevel="0" collapsed="false">
      <c r="B732" s="5" t="n">
        <v>728</v>
      </c>
      <c r="C732" s="16" t="n">
        <v>1.14</v>
      </c>
      <c r="D732" s="17" t="n">
        <v>1.29</v>
      </c>
      <c r="E732" s="18" t="n">
        <v>1.5</v>
      </c>
      <c r="F732" s="19" t="n">
        <v>1.9</v>
      </c>
      <c r="G732" s="16" t="n">
        <v>1.9</v>
      </c>
      <c r="H732" s="16" t="n">
        <v>2.1</v>
      </c>
      <c r="I732" s="16" t="n">
        <v>2</v>
      </c>
    </row>
    <row r="733" customFormat="false" ht="14.25" hidden="false" customHeight="true" outlineLevel="0" collapsed="false">
      <c r="B733" s="5" t="n">
        <v>729</v>
      </c>
      <c r="C733" s="16" t="n">
        <v>1.14</v>
      </c>
      <c r="D733" s="17" t="n">
        <v>1.29</v>
      </c>
      <c r="E733" s="18" t="n">
        <v>1.5</v>
      </c>
      <c r="F733" s="19" t="n">
        <v>1.9</v>
      </c>
      <c r="G733" s="16" t="n">
        <v>1.9</v>
      </c>
      <c r="H733" s="16" t="n">
        <v>2.1</v>
      </c>
      <c r="I733" s="16" t="n">
        <v>2</v>
      </c>
    </row>
    <row r="734" customFormat="false" ht="14.25" hidden="false" customHeight="true" outlineLevel="0" collapsed="false">
      <c r="B734" s="5" t="n">
        <v>730</v>
      </c>
      <c r="C734" s="16" t="n">
        <v>1.14</v>
      </c>
      <c r="D734" s="17" t="n">
        <v>1.29</v>
      </c>
      <c r="E734" s="18" t="n">
        <v>1.5</v>
      </c>
      <c r="F734" s="19" t="n">
        <v>1.9</v>
      </c>
      <c r="G734" s="16" t="n">
        <v>1.9</v>
      </c>
      <c r="H734" s="16" t="n">
        <v>2.1</v>
      </c>
      <c r="I734" s="16" t="n">
        <v>2</v>
      </c>
    </row>
    <row r="735" customFormat="false" ht="14.25" hidden="false" customHeight="true" outlineLevel="0" collapsed="false">
      <c r="B735" s="5" t="n">
        <v>731</v>
      </c>
      <c r="C735" s="16" t="n">
        <v>1.14</v>
      </c>
      <c r="D735" s="17" t="n">
        <v>1.29</v>
      </c>
      <c r="E735" s="18" t="n">
        <v>1.5</v>
      </c>
      <c r="F735" s="19" t="n">
        <v>1.9</v>
      </c>
      <c r="G735" s="16" t="n">
        <v>1.9</v>
      </c>
      <c r="H735" s="16" t="n">
        <v>2.1</v>
      </c>
      <c r="I735" s="16" t="n">
        <v>2</v>
      </c>
    </row>
    <row r="736" customFormat="false" ht="14.25" hidden="false" customHeight="true" outlineLevel="0" collapsed="false">
      <c r="B736" s="5" t="n">
        <v>732</v>
      </c>
      <c r="C736" s="16" t="n">
        <v>1.14</v>
      </c>
      <c r="D736" s="17" t="n">
        <v>1.29</v>
      </c>
      <c r="E736" s="18" t="n">
        <v>1.5</v>
      </c>
      <c r="F736" s="19" t="n">
        <v>1.9</v>
      </c>
      <c r="G736" s="16" t="n">
        <v>1.9</v>
      </c>
      <c r="H736" s="16" t="n">
        <v>2.1</v>
      </c>
      <c r="I736" s="16" t="n">
        <v>2</v>
      </c>
    </row>
    <row r="737" customFormat="false" ht="14.25" hidden="false" customHeight="true" outlineLevel="0" collapsed="false">
      <c r="B737" s="5" t="n">
        <v>733</v>
      </c>
      <c r="C737" s="16" t="n">
        <v>1.14</v>
      </c>
      <c r="D737" s="17" t="n">
        <v>1.29</v>
      </c>
      <c r="E737" s="18" t="n">
        <v>1.5</v>
      </c>
      <c r="F737" s="19" t="n">
        <v>1.9</v>
      </c>
      <c r="G737" s="16" t="n">
        <v>1.9</v>
      </c>
      <c r="H737" s="16" t="n">
        <v>2.1</v>
      </c>
      <c r="I737" s="16" t="n">
        <v>2</v>
      </c>
    </row>
    <row r="738" customFormat="false" ht="14.25" hidden="false" customHeight="true" outlineLevel="0" collapsed="false">
      <c r="B738" s="5" t="n">
        <v>734</v>
      </c>
      <c r="C738" s="16" t="n">
        <v>1.14</v>
      </c>
      <c r="D738" s="17" t="n">
        <v>1.29</v>
      </c>
      <c r="E738" s="18" t="n">
        <v>1.5</v>
      </c>
      <c r="F738" s="19" t="n">
        <v>1.9</v>
      </c>
      <c r="G738" s="16" t="n">
        <v>1.9</v>
      </c>
      <c r="H738" s="16" t="n">
        <v>2.1</v>
      </c>
      <c r="I738" s="16" t="n">
        <v>2</v>
      </c>
    </row>
    <row r="739" customFormat="false" ht="14.25" hidden="false" customHeight="true" outlineLevel="0" collapsed="false">
      <c r="B739" s="5" t="n">
        <v>735</v>
      </c>
      <c r="C739" s="16" t="n">
        <v>1.14</v>
      </c>
      <c r="D739" s="17" t="n">
        <v>1.29</v>
      </c>
      <c r="E739" s="18" t="n">
        <v>1.5</v>
      </c>
      <c r="F739" s="19" t="n">
        <v>1.9</v>
      </c>
      <c r="G739" s="16" t="n">
        <v>1.9</v>
      </c>
      <c r="H739" s="16" t="n">
        <v>2.1</v>
      </c>
      <c r="I739" s="16" t="n">
        <v>2</v>
      </c>
    </row>
    <row r="740" customFormat="false" ht="14.25" hidden="false" customHeight="true" outlineLevel="0" collapsed="false">
      <c r="B740" s="5" t="n">
        <v>736</v>
      </c>
      <c r="C740" s="16" t="n">
        <v>1.14</v>
      </c>
      <c r="D740" s="17" t="n">
        <v>1.29</v>
      </c>
      <c r="E740" s="18" t="n">
        <v>1.5</v>
      </c>
      <c r="F740" s="19" t="n">
        <v>1.9</v>
      </c>
      <c r="G740" s="16" t="n">
        <v>1.9</v>
      </c>
      <c r="H740" s="16" t="n">
        <v>2.1</v>
      </c>
      <c r="I740" s="16" t="n">
        <v>2</v>
      </c>
    </row>
    <row r="741" customFormat="false" ht="14.25" hidden="false" customHeight="true" outlineLevel="0" collapsed="false">
      <c r="B741" s="5" t="n">
        <v>737</v>
      </c>
      <c r="C741" s="16" t="n">
        <v>1.14</v>
      </c>
      <c r="D741" s="17" t="n">
        <v>1.29</v>
      </c>
      <c r="E741" s="18" t="n">
        <v>1.5</v>
      </c>
      <c r="F741" s="19" t="n">
        <v>1.9</v>
      </c>
      <c r="G741" s="16" t="n">
        <v>1.9</v>
      </c>
      <c r="H741" s="16" t="n">
        <v>2.1</v>
      </c>
      <c r="I741" s="16" t="n">
        <v>2</v>
      </c>
    </row>
    <row r="742" customFormat="false" ht="14.25" hidden="false" customHeight="true" outlineLevel="0" collapsed="false">
      <c r="B742" s="5" t="n">
        <v>738</v>
      </c>
      <c r="C742" s="16" t="n">
        <v>1.14</v>
      </c>
      <c r="D742" s="17" t="n">
        <v>1.29</v>
      </c>
      <c r="E742" s="18" t="n">
        <v>1.5</v>
      </c>
      <c r="F742" s="19" t="n">
        <v>1.9</v>
      </c>
      <c r="G742" s="16" t="n">
        <v>1.9</v>
      </c>
      <c r="H742" s="16" t="n">
        <v>2.1</v>
      </c>
      <c r="I742" s="16" t="n">
        <v>2</v>
      </c>
    </row>
    <row r="743" customFormat="false" ht="14.25" hidden="false" customHeight="true" outlineLevel="0" collapsed="false">
      <c r="B743" s="5" t="n">
        <v>739</v>
      </c>
      <c r="C743" s="16" t="n">
        <v>1.14</v>
      </c>
      <c r="D743" s="17" t="n">
        <v>1.29</v>
      </c>
      <c r="E743" s="18" t="n">
        <v>1.5</v>
      </c>
      <c r="F743" s="19" t="n">
        <v>1.9</v>
      </c>
      <c r="G743" s="16" t="n">
        <v>1.9</v>
      </c>
      <c r="H743" s="16" t="n">
        <v>2.1</v>
      </c>
      <c r="I743" s="16" t="n">
        <v>2</v>
      </c>
    </row>
    <row r="744" customFormat="false" ht="14.25" hidden="false" customHeight="true" outlineLevel="0" collapsed="false">
      <c r="B744" s="5" t="n">
        <v>740</v>
      </c>
      <c r="C744" s="16" t="n">
        <v>1.14</v>
      </c>
      <c r="D744" s="17" t="n">
        <v>1.29</v>
      </c>
      <c r="E744" s="18" t="n">
        <v>1.5</v>
      </c>
      <c r="F744" s="19" t="n">
        <v>1.9</v>
      </c>
      <c r="G744" s="16" t="n">
        <v>1.9</v>
      </c>
      <c r="H744" s="16" t="n">
        <v>2.1</v>
      </c>
      <c r="I744" s="16" t="n">
        <v>2</v>
      </c>
    </row>
    <row r="745" customFormat="false" ht="14.25" hidden="false" customHeight="true" outlineLevel="0" collapsed="false">
      <c r="B745" s="5" t="n">
        <v>741</v>
      </c>
      <c r="C745" s="16" t="n">
        <v>1.14</v>
      </c>
      <c r="D745" s="17" t="n">
        <v>1.29</v>
      </c>
      <c r="E745" s="18" t="n">
        <v>1.5</v>
      </c>
      <c r="F745" s="19" t="n">
        <v>1.9</v>
      </c>
      <c r="G745" s="16" t="n">
        <v>1.9</v>
      </c>
      <c r="H745" s="16" t="n">
        <v>2.1</v>
      </c>
      <c r="I745" s="16" t="n">
        <v>2</v>
      </c>
    </row>
    <row r="746" customFormat="false" ht="14.25" hidden="false" customHeight="true" outlineLevel="0" collapsed="false">
      <c r="B746" s="5" t="n">
        <v>742</v>
      </c>
      <c r="C746" s="16" t="n">
        <v>1.14</v>
      </c>
      <c r="D746" s="17" t="n">
        <v>1.29</v>
      </c>
      <c r="E746" s="18" t="n">
        <v>1.5</v>
      </c>
      <c r="F746" s="19" t="n">
        <v>1.9</v>
      </c>
      <c r="G746" s="16" t="n">
        <v>1.9</v>
      </c>
      <c r="H746" s="16" t="n">
        <v>2.1</v>
      </c>
      <c r="I746" s="16" t="n">
        <v>2</v>
      </c>
    </row>
    <row r="747" customFormat="false" ht="14.25" hidden="false" customHeight="true" outlineLevel="0" collapsed="false">
      <c r="B747" s="5" t="n">
        <v>743</v>
      </c>
      <c r="C747" s="16" t="n">
        <v>1.14</v>
      </c>
      <c r="D747" s="17" t="n">
        <v>1.29</v>
      </c>
      <c r="E747" s="18" t="n">
        <v>1.5</v>
      </c>
      <c r="F747" s="19" t="n">
        <v>1.9</v>
      </c>
      <c r="G747" s="16" t="n">
        <v>1.9</v>
      </c>
      <c r="H747" s="16" t="n">
        <v>2.1</v>
      </c>
      <c r="I747" s="16" t="n">
        <v>2</v>
      </c>
    </row>
    <row r="748" customFormat="false" ht="14.25" hidden="false" customHeight="true" outlineLevel="0" collapsed="false">
      <c r="B748" s="5" t="n">
        <v>744</v>
      </c>
      <c r="C748" s="16" t="n">
        <v>1.14</v>
      </c>
      <c r="D748" s="17" t="n">
        <v>1.29</v>
      </c>
      <c r="E748" s="18" t="n">
        <v>1.5</v>
      </c>
      <c r="F748" s="19" t="n">
        <v>1.9</v>
      </c>
      <c r="G748" s="16" t="n">
        <v>1.9</v>
      </c>
      <c r="H748" s="16" t="n">
        <v>2.1</v>
      </c>
      <c r="I748" s="16" t="n">
        <v>2</v>
      </c>
    </row>
    <row r="749" customFormat="false" ht="14.25" hidden="false" customHeight="true" outlineLevel="0" collapsed="false">
      <c r="B749" s="5" t="n">
        <v>745</v>
      </c>
      <c r="C749" s="16" t="n">
        <v>1.14</v>
      </c>
      <c r="D749" s="17" t="n">
        <v>1.29</v>
      </c>
      <c r="E749" s="18" t="n">
        <v>1.5</v>
      </c>
      <c r="F749" s="19" t="n">
        <v>1.9</v>
      </c>
      <c r="G749" s="16" t="n">
        <v>1.9</v>
      </c>
      <c r="H749" s="16" t="n">
        <v>2.1</v>
      </c>
      <c r="I749" s="16" t="n">
        <v>2</v>
      </c>
    </row>
    <row r="750" customFormat="false" ht="14.25" hidden="false" customHeight="true" outlineLevel="0" collapsed="false">
      <c r="B750" s="5" t="n">
        <v>746</v>
      </c>
      <c r="C750" s="16" t="n">
        <v>1.14</v>
      </c>
      <c r="D750" s="17" t="n">
        <v>1.29</v>
      </c>
      <c r="E750" s="18" t="n">
        <v>1.5</v>
      </c>
      <c r="F750" s="19" t="n">
        <v>1.9</v>
      </c>
      <c r="G750" s="16" t="n">
        <v>1.9</v>
      </c>
      <c r="H750" s="16" t="n">
        <v>2.1</v>
      </c>
      <c r="I750" s="16" t="n">
        <v>2</v>
      </c>
    </row>
    <row r="751" customFormat="false" ht="14.25" hidden="false" customHeight="true" outlineLevel="0" collapsed="false">
      <c r="B751" s="5" t="n">
        <v>747</v>
      </c>
      <c r="C751" s="16" t="n">
        <v>1.14</v>
      </c>
      <c r="D751" s="17" t="n">
        <v>1.29</v>
      </c>
      <c r="E751" s="18" t="n">
        <v>1.5</v>
      </c>
      <c r="F751" s="19" t="n">
        <v>1.9</v>
      </c>
      <c r="G751" s="16" t="n">
        <v>1.9</v>
      </c>
      <c r="H751" s="16" t="n">
        <v>2.1</v>
      </c>
      <c r="I751" s="16" t="n">
        <v>2</v>
      </c>
    </row>
    <row r="752" customFormat="false" ht="14.25" hidden="false" customHeight="true" outlineLevel="0" collapsed="false">
      <c r="B752" s="5" t="n">
        <v>748</v>
      </c>
      <c r="C752" s="16" t="n">
        <v>1.14</v>
      </c>
      <c r="D752" s="17" t="n">
        <v>1.29</v>
      </c>
      <c r="E752" s="18" t="n">
        <v>1.5</v>
      </c>
      <c r="F752" s="19" t="n">
        <v>1.9</v>
      </c>
      <c r="G752" s="16" t="n">
        <v>1.9</v>
      </c>
      <c r="H752" s="16" t="n">
        <v>2.1</v>
      </c>
      <c r="I752" s="16" t="n">
        <v>2</v>
      </c>
    </row>
    <row r="753" customFormat="false" ht="14.25" hidden="false" customHeight="true" outlineLevel="0" collapsed="false">
      <c r="B753" s="5" t="n">
        <v>749</v>
      </c>
      <c r="C753" s="16" t="n">
        <v>1.14</v>
      </c>
      <c r="D753" s="17" t="n">
        <v>1.29</v>
      </c>
      <c r="E753" s="18" t="n">
        <v>1.5</v>
      </c>
      <c r="F753" s="19" t="n">
        <v>1.9</v>
      </c>
      <c r="G753" s="16" t="n">
        <v>1.9</v>
      </c>
      <c r="H753" s="16" t="n">
        <v>2.1</v>
      </c>
      <c r="I753" s="16" t="n">
        <v>2</v>
      </c>
    </row>
    <row r="754" customFormat="false" ht="14.25" hidden="false" customHeight="true" outlineLevel="0" collapsed="false">
      <c r="B754" s="5" t="n">
        <v>750</v>
      </c>
      <c r="C754" s="16" t="n">
        <v>1.14</v>
      </c>
      <c r="D754" s="17" t="n">
        <v>1.29</v>
      </c>
      <c r="E754" s="18" t="n">
        <v>1.5</v>
      </c>
      <c r="F754" s="19" t="n">
        <v>1.9</v>
      </c>
      <c r="G754" s="16" t="n">
        <v>1.9</v>
      </c>
      <c r="H754" s="16" t="n">
        <v>2.1</v>
      </c>
      <c r="I754" s="16" t="n">
        <v>2</v>
      </c>
    </row>
    <row r="755" customFormat="false" ht="14.25" hidden="false" customHeight="true" outlineLevel="0" collapsed="false">
      <c r="B755" s="5" t="n">
        <v>751</v>
      </c>
      <c r="C755" s="16" t="n">
        <v>1.14</v>
      </c>
      <c r="D755" s="17" t="n">
        <v>1.29</v>
      </c>
      <c r="E755" s="18" t="n">
        <v>1.5</v>
      </c>
      <c r="F755" s="19" t="n">
        <v>1.9</v>
      </c>
      <c r="G755" s="16" t="n">
        <v>1.9</v>
      </c>
      <c r="H755" s="16" t="n">
        <v>2.1</v>
      </c>
      <c r="I755" s="16" t="n">
        <v>2</v>
      </c>
    </row>
    <row r="756" customFormat="false" ht="14.25" hidden="false" customHeight="true" outlineLevel="0" collapsed="false">
      <c r="B756" s="5" t="n">
        <v>752</v>
      </c>
      <c r="C756" s="16" t="n">
        <v>1.14</v>
      </c>
      <c r="D756" s="17" t="n">
        <v>1.29</v>
      </c>
      <c r="E756" s="18" t="n">
        <v>1.5</v>
      </c>
      <c r="F756" s="19" t="n">
        <v>1.9</v>
      </c>
      <c r="G756" s="16" t="n">
        <v>1.9</v>
      </c>
      <c r="H756" s="16" t="n">
        <v>2.1</v>
      </c>
      <c r="I756" s="16" t="n">
        <v>2</v>
      </c>
    </row>
    <row r="757" customFormat="false" ht="14.25" hidden="false" customHeight="true" outlineLevel="0" collapsed="false">
      <c r="B757" s="5" t="n">
        <v>753</v>
      </c>
      <c r="C757" s="16" t="n">
        <v>1.14</v>
      </c>
      <c r="D757" s="17" t="n">
        <v>1.29</v>
      </c>
      <c r="E757" s="18" t="n">
        <v>1.5</v>
      </c>
      <c r="F757" s="19" t="n">
        <v>1.9</v>
      </c>
      <c r="G757" s="16" t="n">
        <v>1.9</v>
      </c>
      <c r="H757" s="16" t="n">
        <v>2.1</v>
      </c>
      <c r="I757" s="16" t="n">
        <v>2</v>
      </c>
    </row>
    <row r="758" customFormat="false" ht="14.25" hidden="false" customHeight="true" outlineLevel="0" collapsed="false">
      <c r="B758" s="5" t="n">
        <v>754</v>
      </c>
      <c r="C758" s="16" t="n">
        <v>1.14</v>
      </c>
      <c r="D758" s="17" t="n">
        <v>1.29</v>
      </c>
      <c r="E758" s="18" t="n">
        <v>1.5</v>
      </c>
      <c r="F758" s="19" t="n">
        <v>1.9</v>
      </c>
      <c r="G758" s="16" t="n">
        <v>1.9</v>
      </c>
      <c r="H758" s="16" t="n">
        <v>2.1</v>
      </c>
      <c r="I758" s="16" t="n">
        <v>2</v>
      </c>
    </row>
    <row r="759" customFormat="false" ht="14.25" hidden="false" customHeight="true" outlineLevel="0" collapsed="false">
      <c r="B759" s="5" t="n">
        <v>755</v>
      </c>
      <c r="C759" s="16" t="n">
        <v>1.14</v>
      </c>
      <c r="D759" s="17" t="n">
        <v>1.29</v>
      </c>
      <c r="E759" s="18" t="n">
        <v>1.5</v>
      </c>
      <c r="F759" s="19" t="n">
        <v>1.9</v>
      </c>
      <c r="G759" s="16" t="n">
        <v>1.9</v>
      </c>
      <c r="H759" s="16" t="n">
        <v>2.1</v>
      </c>
      <c r="I759" s="16" t="n">
        <v>2</v>
      </c>
    </row>
    <row r="760" customFormat="false" ht="14.25" hidden="false" customHeight="true" outlineLevel="0" collapsed="false">
      <c r="B760" s="5" t="n">
        <v>756</v>
      </c>
      <c r="C760" s="16" t="n">
        <v>1.14</v>
      </c>
      <c r="D760" s="17" t="n">
        <v>1.29</v>
      </c>
      <c r="E760" s="18" t="n">
        <v>1.5</v>
      </c>
      <c r="F760" s="19" t="n">
        <v>1.9</v>
      </c>
      <c r="G760" s="16" t="n">
        <v>1.9</v>
      </c>
      <c r="H760" s="16" t="n">
        <v>2.1</v>
      </c>
      <c r="I760" s="16" t="n">
        <v>2</v>
      </c>
    </row>
    <row r="761" customFormat="false" ht="14.25" hidden="false" customHeight="true" outlineLevel="0" collapsed="false">
      <c r="B761" s="5" t="n">
        <v>757</v>
      </c>
      <c r="C761" s="16" t="n">
        <v>1.14</v>
      </c>
      <c r="D761" s="17" t="n">
        <v>1.29</v>
      </c>
      <c r="E761" s="18" t="n">
        <v>1.5</v>
      </c>
      <c r="F761" s="19" t="n">
        <v>1.9</v>
      </c>
      <c r="G761" s="16" t="n">
        <v>1.9</v>
      </c>
      <c r="H761" s="16" t="n">
        <v>2.1</v>
      </c>
      <c r="I761" s="16" t="n">
        <v>2</v>
      </c>
    </row>
    <row r="762" customFormat="false" ht="14.25" hidden="false" customHeight="true" outlineLevel="0" collapsed="false">
      <c r="B762" s="5" t="n">
        <v>758</v>
      </c>
      <c r="C762" s="16" t="n">
        <v>1.14</v>
      </c>
      <c r="D762" s="17" t="n">
        <v>1.29</v>
      </c>
      <c r="E762" s="18" t="n">
        <v>1.5</v>
      </c>
      <c r="F762" s="19" t="n">
        <v>1.9</v>
      </c>
      <c r="G762" s="16" t="n">
        <v>1.9</v>
      </c>
      <c r="H762" s="16" t="n">
        <v>2.1</v>
      </c>
      <c r="I762" s="16" t="n">
        <v>2</v>
      </c>
    </row>
    <row r="763" customFormat="false" ht="14.25" hidden="false" customHeight="true" outlineLevel="0" collapsed="false">
      <c r="B763" s="5" t="n">
        <v>759</v>
      </c>
      <c r="C763" s="16" t="n">
        <v>1.14</v>
      </c>
      <c r="D763" s="17" t="n">
        <v>1.29</v>
      </c>
      <c r="E763" s="18" t="n">
        <v>1.5</v>
      </c>
      <c r="F763" s="19" t="n">
        <v>1.9</v>
      </c>
      <c r="G763" s="16" t="n">
        <v>1.9</v>
      </c>
      <c r="H763" s="16" t="n">
        <v>2.1</v>
      </c>
      <c r="I763" s="16" t="n">
        <v>2</v>
      </c>
    </row>
    <row r="764" customFormat="false" ht="14.25" hidden="false" customHeight="true" outlineLevel="0" collapsed="false">
      <c r="B764" s="5" t="n">
        <v>760</v>
      </c>
      <c r="C764" s="16" t="n">
        <v>1.14</v>
      </c>
      <c r="D764" s="17" t="n">
        <v>1.29</v>
      </c>
      <c r="E764" s="18" t="n">
        <v>1.5</v>
      </c>
      <c r="F764" s="19" t="n">
        <v>1.9</v>
      </c>
      <c r="G764" s="16" t="n">
        <v>1.9</v>
      </c>
      <c r="H764" s="16" t="n">
        <v>2.1</v>
      </c>
      <c r="I764" s="16" t="n">
        <v>2</v>
      </c>
    </row>
    <row r="765" customFormat="false" ht="14.25" hidden="false" customHeight="true" outlineLevel="0" collapsed="false">
      <c r="B765" s="5" t="n">
        <v>761</v>
      </c>
      <c r="C765" s="16" t="n">
        <v>1.14</v>
      </c>
      <c r="D765" s="17" t="n">
        <v>1.29</v>
      </c>
      <c r="E765" s="18" t="n">
        <v>1.5</v>
      </c>
      <c r="F765" s="19" t="n">
        <v>1.9</v>
      </c>
      <c r="G765" s="16" t="n">
        <v>1.9</v>
      </c>
      <c r="H765" s="16" t="n">
        <v>2.1</v>
      </c>
      <c r="I765" s="16" t="n">
        <v>2</v>
      </c>
    </row>
    <row r="766" customFormat="false" ht="14.25" hidden="false" customHeight="true" outlineLevel="0" collapsed="false">
      <c r="B766" s="5" t="n">
        <v>762</v>
      </c>
      <c r="C766" s="16" t="n">
        <v>1.14</v>
      </c>
      <c r="D766" s="17" t="n">
        <v>1.29</v>
      </c>
      <c r="E766" s="18" t="n">
        <v>1.5</v>
      </c>
      <c r="F766" s="19" t="n">
        <v>1.9</v>
      </c>
      <c r="G766" s="16" t="n">
        <v>1.9</v>
      </c>
      <c r="H766" s="16" t="n">
        <v>2.1</v>
      </c>
      <c r="I766" s="16" t="n">
        <v>2</v>
      </c>
    </row>
    <row r="767" customFormat="false" ht="14.25" hidden="false" customHeight="true" outlineLevel="0" collapsed="false">
      <c r="B767" s="5" t="n">
        <v>763</v>
      </c>
      <c r="C767" s="16" t="n">
        <v>1.14</v>
      </c>
      <c r="D767" s="17" t="n">
        <v>1.29</v>
      </c>
      <c r="E767" s="18" t="n">
        <v>1.5</v>
      </c>
      <c r="F767" s="19" t="n">
        <v>1.9</v>
      </c>
      <c r="G767" s="16" t="n">
        <v>1.9</v>
      </c>
      <c r="H767" s="16" t="n">
        <v>2.1</v>
      </c>
      <c r="I767" s="16" t="n">
        <v>2</v>
      </c>
    </row>
    <row r="768" customFormat="false" ht="14.25" hidden="false" customHeight="true" outlineLevel="0" collapsed="false">
      <c r="B768" s="5" t="n">
        <v>764</v>
      </c>
      <c r="C768" s="16" t="n">
        <v>1.14</v>
      </c>
      <c r="D768" s="17" t="n">
        <v>1.29</v>
      </c>
      <c r="E768" s="18" t="n">
        <v>1.5</v>
      </c>
      <c r="F768" s="19" t="n">
        <v>1.9</v>
      </c>
      <c r="G768" s="16" t="n">
        <v>1.9</v>
      </c>
      <c r="H768" s="16" t="n">
        <v>2.1</v>
      </c>
      <c r="I768" s="16" t="n">
        <v>2</v>
      </c>
    </row>
    <row r="769" customFormat="false" ht="14.25" hidden="false" customHeight="true" outlineLevel="0" collapsed="false">
      <c r="B769" s="5" t="n">
        <v>765</v>
      </c>
      <c r="C769" s="16" t="n">
        <v>1.14</v>
      </c>
      <c r="D769" s="17" t="n">
        <v>1.29</v>
      </c>
      <c r="E769" s="18" t="n">
        <v>1.5</v>
      </c>
      <c r="F769" s="19" t="n">
        <v>1.9</v>
      </c>
      <c r="G769" s="16" t="n">
        <v>1.9</v>
      </c>
      <c r="H769" s="16" t="n">
        <v>2.1</v>
      </c>
      <c r="I769" s="16" t="n">
        <v>2</v>
      </c>
    </row>
    <row r="770" customFormat="false" ht="14.25" hidden="false" customHeight="true" outlineLevel="0" collapsed="false">
      <c r="B770" s="5" t="n">
        <v>766</v>
      </c>
      <c r="C770" s="16" t="n">
        <v>1.14</v>
      </c>
      <c r="D770" s="17" t="n">
        <v>1.29</v>
      </c>
      <c r="E770" s="18" t="n">
        <v>1.5</v>
      </c>
      <c r="F770" s="19" t="n">
        <v>1.9</v>
      </c>
      <c r="G770" s="16" t="n">
        <v>1.9</v>
      </c>
      <c r="H770" s="16" t="n">
        <v>2.1</v>
      </c>
      <c r="I770" s="16" t="n">
        <v>2</v>
      </c>
    </row>
    <row r="771" customFormat="false" ht="14.25" hidden="false" customHeight="true" outlineLevel="0" collapsed="false">
      <c r="B771" s="5" t="n">
        <v>767</v>
      </c>
      <c r="C771" s="16" t="n">
        <v>1.14</v>
      </c>
      <c r="D771" s="17" t="n">
        <v>1.29</v>
      </c>
      <c r="E771" s="18" t="n">
        <v>1.5</v>
      </c>
      <c r="F771" s="19" t="n">
        <v>1.9</v>
      </c>
      <c r="G771" s="16" t="n">
        <v>1.9</v>
      </c>
      <c r="H771" s="16" t="n">
        <v>2.1</v>
      </c>
      <c r="I771" s="16" t="n">
        <v>2</v>
      </c>
    </row>
    <row r="772" customFormat="false" ht="14.25" hidden="false" customHeight="true" outlineLevel="0" collapsed="false">
      <c r="B772" s="5" t="n">
        <v>768</v>
      </c>
      <c r="C772" s="16" t="n">
        <v>1.14</v>
      </c>
      <c r="D772" s="17" t="n">
        <v>1.29</v>
      </c>
      <c r="E772" s="18" t="n">
        <v>1.5</v>
      </c>
      <c r="F772" s="19" t="n">
        <v>1.9</v>
      </c>
      <c r="G772" s="16" t="n">
        <v>1.9</v>
      </c>
      <c r="H772" s="16" t="n">
        <v>2.1</v>
      </c>
      <c r="I772" s="16" t="n">
        <v>2</v>
      </c>
    </row>
    <row r="773" customFormat="false" ht="14.25" hidden="false" customHeight="true" outlineLevel="0" collapsed="false">
      <c r="B773" s="5" t="n">
        <v>769</v>
      </c>
      <c r="C773" s="16" t="n">
        <v>1.14</v>
      </c>
      <c r="D773" s="17" t="n">
        <v>1.29</v>
      </c>
      <c r="E773" s="18" t="n">
        <v>1.5</v>
      </c>
      <c r="F773" s="19" t="n">
        <v>1.9</v>
      </c>
      <c r="G773" s="16" t="n">
        <v>1.9</v>
      </c>
      <c r="H773" s="16" t="n">
        <v>2.1</v>
      </c>
      <c r="I773" s="16" t="n">
        <v>2</v>
      </c>
    </row>
    <row r="774" customFormat="false" ht="14.25" hidden="false" customHeight="true" outlineLevel="0" collapsed="false">
      <c r="B774" s="5" t="n">
        <v>770</v>
      </c>
      <c r="C774" s="16" t="n">
        <v>1.14</v>
      </c>
      <c r="D774" s="17" t="n">
        <v>1.29</v>
      </c>
      <c r="E774" s="18" t="n">
        <v>1.5</v>
      </c>
      <c r="F774" s="19" t="n">
        <v>1.9</v>
      </c>
      <c r="G774" s="16" t="n">
        <v>1.9</v>
      </c>
      <c r="H774" s="16" t="n">
        <v>2.1</v>
      </c>
      <c r="I774" s="16" t="n">
        <v>2</v>
      </c>
    </row>
    <row r="775" customFormat="false" ht="14.25" hidden="false" customHeight="true" outlineLevel="0" collapsed="false">
      <c r="B775" s="5" t="n">
        <v>771</v>
      </c>
      <c r="C775" s="16" t="n">
        <v>1.14</v>
      </c>
      <c r="D775" s="17" t="n">
        <v>1.29</v>
      </c>
      <c r="E775" s="18" t="n">
        <v>1.5</v>
      </c>
      <c r="F775" s="19" t="n">
        <v>1.9</v>
      </c>
      <c r="G775" s="16" t="n">
        <v>1.9</v>
      </c>
      <c r="H775" s="16" t="n">
        <v>2.1</v>
      </c>
      <c r="I775" s="16" t="n">
        <v>2</v>
      </c>
    </row>
    <row r="776" customFormat="false" ht="14.25" hidden="false" customHeight="true" outlineLevel="0" collapsed="false">
      <c r="B776" s="5" t="n">
        <v>772</v>
      </c>
      <c r="C776" s="16" t="n">
        <v>1.14</v>
      </c>
      <c r="D776" s="17" t="n">
        <v>1.29</v>
      </c>
      <c r="E776" s="18" t="n">
        <v>1.5</v>
      </c>
      <c r="F776" s="19" t="n">
        <v>1.9</v>
      </c>
      <c r="G776" s="16" t="n">
        <v>1.9</v>
      </c>
      <c r="H776" s="16" t="n">
        <v>2.1</v>
      </c>
      <c r="I776" s="16" t="n">
        <v>2</v>
      </c>
    </row>
    <row r="777" customFormat="false" ht="14.25" hidden="false" customHeight="true" outlineLevel="0" collapsed="false">
      <c r="B777" s="5" t="n">
        <v>773</v>
      </c>
      <c r="C777" s="16" t="n">
        <v>1.14</v>
      </c>
      <c r="D777" s="17" t="n">
        <v>1.29</v>
      </c>
      <c r="E777" s="18" t="n">
        <v>1.5</v>
      </c>
      <c r="F777" s="19" t="n">
        <v>1.9</v>
      </c>
      <c r="G777" s="16" t="n">
        <v>1.9</v>
      </c>
      <c r="H777" s="16" t="n">
        <v>2.1</v>
      </c>
      <c r="I777" s="16" t="n">
        <v>2</v>
      </c>
    </row>
    <row r="778" customFormat="false" ht="14.25" hidden="false" customHeight="true" outlineLevel="0" collapsed="false">
      <c r="B778" s="5" t="n">
        <v>774</v>
      </c>
      <c r="C778" s="16" t="n">
        <v>1.14</v>
      </c>
      <c r="D778" s="17" t="n">
        <v>1.29</v>
      </c>
      <c r="E778" s="18" t="n">
        <v>1.5</v>
      </c>
      <c r="F778" s="19" t="n">
        <v>1.9</v>
      </c>
      <c r="G778" s="16" t="n">
        <v>1.9</v>
      </c>
      <c r="H778" s="16" t="n">
        <v>2.1</v>
      </c>
      <c r="I778" s="16" t="n">
        <v>2</v>
      </c>
    </row>
    <row r="779" customFormat="false" ht="14.25" hidden="false" customHeight="true" outlineLevel="0" collapsed="false">
      <c r="B779" s="5" t="n">
        <v>775</v>
      </c>
      <c r="C779" s="16" t="n">
        <v>1.14</v>
      </c>
      <c r="D779" s="17" t="n">
        <v>1.29</v>
      </c>
      <c r="E779" s="18" t="n">
        <v>1.5</v>
      </c>
      <c r="F779" s="19" t="n">
        <v>1.9</v>
      </c>
      <c r="G779" s="16" t="n">
        <v>1.9</v>
      </c>
      <c r="H779" s="16" t="n">
        <v>2.1</v>
      </c>
      <c r="I779" s="16" t="n">
        <v>2</v>
      </c>
    </row>
    <row r="780" customFormat="false" ht="14.25" hidden="false" customHeight="true" outlineLevel="0" collapsed="false">
      <c r="B780" s="5" t="n">
        <v>776</v>
      </c>
      <c r="C780" s="16" t="n">
        <v>1.14</v>
      </c>
      <c r="D780" s="17" t="n">
        <v>1.29</v>
      </c>
      <c r="E780" s="18" t="n">
        <v>1.5</v>
      </c>
      <c r="F780" s="19" t="n">
        <v>1.9</v>
      </c>
      <c r="G780" s="16" t="n">
        <v>1.9</v>
      </c>
      <c r="H780" s="16" t="n">
        <v>2.1</v>
      </c>
      <c r="I780" s="16" t="n">
        <v>2</v>
      </c>
    </row>
    <row r="781" customFormat="false" ht="14.25" hidden="false" customHeight="true" outlineLevel="0" collapsed="false">
      <c r="B781" s="5" t="n">
        <v>777</v>
      </c>
      <c r="C781" s="16" t="n">
        <v>1.14</v>
      </c>
      <c r="D781" s="17" t="n">
        <v>1.29</v>
      </c>
      <c r="E781" s="18" t="n">
        <v>1.5</v>
      </c>
      <c r="F781" s="19" t="n">
        <v>1.9</v>
      </c>
      <c r="G781" s="16" t="n">
        <v>1.9</v>
      </c>
      <c r="H781" s="16" t="n">
        <v>2.1</v>
      </c>
      <c r="I781" s="16" t="n">
        <v>2</v>
      </c>
    </row>
    <row r="782" customFormat="false" ht="14.25" hidden="false" customHeight="true" outlineLevel="0" collapsed="false">
      <c r="B782" s="5" t="n">
        <v>778</v>
      </c>
      <c r="C782" s="16" t="n">
        <v>1.14</v>
      </c>
      <c r="D782" s="17" t="n">
        <v>1.29</v>
      </c>
      <c r="E782" s="18" t="n">
        <v>1.5</v>
      </c>
      <c r="F782" s="19" t="n">
        <v>1.9</v>
      </c>
      <c r="G782" s="16" t="n">
        <v>1.9</v>
      </c>
      <c r="H782" s="16" t="n">
        <v>2.1</v>
      </c>
      <c r="I782" s="16" t="n">
        <v>2</v>
      </c>
    </row>
    <row r="783" customFormat="false" ht="14.25" hidden="false" customHeight="true" outlineLevel="0" collapsed="false">
      <c r="B783" s="5" t="n">
        <v>779</v>
      </c>
      <c r="C783" s="16" t="n">
        <v>1.14</v>
      </c>
      <c r="D783" s="17" t="n">
        <v>1.29</v>
      </c>
      <c r="E783" s="18" t="n">
        <v>1.5</v>
      </c>
      <c r="F783" s="19" t="n">
        <v>1.9</v>
      </c>
      <c r="G783" s="16" t="n">
        <v>1.9</v>
      </c>
      <c r="H783" s="16" t="n">
        <v>2.1</v>
      </c>
      <c r="I783" s="16" t="n">
        <v>2</v>
      </c>
    </row>
    <row r="784" customFormat="false" ht="14.25" hidden="false" customHeight="true" outlineLevel="0" collapsed="false">
      <c r="B784" s="5" t="n">
        <v>780</v>
      </c>
      <c r="C784" s="16" t="n">
        <v>1.14</v>
      </c>
      <c r="D784" s="17" t="n">
        <v>1.29</v>
      </c>
      <c r="E784" s="18" t="n">
        <v>1.5</v>
      </c>
      <c r="F784" s="19" t="n">
        <v>1.9</v>
      </c>
      <c r="G784" s="16" t="n">
        <v>1.9</v>
      </c>
      <c r="H784" s="16" t="n">
        <v>2.1</v>
      </c>
      <c r="I784" s="16" t="n">
        <v>2</v>
      </c>
    </row>
    <row r="785" customFormat="false" ht="14.25" hidden="false" customHeight="true" outlineLevel="0" collapsed="false">
      <c r="B785" s="5" t="n">
        <v>781</v>
      </c>
      <c r="C785" s="16" t="n">
        <v>1.14</v>
      </c>
      <c r="D785" s="17" t="n">
        <v>1.29</v>
      </c>
      <c r="E785" s="18" t="n">
        <v>1.5</v>
      </c>
      <c r="F785" s="19" t="n">
        <v>1.9</v>
      </c>
      <c r="G785" s="16" t="n">
        <v>1.9</v>
      </c>
      <c r="H785" s="16" t="n">
        <v>2.1</v>
      </c>
      <c r="I785" s="16" t="n">
        <v>2</v>
      </c>
    </row>
    <row r="786" customFormat="false" ht="14.25" hidden="false" customHeight="true" outlineLevel="0" collapsed="false">
      <c r="B786" s="5" t="n">
        <v>782</v>
      </c>
      <c r="C786" s="16" t="n">
        <v>1.14</v>
      </c>
      <c r="D786" s="17" t="n">
        <v>1.29</v>
      </c>
      <c r="E786" s="18" t="n">
        <v>1.5</v>
      </c>
      <c r="F786" s="19" t="n">
        <v>1.9</v>
      </c>
      <c r="G786" s="16" t="n">
        <v>1.9</v>
      </c>
      <c r="H786" s="16" t="n">
        <v>2.1</v>
      </c>
      <c r="I786" s="16" t="n">
        <v>2</v>
      </c>
    </row>
    <row r="787" customFormat="false" ht="14.25" hidden="false" customHeight="true" outlineLevel="0" collapsed="false">
      <c r="B787" s="5" t="n">
        <v>783</v>
      </c>
      <c r="C787" s="16" t="n">
        <v>1.14</v>
      </c>
      <c r="D787" s="17" t="n">
        <v>1.29</v>
      </c>
      <c r="E787" s="18" t="n">
        <v>1.5</v>
      </c>
      <c r="F787" s="19" t="n">
        <v>1.9</v>
      </c>
      <c r="G787" s="16" t="n">
        <v>1.9</v>
      </c>
      <c r="H787" s="16" t="n">
        <v>2.1</v>
      </c>
      <c r="I787" s="16" t="n">
        <v>2</v>
      </c>
    </row>
    <row r="788" customFormat="false" ht="14.25" hidden="false" customHeight="true" outlineLevel="0" collapsed="false">
      <c r="B788" s="5" t="n">
        <v>784</v>
      </c>
      <c r="C788" s="16" t="n">
        <v>1.14</v>
      </c>
      <c r="D788" s="17" t="n">
        <v>1.29</v>
      </c>
      <c r="E788" s="18" t="n">
        <v>1.5</v>
      </c>
      <c r="F788" s="19" t="n">
        <v>1.9</v>
      </c>
      <c r="G788" s="16" t="n">
        <v>1.9</v>
      </c>
      <c r="H788" s="16" t="n">
        <v>2.1</v>
      </c>
      <c r="I788" s="16" t="n">
        <v>2</v>
      </c>
    </row>
    <row r="789" customFormat="false" ht="14.25" hidden="false" customHeight="true" outlineLevel="0" collapsed="false">
      <c r="B789" s="5" t="n">
        <v>785</v>
      </c>
      <c r="C789" s="16" t="n">
        <v>1.14</v>
      </c>
      <c r="D789" s="17" t="n">
        <v>1.29</v>
      </c>
      <c r="E789" s="18" t="n">
        <v>1.5</v>
      </c>
      <c r="F789" s="19" t="n">
        <v>1.9</v>
      </c>
      <c r="G789" s="16" t="n">
        <v>1.9</v>
      </c>
      <c r="H789" s="16" t="n">
        <v>2.1</v>
      </c>
      <c r="I789" s="16" t="n">
        <v>2</v>
      </c>
    </row>
    <row r="790" customFormat="false" ht="14.25" hidden="false" customHeight="true" outlineLevel="0" collapsed="false">
      <c r="B790" s="5" t="n">
        <v>786</v>
      </c>
      <c r="C790" s="16" t="n">
        <v>1.14</v>
      </c>
      <c r="D790" s="17" t="n">
        <v>1.29</v>
      </c>
      <c r="E790" s="18" t="n">
        <v>1.5</v>
      </c>
      <c r="F790" s="19" t="n">
        <v>1.9</v>
      </c>
      <c r="G790" s="16" t="n">
        <v>1.9</v>
      </c>
      <c r="H790" s="16" t="n">
        <v>2.1</v>
      </c>
      <c r="I790" s="16" t="n">
        <v>2</v>
      </c>
    </row>
    <row r="791" customFormat="false" ht="14.25" hidden="false" customHeight="true" outlineLevel="0" collapsed="false">
      <c r="B791" s="5" t="n">
        <v>787</v>
      </c>
      <c r="C791" s="16" t="n">
        <v>1.14</v>
      </c>
      <c r="D791" s="17" t="n">
        <v>1.29</v>
      </c>
      <c r="E791" s="18" t="n">
        <v>1.5</v>
      </c>
      <c r="F791" s="19" t="n">
        <v>1.9</v>
      </c>
      <c r="G791" s="16" t="n">
        <v>1.9</v>
      </c>
      <c r="H791" s="16" t="n">
        <v>2.1</v>
      </c>
      <c r="I791" s="16" t="n">
        <v>2</v>
      </c>
    </row>
    <row r="792" customFormat="false" ht="14.25" hidden="false" customHeight="true" outlineLevel="0" collapsed="false">
      <c r="B792" s="5" t="n">
        <v>788</v>
      </c>
      <c r="C792" s="16" t="n">
        <v>1.14</v>
      </c>
      <c r="D792" s="17" t="n">
        <v>1.29</v>
      </c>
      <c r="E792" s="18" t="n">
        <v>1.5</v>
      </c>
      <c r="F792" s="19" t="n">
        <v>1.9</v>
      </c>
      <c r="G792" s="16" t="n">
        <v>1.9</v>
      </c>
      <c r="H792" s="16" t="n">
        <v>2.1</v>
      </c>
      <c r="I792" s="16" t="n">
        <v>2</v>
      </c>
    </row>
    <row r="793" customFormat="false" ht="14.25" hidden="false" customHeight="true" outlineLevel="0" collapsed="false">
      <c r="B793" s="5" t="n">
        <v>789</v>
      </c>
      <c r="C793" s="16" t="n">
        <v>1.14</v>
      </c>
      <c r="D793" s="17" t="n">
        <v>1.29</v>
      </c>
      <c r="E793" s="18" t="n">
        <v>1.5</v>
      </c>
      <c r="F793" s="19" t="n">
        <v>1.9</v>
      </c>
      <c r="G793" s="16" t="n">
        <v>1.9</v>
      </c>
      <c r="H793" s="16" t="n">
        <v>2.1</v>
      </c>
      <c r="I793" s="16" t="n">
        <v>2</v>
      </c>
    </row>
    <row r="794" customFormat="false" ht="14.25" hidden="false" customHeight="true" outlineLevel="0" collapsed="false">
      <c r="B794" s="5" t="n">
        <v>790</v>
      </c>
      <c r="C794" s="16" t="n">
        <v>1.14</v>
      </c>
      <c r="D794" s="17" t="n">
        <v>1.29</v>
      </c>
      <c r="E794" s="18" t="n">
        <v>1.5</v>
      </c>
      <c r="F794" s="19" t="n">
        <v>1.9</v>
      </c>
      <c r="G794" s="16" t="n">
        <v>1.9</v>
      </c>
      <c r="H794" s="16" t="n">
        <v>2.1</v>
      </c>
      <c r="I794" s="16" t="n">
        <v>2</v>
      </c>
    </row>
    <row r="795" customFormat="false" ht="14.25" hidden="false" customHeight="true" outlineLevel="0" collapsed="false">
      <c r="B795" s="5" t="n">
        <v>791</v>
      </c>
      <c r="C795" s="16" t="n">
        <v>1.14</v>
      </c>
      <c r="D795" s="17" t="n">
        <v>1.29</v>
      </c>
      <c r="E795" s="18" t="n">
        <v>1.5</v>
      </c>
      <c r="F795" s="19" t="n">
        <v>1.9</v>
      </c>
      <c r="G795" s="16" t="n">
        <v>1.9</v>
      </c>
      <c r="H795" s="16" t="n">
        <v>2.1</v>
      </c>
      <c r="I795" s="16" t="n">
        <v>2</v>
      </c>
    </row>
    <row r="796" customFormat="false" ht="14.25" hidden="false" customHeight="true" outlineLevel="0" collapsed="false">
      <c r="B796" s="5" t="n">
        <v>792</v>
      </c>
      <c r="C796" s="16" t="n">
        <v>1.14</v>
      </c>
      <c r="D796" s="17" t="n">
        <v>1.29</v>
      </c>
      <c r="E796" s="18" t="n">
        <v>1.5</v>
      </c>
      <c r="F796" s="19" t="n">
        <v>1.9</v>
      </c>
      <c r="G796" s="16" t="n">
        <v>1.9</v>
      </c>
      <c r="H796" s="16" t="n">
        <v>2.1</v>
      </c>
      <c r="I796" s="16" t="n">
        <v>2</v>
      </c>
    </row>
    <row r="797" customFormat="false" ht="14.25" hidden="false" customHeight="true" outlineLevel="0" collapsed="false">
      <c r="B797" s="5" t="n">
        <v>793</v>
      </c>
      <c r="C797" s="16" t="n">
        <v>1.14</v>
      </c>
      <c r="D797" s="17" t="n">
        <v>1.29</v>
      </c>
      <c r="E797" s="18" t="n">
        <v>1.5</v>
      </c>
      <c r="F797" s="19" t="n">
        <v>1.9</v>
      </c>
      <c r="G797" s="16" t="n">
        <v>1.9</v>
      </c>
      <c r="H797" s="16" t="n">
        <v>2.1</v>
      </c>
      <c r="I797" s="16" t="n">
        <v>2</v>
      </c>
    </row>
    <row r="798" customFormat="false" ht="14.25" hidden="false" customHeight="true" outlineLevel="0" collapsed="false">
      <c r="B798" s="5" t="n">
        <v>794</v>
      </c>
      <c r="C798" s="16" t="n">
        <v>1.14</v>
      </c>
      <c r="D798" s="17" t="n">
        <v>1.29</v>
      </c>
      <c r="E798" s="18" t="n">
        <v>1.5</v>
      </c>
      <c r="F798" s="19" t="n">
        <v>1.9</v>
      </c>
      <c r="G798" s="16" t="n">
        <v>1.9</v>
      </c>
      <c r="H798" s="16" t="n">
        <v>2.1</v>
      </c>
      <c r="I798" s="16" t="n">
        <v>2</v>
      </c>
    </row>
    <row r="799" customFormat="false" ht="14.25" hidden="false" customHeight="true" outlineLevel="0" collapsed="false">
      <c r="B799" s="5" t="n">
        <v>795</v>
      </c>
      <c r="C799" s="16" t="n">
        <v>1.14</v>
      </c>
      <c r="D799" s="17" t="n">
        <v>1.29</v>
      </c>
      <c r="E799" s="18" t="n">
        <v>1.5</v>
      </c>
      <c r="F799" s="19" t="n">
        <v>1.9</v>
      </c>
      <c r="G799" s="16" t="n">
        <v>1.9</v>
      </c>
      <c r="H799" s="16" t="n">
        <v>2.1</v>
      </c>
      <c r="I799" s="16" t="n">
        <v>2</v>
      </c>
    </row>
    <row r="800" customFormat="false" ht="14.25" hidden="false" customHeight="true" outlineLevel="0" collapsed="false">
      <c r="B800" s="5" t="n">
        <v>796</v>
      </c>
      <c r="C800" s="16" t="n">
        <v>1.14</v>
      </c>
      <c r="D800" s="17" t="n">
        <v>1.29</v>
      </c>
      <c r="E800" s="18" t="n">
        <v>1.5</v>
      </c>
      <c r="F800" s="19" t="n">
        <v>1.9</v>
      </c>
      <c r="G800" s="16" t="n">
        <v>1.9</v>
      </c>
      <c r="H800" s="16" t="n">
        <v>2.1</v>
      </c>
      <c r="I800" s="16" t="n">
        <v>2</v>
      </c>
    </row>
    <row r="801" customFormat="false" ht="14.25" hidden="false" customHeight="true" outlineLevel="0" collapsed="false">
      <c r="B801" s="5" t="n">
        <v>797</v>
      </c>
      <c r="C801" s="16" t="n">
        <v>1.14</v>
      </c>
      <c r="D801" s="17" t="n">
        <v>1.29</v>
      </c>
      <c r="E801" s="18" t="n">
        <v>1.5</v>
      </c>
      <c r="F801" s="19" t="n">
        <v>1.9</v>
      </c>
      <c r="G801" s="16" t="n">
        <v>1.9</v>
      </c>
      <c r="H801" s="16" t="n">
        <v>2.1</v>
      </c>
      <c r="I801" s="16" t="n">
        <v>2</v>
      </c>
    </row>
    <row r="802" customFormat="false" ht="14.25" hidden="false" customHeight="true" outlineLevel="0" collapsed="false">
      <c r="B802" s="5" t="n">
        <v>798</v>
      </c>
      <c r="C802" s="16" t="n">
        <v>1.14</v>
      </c>
      <c r="D802" s="17" t="n">
        <v>1.29</v>
      </c>
      <c r="E802" s="18" t="n">
        <v>1.5</v>
      </c>
      <c r="F802" s="19" t="n">
        <v>1.9</v>
      </c>
      <c r="G802" s="16" t="n">
        <v>1.9</v>
      </c>
      <c r="H802" s="16" t="n">
        <v>2.1</v>
      </c>
      <c r="I802" s="16" t="n">
        <v>2</v>
      </c>
    </row>
    <row r="803" customFormat="false" ht="14.25" hidden="false" customHeight="true" outlineLevel="0" collapsed="false">
      <c r="B803" s="5" t="n">
        <v>799</v>
      </c>
      <c r="C803" s="16" t="n">
        <v>1.14</v>
      </c>
      <c r="D803" s="17" t="n">
        <v>1.29</v>
      </c>
      <c r="E803" s="18" t="n">
        <v>1.5</v>
      </c>
      <c r="F803" s="19" t="n">
        <v>1.9</v>
      </c>
      <c r="G803" s="16" t="n">
        <v>1.9</v>
      </c>
      <c r="H803" s="16" t="n">
        <v>2.1</v>
      </c>
      <c r="I803" s="16" t="n">
        <v>2</v>
      </c>
    </row>
    <row r="804" customFormat="false" ht="14.25" hidden="false" customHeight="true" outlineLevel="0" collapsed="false">
      <c r="B804" s="5" t="n">
        <v>800</v>
      </c>
      <c r="C804" s="16" t="n">
        <v>1.17</v>
      </c>
      <c r="D804" s="17" t="n">
        <v>1.32</v>
      </c>
      <c r="E804" s="18" t="n">
        <v>1.54</v>
      </c>
      <c r="F804" s="19" t="n">
        <v>1.94</v>
      </c>
      <c r="G804" s="16" t="n">
        <v>1.94</v>
      </c>
      <c r="H804" s="16" t="n">
        <v>2.14</v>
      </c>
      <c r="I804" s="16" t="n">
        <v>2.04</v>
      </c>
    </row>
    <row r="805" customFormat="false" ht="14.25" hidden="false" customHeight="true" outlineLevel="0" collapsed="false">
      <c r="B805" s="5" t="n">
        <v>801</v>
      </c>
      <c r="C805" s="16" t="n">
        <v>1.17</v>
      </c>
      <c r="D805" s="17" t="n">
        <v>1.32</v>
      </c>
      <c r="E805" s="18" t="n">
        <v>1.54</v>
      </c>
      <c r="F805" s="19" t="n">
        <v>1.94</v>
      </c>
      <c r="G805" s="16" t="n">
        <v>1.94</v>
      </c>
      <c r="H805" s="16" t="n">
        <v>2.14</v>
      </c>
      <c r="I805" s="16" t="n">
        <v>2.04</v>
      </c>
    </row>
    <row r="806" customFormat="false" ht="14.25" hidden="false" customHeight="true" outlineLevel="0" collapsed="false">
      <c r="B806" s="5" t="n">
        <v>802</v>
      </c>
      <c r="C806" s="16" t="n">
        <v>1.17</v>
      </c>
      <c r="D806" s="17" t="n">
        <v>1.32</v>
      </c>
      <c r="E806" s="18" t="n">
        <v>1.54</v>
      </c>
      <c r="F806" s="19" t="n">
        <v>1.94</v>
      </c>
      <c r="G806" s="16" t="n">
        <v>1.94</v>
      </c>
      <c r="H806" s="16" t="n">
        <v>2.14</v>
      </c>
      <c r="I806" s="16" t="n">
        <v>2.04</v>
      </c>
    </row>
    <row r="807" customFormat="false" ht="14.25" hidden="false" customHeight="true" outlineLevel="0" collapsed="false">
      <c r="B807" s="5" t="n">
        <v>803</v>
      </c>
      <c r="C807" s="16" t="n">
        <v>1.17</v>
      </c>
      <c r="D807" s="17" t="n">
        <v>1.32</v>
      </c>
      <c r="E807" s="18" t="n">
        <v>1.54</v>
      </c>
      <c r="F807" s="19" t="n">
        <v>1.94</v>
      </c>
      <c r="G807" s="16" t="n">
        <v>1.94</v>
      </c>
      <c r="H807" s="16" t="n">
        <v>2.14</v>
      </c>
      <c r="I807" s="16" t="n">
        <v>2.04</v>
      </c>
    </row>
    <row r="808" customFormat="false" ht="14.25" hidden="false" customHeight="true" outlineLevel="0" collapsed="false">
      <c r="B808" s="5" t="n">
        <v>804</v>
      </c>
      <c r="C808" s="16" t="n">
        <v>1.17</v>
      </c>
      <c r="D808" s="17" t="n">
        <v>1.32</v>
      </c>
      <c r="E808" s="18" t="n">
        <v>1.54</v>
      </c>
      <c r="F808" s="19" t="n">
        <v>1.94</v>
      </c>
      <c r="G808" s="16" t="n">
        <v>1.94</v>
      </c>
      <c r="H808" s="16" t="n">
        <v>2.14</v>
      </c>
      <c r="I808" s="16" t="n">
        <v>2.04</v>
      </c>
    </row>
    <row r="809" customFormat="false" ht="14.25" hidden="false" customHeight="true" outlineLevel="0" collapsed="false">
      <c r="B809" s="5" t="n">
        <v>805</v>
      </c>
      <c r="C809" s="16" t="n">
        <v>1.17</v>
      </c>
      <c r="D809" s="17" t="n">
        <v>1.32</v>
      </c>
      <c r="E809" s="18" t="n">
        <v>1.54</v>
      </c>
      <c r="F809" s="19" t="n">
        <v>1.94</v>
      </c>
      <c r="G809" s="16" t="n">
        <v>1.94</v>
      </c>
      <c r="H809" s="16" t="n">
        <v>2.14</v>
      </c>
      <c r="I809" s="16" t="n">
        <v>2.04</v>
      </c>
    </row>
    <row r="810" customFormat="false" ht="14.25" hidden="false" customHeight="true" outlineLevel="0" collapsed="false">
      <c r="B810" s="5" t="n">
        <v>806</v>
      </c>
      <c r="C810" s="16" t="n">
        <v>1.17</v>
      </c>
      <c r="D810" s="17" t="n">
        <v>1.32</v>
      </c>
      <c r="E810" s="18" t="n">
        <v>1.54</v>
      </c>
      <c r="F810" s="19" t="n">
        <v>1.94</v>
      </c>
      <c r="G810" s="16" t="n">
        <v>1.94</v>
      </c>
      <c r="H810" s="16" t="n">
        <v>2.14</v>
      </c>
      <c r="I810" s="16" t="n">
        <v>2.04</v>
      </c>
    </row>
    <row r="811" customFormat="false" ht="14.25" hidden="false" customHeight="true" outlineLevel="0" collapsed="false">
      <c r="B811" s="5" t="n">
        <v>807</v>
      </c>
      <c r="C811" s="16" t="n">
        <v>1.17</v>
      </c>
      <c r="D811" s="17" t="n">
        <v>1.32</v>
      </c>
      <c r="E811" s="18" t="n">
        <v>1.54</v>
      </c>
      <c r="F811" s="19" t="n">
        <v>1.94</v>
      </c>
      <c r="G811" s="16" t="n">
        <v>1.94</v>
      </c>
      <c r="H811" s="16" t="n">
        <v>2.14</v>
      </c>
      <c r="I811" s="16" t="n">
        <v>2.04</v>
      </c>
    </row>
    <row r="812" customFormat="false" ht="14.25" hidden="false" customHeight="true" outlineLevel="0" collapsed="false">
      <c r="B812" s="5" t="n">
        <v>808</v>
      </c>
      <c r="C812" s="16" t="n">
        <v>1.17</v>
      </c>
      <c r="D812" s="17" t="n">
        <v>1.32</v>
      </c>
      <c r="E812" s="18" t="n">
        <v>1.54</v>
      </c>
      <c r="F812" s="19" t="n">
        <v>1.94</v>
      </c>
      <c r="G812" s="16" t="n">
        <v>1.94</v>
      </c>
      <c r="H812" s="16" t="n">
        <v>2.14</v>
      </c>
      <c r="I812" s="16" t="n">
        <v>2.04</v>
      </c>
    </row>
    <row r="813" customFormat="false" ht="14.25" hidden="false" customHeight="true" outlineLevel="0" collapsed="false">
      <c r="B813" s="5" t="n">
        <v>809</v>
      </c>
      <c r="C813" s="16" t="n">
        <v>1.17</v>
      </c>
      <c r="D813" s="17" t="n">
        <v>1.32</v>
      </c>
      <c r="E813" s="18" t="n">
        <v>1.54</v>
      </c>
      <c r="F813" s="19" t="n">
        <v>1.94</v>
      </c>
      <c r="G813" s="16" t="n">
        <v>1.94</v>
      </c>
      <c r="H813" s="16" t="n">
        <v>2.14</v>
      </c>
      <c r="I813" s="16" t="n">
        <v>2.04</v>
      </c>
    </row>
    <row r="814" customFormat="false" ht="14.25" hidden="false" customHeight="true" outlineLevel="0" collapsed="false">
      <c r="B814" s="5" t="n">
        <v>810</v>
      </c>
      <c r="C814" s="16" t="n">
        <v>1.17</v>
      </c>
      <c r="D814" s="17" t="n">
        <v>1.32</v>
      </c>
      <c r="E814" s="18" t="n">
        <v>1.54</v>
      </c>
      <c r="F814" s="19" t="n">
        <v>1.94</v>
      </c>
      <c r="G814" s="16" t="n">
        <v>1.94</v>
      </c>
      <c r="H814" s="16" t="n">
        <v>2.14</v>
      </c>
      <c r="I814" s="16" t="n">
        <v>2.04</v>
      </c>
    </row>
    <row r="815" customFormat="false" ht="14.25" hidden="false" customHeight="true" outlineLevel="0" collapsed="false">
      <c r="B815" s="5" t="n">
        <v>811</v>
      </c>
      <c r="C815" s="16" t="n">
        <v>1.17</v>
      </c>
      <c r="D815" s="17" t="n">
        <v>1.32</v>
      </c>
      <c r="E815" s="18" t="n">
        <v>1.54</v>
      </c>
      <c r="F815" s="19" t="n">
        <v>1.94</v>
      </c>
      <c r="G815" s="16" t="n">
        <v>1.94</v>
      </c>
      <c r="H815" s="16" t="n">
        <v>2.14</v>
      </c>
      <c r="I815" s="16" t="n">
        <v>2.04</v>
      </c>
    </row>
    <row r="816" customFormat="false" ht="14.25" hidden="false" customHeight="true" outlineLevel="0" collapsed="false">
      <c r="B816" s="5" t="n">
        <v>812</v>
      </c>
      <c r="C816" s="16" t="n">
        <v>1.17</v>
      </c>
      <c r="D816" s="17" t="n">
        <v>1.32</v>
      </c>
      <c r="E816" s="18" t="n">
        <v>1.54</v>
      </c>
      <c r="F816" s="19" t="n">
        <v>1.94</v>
      </c>
      <c r="G816" s="16" t="n">
        <v>1.94</v>
      </c>
      <c r="H816" s="16" t="n">
        <v>2.14</v>
      </c>
      <c r="I816" s="16" t="n">
        <v>2.04</v>
      </c>
    </row>
    <row r="817" customFormat="false" ht="14.25" hidden="false" customHeight="true" outlineLevel="0" collapsed="false">
      <c r="B817" s="5" t="n">
        <v>813</v>
      </c>
      <c r="C817" s="16" t="n">
        <v>1.17</v>
      </c>
      <c r="D817" s="17" t="n">
        <v>1.32</v>
      </c>
      <c r="E817" s="18" t="n">
        <v>1.54</v>
      </c>
      <c r="F817" s="19" t="n">
        <v>1.94</v>
      </c>
      <c r="G817" s="16" t="n">
        <v>1.94</v>
      </c>
      <c r="H817" s="16" t="n">
        <v>2.14</v>
      </c>
      <c r="I817" s="16" t="n">
        <v>2.04</v>
      </c>
    </row>
    <row r="818" customFormat="false" ht="14.25" hidden="false" customHeight="true" outlineLevel="0" collapsed="false">
      <c r="B818" s="5" t="n">
        <v>814</v>
      </c>
      <c r="C818" s="16" t="n">
        <v>1.17</v>
      </c>
      <c r="D818" s="17" t="n">
        <v>1.32</v>
      </c>
      <c r="E818" s="18" t="n">
        <v>1.54</v>
      </c>
      <c r="F818" s="19" t="n">
        <v>1.94</v>
      </c>
      <c r="G818" s="16" t="n">
        <v>1.94</v>
      </c>
      <c r="H818" s="16" t="n">
        <v>2.14</v>
      </c>
      <c r="I818" s="16" t="n">
        <v>2.04</v>
      </c>
    </row>
    <row r="819" customFormat="false" ht="14.25" hidden="false" customHeight="true" outlineLevel="0" collapsed="false">
      <c r="B819" s="5" t="n">
        <v>815</v>
      </c>
      <c r="C819" s="16" t="n">
        <v>1.17</v>
      </c>
      <c r="D819" s="17" t="n">
        <v>1.32</v>
      </c>
      <c r="E819" s="18" t="n">
        <v>1.54</v>
      </c>
      <c r="F819" s="19" t="n">
        <v>1.94</v>
      </c>
      <c r="G819" s="16" t="n">
        <v>1.94</v>
      </c>
      <c r="H819" s="16" t="n">
        <v>2.14</v>
      </c>
      <c r="I819" s="16" t="n">
        <v>2.04</v>
      </c>
    </row>
    <row r="820" customFormat="false" ht="14.25" hidden="false" customHeight="true" outlineLevel="0" collapsed="false">
      <c r="B820" s="5" t="n">
        <v>816</v>
      </c>
      <c r="C820" s="16" t="n">
        <v>1.17</v>
      </c>
      <c r="D820" s="17" t="n">
        <v>1.32</v>
      </c>
      <c r="E820" s="18" t="n">
        <v>1.54</v>
      </c>
      <c r="F820" s="19" t="n">
        <v>1.94</v>
      </c>
      <c r="G820" s="16" t="n">
        <v>1.94</v>
      </c>
      <c r="H820" s="16" t="n">
        <v>2.14</v>
      </c>
      <c r="I820" s="16" t="n">
        <v>2.04</v>
      </c>
    </row>
    <row r="821" customFormat="false" ht="14.25" hidden="false" customHeight="true" outlineLevel="0" collapsed="false">
      <c r="B821" s="5" t="n">
        <v>817</v>
      </c>
      <c r="C821" s="16" t="n">
        <v>1.17</v>
      </c>
      <c r="D821" s="17" t="n">
        <v>1.32</v>
      </c>
      <c r="E821" s="18" t="n">
        <v>1.54</v>
      </c>
      <c r="F821" s="19" t="n">
        <v>1.94</v>
      </c>
      <c r="G821" s="16" t="n">
        <v>1.94</v>
      </c>
      <c r="H821" s="16" t="n">
        <v>2.14</v>
      </c>
      <c r="I821" s="16" t="n">
        <v>2.04</v>
      </c>
    </row>
    <row r="822" customFormat="false" ht="14.25" hidden="false" customHeight="true" outlineLevel="0" collapsed="false">
      <c r="B822" s="5" t="n">
        <v>818</v>
      </c>
      <c r="C822" s="16" t="n">
        <v>1.17</v>
      </c>
      <c r="D822" s="17" t="n">
        <v>1.32</v>
      </c>
      <c r="E822" s="18" t="n">
        <v>1.54</v>
      </c>
      <c r="F822" s="19" t="n">
        <v>1.94</v>
      </c>
      <c r="G822" s="16" t="n">
        <v>1.94</v>
      </c>
      <c r="H822" s="16" t="n">
        <v>2.14</v>
      </c>
      <c r="I822" s="16" t="n">
        <v>2.04</v>
      </c>
    </row>
    <row r="823" customFormat="false" ht="14.25" hidden="false" customHeight="true" outlineLevel="0" collapsed="false">
      <c r="B823" s="5" t="n">
        <v>819</v>
      </c>
      <c r="C823" s="16" t="n">
        <v>1.17</v>
      </c>
      <c r="D823" s="17" t="n">
        <v>1.32</v>
      </c>
      <c r="E823" s="18" t="n">
        <v>1.54</v>
      </c>
      <c r="F823" s="19" t="n">
        <v>1.94</v>
      </c>
      <c r="G823" s="16" t="n">
        <v>1.94</v>
      </c>
      <c r="H823" s="16" t="n">
        <v>2.14</v>
      </c>
      <c r="I823" s="16" t="n">
        <v>2.04</v>
      </c>
    </row>
    <row r="824" customFormat="false" ht="14.25" hidden="false" customHeight="true" outlineLevel="0" collapsed="false">
      <c r="B824" s="5" t="n">
        <v>820</v>
      </c>
      <c r="C824" s="16" t="n">
        <v>1.17</v>
      </c>
      <c r="D824" s="17" t="n">
        <v>1.32</v>
      </c>
      <c r="E824" s="18" t="n">
        <v>1.54</v>
      </c>
      <c r="F824" s="19" t="n">
        <v>1.94</v>
      </c>
      <c r="G824" s="16" t="n">
        <v>1.94</v>
      </c>
      <c r="H824" s="16" t="n">
        <v>2.14</v>
      </c>
      <c r="I824" s="16" t="n">
        <v>2.04</v>
      </c>
    </row>
    <row r="825" customFormat="false" ht="14.25" hidden="false" customHeight="true" outlineLevel="0" collapsed="false">
      <c r="B825" s="5" t="n">
        <v>821</v>
      </c>
      <c r="C825" s="16" t="n">
        <v>1.17</v>
      </c>
      <c r="D825" s="17" t="n">
        <v>1.32</v>
      </c>
      <c r="E825" s="18" t="n">
        <v>1.54</v>
      </c>
      <c r="F825" s="19" t="n">
        <v>1.94</v>
      </c>
      <c r="G825" s="16" t="n">
        <v>1.94</v>
      </c>
      <c r="H825" s="16" t="n">
        <v>2.14</v>
      </c>
      <c r="I825" s="16" t="n">
        <v>2.04</v>
      </c>
    </row>
    <row r="826" customFormat="false" ht="14.25" hidden="false" customHeight="true" outlineLevel="0" collapsed="false">
      <c r="B826" s="5" t="n">
        <v>822</v>
      </c>
      <c r="C826" s="16" t="n">
        <v>1.17</v>
      </c>
      <c r="D826" s="17" t="n">
        <v>1.32</v>
      </c>
      <c r="E826" s="18" t="n">
        <v>1.54</v>
      </c>
      <c r="F826" s="19" t="n">
        <v>1.94</v>
      </c>
      <c r="G826" s="16" t="n">
        <v>1.94</v>
      </c>
      <c r="H826" s="16" t="n">
        <v>2.14</v>
      </c>
      <c r="I826" s="16" t="n">
        <v>2.04</v>
      </c>
    </row>
    <row r="827" customFormat="false" ht="14.25" hidden="false" customHeight="true" outlineLevel="0" collapsed="false">
      <c r="B827" s="5" t="n">
        <v>823</v>
      </c>
      <c r="C827" s="16" t="n">
        <v>1.17</v>
      </c>
      <c r="D827" s="17" t="n">
        <v>1.32</v>
      </c>
      <c r="E827" s="18" t="n">
        <v>1.54</v>
      </c>
      <c r="F827" s="19" t="n">
        <v>1.94</v>
      </c>
      <c r="G827" s="16" t="n">
        <v>1.94</v>
      </c>
      <c r="H827" s="16" t="n">
        <v>2.14</v>
      </c>
      <c r="I827" s="16" t="n">
        <v>2.04</v>
      </c>
    </row>
    <row r="828" customFormat="false" ht="14.25" hidden="false" customHeight="true" outlineLevel="0" collapsed="false">
      <c r="B828" s="5" t="n">
        <v>824</v>
      </c>
      <c r="C828" s="16" t="n">
        <v>1.17</v>
      </c>
      <c r="D828" s="17" t="n">
        <v>1.32</v>
      </c>
      <c r="E828" s="18" t="n">
        <v>1.54</v>
      </c>
      <c r="F828" s="19" t="n">
        <v>1.94</v>
      </c>
      <c r="G828" s="16" t="n">
        <v>1.94</v>
      </c>
      <c r="H828" s="16" t="n">
        <v>2.14</v>
      </c>
      <c r="I828" s="16" t="n">
        <v>2.04</v>
      </c>
    </row>
    <row r="829" customFormat="false" ht="14.25" hidden="false" customHeight="true" outlineLevel="0" collapsed="false">
      <c r="B829" s="5" t="n">
        <v>825</v>
      </c>
      <c r="C829" s="16" t="n">
        <v>1.17</v>
      </c>
      <c r="D829" s="17" t="n">
        <v>1.32</v>
      </c>
      <c r="E829" s="18" t="n">
        <v>1.54</v>
      </c>
      <c r="F829" s="19" t="n">
        <v>1.94</v>
      </c>
      <c r="G829" s="16" t="n">
        <v>1.94</v>
      </c>
      <c r="H829" s="16" t="n">
        <v>2.14</v>
      </c>
      <c r="I829" s="16" t="n">
        <v>2.04</v>
      </c>
    </row>
    <row r="830" customFormat="false" ht="14.25" hidden="false" customHeight="true" outlineLevel="0" collapsed="false">
      <c r="B830" s="5" t="n">
        <v>826</v>
      </c>
      <c r="C830" s="16" t="n">
        <v>1.17</v>
      </c>
      <c r="D830" s="17" t="n">
        <v>1.32</v>
      </c>
      <c r="E830" s="18" t="n">
        <v>1.54</v>
      </c>
      <c r="F830" s="19" t="n">
        <v>1.94</v>
      </c>
      <c r="G830" s="16" t="n">
        <v>1.94</v>
      </c>
      <c r="H830" s="16" t="n">
        <v>2.14</v>
      </c>
      <c r="I830" s="16" t="n">
        <v>2.04</v>
      </c>
    </row>
    <row r="831" customFormat="false" ht="14.25" hidden="false" customHeight="true" outlineLevel="0" collapsed="false">
      <c r="B831" s="5" t="n">
        <v>827</v>
      </c>
      <c r="C831" s="16" t="n">
        <v>1.17</v>
      </c>
      <c r="D831" s="17" t="n">
        <v>1.32</v>
      </c>
      <c r="E831" s="18" t="n">
        <v>1.54</v>
      </c>
      <c r="F831" s="19" t="n">
        <v>1.94</v>
      </c>
      <c r="G831" s="16" t="n">
        <v>1.94</v>
      </c>
      <c r="H831" s="16" t="n">
        <v>2.14</v>
      </c>
      <c r="I831" s="16" t="n">
        <v>2.04</v>
      </c>
    </row>
    <row r="832" customFormat="false" ht="14.25" hidden="false" customHeight="true" outlineLevel="0" collapsed="false">
      <c r="B832" s="5" t="n">
        <v>828</v>
      </c>
      <c r="C832" s="16" t="n">
        <v>1.17</v>
      </c>
      <c r="D832" s="17" t="n">
        <v>1.32</v>
      </c>
      <c r="E832" s="18" t="n">
        <v>1.54</v>
      </c>
      <c r="F832" s="19" t="n">
        <v>1.94</v>
      </c>
      <c r="G832" s="16" t="n">
        <v>1.94</v>
      </c>
      <c r="H832" s="16" t="n">
        <v>2.14</v>
      </c>
      <c r="I832" s="16" t="n">
        <v>2.04</v>
      </c>
    </row>
    <row r="833" customFormat="false" ht="14.25" hidden="false" customHeight="true" outlineLevel="0" collapsed="false">
      <c r="B833" s="5" t="n">
        <v>829</v>
      </c>
      <c r="C833" s="16" t="n">
        <v>1.17</v>
      </c>
      <c r="D833" s="17" t="n">
        <v>1.32</v>
      </c>
      <c r="E833" s="18" t="n">
        <v>1.54</v>
      </c>
      <c r="F833" s="19" t="n">
        <v>1.94</v>
      </c>
      <c r="G833" s="16" t="n">
        <v>1.94</v>
      </c>
      <c r="H833" s="16" t="n">
        <v>2.14</v>
      </c>
      <c r="I833" s="16" t="n">
        <v>2.04</v>
      </c>
    </row>
    <row r="834" customFormat="false" ht="14.25" hidden="false" customHeight="true" outlineLevel="0" collapsed="false">
      <c r="B834" s="5" t="n">
        <v>830</v>
      </c>
      <c r="C834" s="16" t="n">
        <v>1.17</v>
      </c>
      <c r="D834" s="17" t="n">
        <v>1.32</v>
      </c>
      <c r="E834" s="18" t="n">
        <v>1.54</v>
      </c>
      <c r="F834" s="19" t="n">
        <v>1.94</v>
      </c>
      <c r="G834" s="16" t="n">
        <v>1.94</v>
      </c>
      <c r="H834" s="16" t="n">
        <v>2.14</v>
      </c>
      <c r="I834" s="16" t="n">
        <v>2.04</v>
      </c>
    </row>
    <row r="835" customFormat="false" ht="14.25" hidden="false" customHeight="true" outlineLevel="0" collapsed="false">
      <c r="B835" s="5" t="n">
        <v>831</v>
      </c>
      <c r="C835" s="16" t="n">
        <v>1.17</v>
      </c>
      <c r="D835" s="17" t="n">
        <v>1.32</v>
      </c>
      <c r="E835" s="18" t="n">
        <v>1.54</v>
      </c>
      <c r="F835" s="19" t="n">
        <v>1.94</v>
      </c>
      <c r="G835" s="16" t="n">
        <v>1.94</v>
      </c>
      <c r="H835" s="16" t="n">
        <v>2.14</v>
      </c>
      <c r="I835" s="16" t="n">
        <v>2.04</v>
      </c>
    </row>
    <row r="836" customFormat="false" ht="14.25" hidden="false" customHeight="true" outlineLevel="0" collapsed="false">
      <c r="B836" s="5" t="n">
        <v>832</v>
      </c>
      <c r="C836" s="16" t="n">
        <v>1.17</v>
      </c>
      <c r="D836" s="17" t="n">
        <v>1.32</v>
      </c>
      <c r="E836" s="18" t="n">
        <v>1.54</v>
      </c>
      <c r="F836" s="19" t="n">
        <v>1.94</v>
      </c>
      <c r="G836" s="16" t="n">
        <v>1.94</v>
      </c>
      <c r="H836" s="16" t="n">
        <v>2.14</v>
      </c>
      <c r="I836" s="16" t="n">
        <v>2.04</v>
      </c>
    </row>
    <row r="837" customFormat="false" ht="14.25" hidden="false" customHeight="true" outlineLevel="0" collapsed="false">
      <c r="B837" s="5" t="n">
        <v>833</v>
      </c>
      <c r="C837" s="16" t="n">
        <v>1.17</v>
      </c>
      <c r="D837" s="17" t="n">
        <v>1.32</v>
      </c>
      <c r="E837" s="18" t="n">
        <v>1.54</v>
      </c>
      <c r="F837" s="19" t="n">
        <v>1.94</v>
      </c>
      <c r="G837" s="16" t="n">
        <v>1.94</v>
      </c>
      <c r="H837" s="16" t="n">
        <v>2.14</v>
      </c>
      <c r="I837" s="16" t="n">
        <v>2.04</v>
      </c>
    </row>
    <row r="838" customFormat="false" ht="14.25" hidden="false" customHeight="true" outlineLevel="0" collapsed="false">
      <c r="B838" s="5" t="n">
        <v>834</v>
      </c>
      <c r="C838" s="16" t="n">
        <v>1.17</v>
      </c>
      <c r="D838" s="17" t="n">
        <v>1.32</v>
      </c>
      <c r="E838" s="18" t="n">
        <v>1.54</v>
      </c>
      <c r="F838" s="19" t="n">
        <v>1.94</v>
      </c>
      <c r="G838" s="16" t="n">
        <v>1.94</v>
      </c>
      <c r="H838" s="16" t="n">
        <v>2.14</v>
      </c>
      <c r="I838" s="16" t="n">
        <v>2.04</v>
      </c>
    </row>
    <row r="839" customFormat="false" ht="14.25" hidden="false" customHeight="true" outlineLevel="0" collapsed="false">
      <c r="B839" s="5" t="n">
        <v>835</v>
      </c>
      <c r="C839" s="16" t="n">
        <v>1.17</v>
      </c>
      <c r="D839" s="17" t="n">
        <v>1.32</v>
      </c>
      <c r="E839" s="18" t="n">
        <v>1.54</v>
      </c>
      <c r="F839" s="19" t="n">
        <v>1.94</v>
      </c>
      <c r="G839" s="16" t="n">
        <v>1.94</v>
      </c>
      <c r="H839" s="16" t="n">
        <v>2.14</v>
      </c>
      <c r="I839" s="16" t="n">
        <v>2.04</v>
      </c>
    </row>
    <row r="840" customFormat="false" ht="14.25" hidden="false" customHeight="true" outlineLevel="0" collapsed="false">
      <c r="B840" s="5" t="n">
        <v>836</v>
      </c>
      <c r="C840" s="16" t="n">
        <v>1.17</v>
      </c>
      <c r="D840" s="17" t="n">
        <v>1.32</v>
      </c>
      <c r="E840" s="18" t="n">
        <v>1.54</v>
      </c>
      <c r="F840" s="19" t="n">
        <v>1.94</v>
      </c>
      <c r="G840" s="16" t="n">
        <v>1.94</v>
      </c>
      <c r="H840" s="16" t="n">
        <v>2.14</v>
      </c>
      <c r="I840" s="16" t="n">
        <v>2.04</v>
      </c>
    </row>
    <row r="841" customFormat="false" ht="14.25" hidden="false" customHeight="true" outlineLevel="0" collapsed="false">
      <c r="B841" s="5" t="n">
        <v>837</v>
      </c>
      <c r="C841" s="16" t="n">
        <v>1.17</v>
      </c>
      <c r="D841" s="17" t="n">
        <v>1.32</v>
      </c>
      <c r="E841" s="18" t="n">
        <v>1.54</v>
      </c>
      <c r="F841" s="19" t="n">
        <v>1.94</v>
      </c>
      <c r="G841" s="16" t="n">
        <v>1.94</v>
      </c>
      <c r="H841" s="16" t="n">
        <v>2.14</v>
      </c>
      <c r="I841" s="16" t="n">
        <v>2.04</v>
      </c>
    </row>
    <row r="842" customFormat="false" ht="14.25" hidden="false" customHeight="true" outlineLevel="0" collapsed="false">
      <c r="B842" s="5" t="n">
        <v>838</v>
      </c>
      <c r="C842" s="16" t="n">
        <v>1.17</v>
      </c>
      <c r="D842" s="17" t="n">
        <v>1.32</v>
      </c>
      <c r="E842" s="18" t="n">
        <v>1.54</v>
      </c>
      <c r="F842" s="19" t="n">
        <v>1.94</v>
      </c>
      <c r="G842" s="16" t="n">
        <v>1.94</v>
      </c>
      <c r="H842" s="16" t="n">
        <v>2.14</v>
      </c>
      <c r="I842" s="16" t="n">
        <v>2.04</v>
      </c>
    </row>
    <row r="843" customFormat="false" ht="14.25" hidden="false" customHeight="true" outlineLevel="0" collapsed="false">
      <c r="B843" s="5" t="n">
        <v>839</v>
      </c>
      <c r="C843" s="16" t="n">
        <v>1.17</v>
      </c>
      <c r="D843" s="17" t="n">
        <v>1.32</v>
      </c>
      <c r="E843" s="18" t="n">
        <v>1.54</v>
      </c>
      <c r="F843" s="19" t="n">
        <v>1.94</v>
      </c>
      <c r="G843" s="16" t="n">
        <v>1.94</v>
      </c>
      <c r="H843" s="16" t="n">
        <v>2.14</v>
      </c>
      <c r="I843" s="16" t="n">
        <v>2.04</v>
      </c>
    </row>
    <row r="844" customFormat="false" ht="14.25" hidden="false" customHeight="true" outlineLevel="0" collapsed="false">
      <c r="B844" s="5" t="n">
        <v>840</v>
      </c>
      <c r="C844" s="16" t="n">
        <v>1.17</v>
      </c>
      <c r="D844" s="17" t="n">
        <v>1.32</v>
      </c>
      <c r="E844" s="18" t="n">
        <v>1.54</v>
      </c>
      <c r="F844" s="19" t="n">
        <v>1.94</v>
      </c>
      <c r="G844" s="16" t="n">
        <v>1.94</v>
      </c>
      <c r="H844" s="16" t="n">
        <v>2.14</v>
      </c>
      <c r="I844" s="16" t="n">
        <v>2.04</v>
      </c>
    </row>
    <row r="845" customFormat="false" ht="14.25" hidden="false" customHeight="true" outlineLevel="0" collapsed="false">
      <c r="B845" s="5" t="n">
        <v>841</v>
      </c>
      <c r="C845" s="16" t="n">
        <v>1.17</v>
      </c>
      <c r="D845" s="17" t="n">
        <v>1.32</v>
      </c>
      <c r="E845" s="18" t="n">
        <v>1.54</v>
      </c>
      <c r="F845" s="19" t="n">
        <v>1.94</v>
      </c>
      <c r="G845" s="16" t="n">
        <v>1.94</v>
      </c>
      <c r="H845" s="16" t="n">
        <v>2.14</v>
      </c>
      <c r="I845" s="16" t="n">
        <v>2.04</v>
      </c>
    </row>
    <row r="846" customFormat="false" ht="14.25" hidden="false" customHeight="true" outlineLevel="0" collapsed="false">
      <c r="B846" s="5" t="n">
        <v>842</v>
      </c>
      <c r="C846" s="16" t="n">
        <v>1.17</v>
      </c>
      <c r="D846" s="17" t="n">
        <v>1.32</v>
      </c>
      <c r="E846" s="18" t="n">
        <v>1.54</v>
      </c>
      <c r="F846" s="19" t="n">
        <v>1.94</v>
      </c>
      <c r="G846" s="16" t="n">
        <v>1.94</v>
      </c>
      <c r="H846" s="16" t="n">
        <v>2.14</v>
      </c>
      <c r="I846" s="16" t="n">
        <v>2.04</v>
      </c>
    </row>
    <row r="847" customFormat="false" ht="14.25" hidden="false" customHeight="true" outlineLevel="0" collapsed="false">
      <c r="B847" s="5" t="n">
        <v>843</v>
      </c>
      <c r="C847" s="16" t="n">
        <v>1.17</v>
      </c>
      <c r="D847" s="17" t="n">
        <v>1.32</v>
      </c>
      <c r="E847" s="18" t="n">
        <v>1.54</v>
      </c>
      <c r="F847" s="19" t="n">
        <v>1.94</v>
      </c>
      <c r="G847" s="16" t="n">
        <v>1.94</v>
      </c>
      <c r="H847" s="16" t="n">
        <v>2.14</v>
      </c>
      <c r="I847" s="16" t="n">
        <v>2.04</v>
      </c>
    </row>
    <row r="848" customFormat="false" ht="14.25" hidden="false" customHeight="true" outlineLevel="0" collapsed="false">
      <c r="B848" s="5" t="n">
        <v>844</v>
      </c>
      <c r="C848" s="16" t="n">
        <v>1.17</v>
      </c>
      <c r="D848" s="17" t="n">
        <v>1.32</v>
      </c>
      <c r="E848" s="18" t="n">
        <v>1.54</v>
      </c>
      <c r="F848" s="19" t="n">
        <v>1.94</v>
      </c>
      <c r="G848" s="16" t="n">
        <v>1.94</v>
      </c>
      <c r="H848" s="16" t="n">
        <v>2.14</v>
      </c>
      <c r="I848" s="16" t="n">
        <v>2.04</v>
      </c>
    </row>
    <row r="849" customFormat="false" ht="14.25" hidden="false" customHeight="true" outlineLevel="0" collapsed="false">
      <c r="B849" s="5" t="n">
        <v>845</v>
      </c>
      <c r="C849" s="16" t="n">
        <v>1.17</v>
      </c>
      <c r="D849" s="17" t="n">
        <v>1.32</v>
      </c>
      <c r="E849" s="18" t="n">
        <v>1.54</v>
      </c>
      <c r="F849" s="19" t="n">
        <v>1.94</v>
      </c>
      <c r="G849" s="16" t="n">
        <v>1.94</v>
      </c>
      <c r="H849" s="16" t="n">
        <v>2.14</v>
      </c>
      <c r="I849" s="16" t="n">
        <v>2.04</v>
      </c>
    </row>
    <row r="850" customFormat="false" ht="14.25" hidden="false" customHeight="true" outlineLevel="0" collapsed="false">
      <c r="B850" s="5" t="n">
        <v>846</v>
      </c>
      <c r="C850" s="16" t="n">
        <v>1.17</v>
      </c>
      <c r="D850" s="17" t="n">
        <v>1.32</v>
      </c>
      <c r="E850" s="18" t="n">
        <v>1.54</v>
      </c>
      <c r="F850" s="19" t="n">
        <v>1.94</v>
      </c>
      <c r="G850" s="16" t="n">
        <v>1.94</v>
      </c>
      <c r="H850" s="16" t="n">
        <v>2.14</v>
      </c>
      <c r="I850" s="16" t="n">
        <v>2.04</v>
      </c>
    </row>
    <row r="851" customFormat="false" ht="14.25" hidden="false" customHeight="true" outlineLevel="0" collapsed="false">
      <c r="B851" s="5" t="n">
        <v>847</v>
      </c>
      <c r="C851" s="16" t="n">
        <v>1.17</v>
      </c>
      <c r="D851" s="17" t="n">
        <v>1.32</v>
      </c>
      <c r="E851" s="18" t="n">
        <v>1.54</v>
      </c>
      <c r="F851" s="19" t="n">
        <v>1.94</v>
      </c>
      <c r="G851" s="16" t="n">
        <v>1.94</v>
      </c>
      <c r="H851" s="16" t="n">
        <v>2.14</v>
      </c>
      <c r="I851" s="16" t="n">
        <v>2.04</v>
      </c>
    </row>
    <row r="852" customFormat="false" ht="14.25" hidden="false" customHeight="true" outlineLevel="0" collapsed="false">
      <c r="B852" s="5" t="n">
        <v>848</v>
      </c>
      <c r="C852" s="16" t="n">
        <v>1.17</v>
      </c>
      <c r="D852" s="17" t="n">
        <v>1.32</v>
      </c>
      <c r="E852" s="18" t="n">
        <v>1.54</v>
      </c>
      <c r="F852" s="19" t="n">
        <v>1.94</v>
      </c>
      <c r="G852" s="16" t="n">
        <v>1.94</v>
      </c>
      <c r="H852" s="16" t="n">
        <v>2.14</v>
      </c>
      <c r="I852" s="16" t="n">
        <v>2.04</v>
      </c>
    </row>
    <row r="853" customFormat="false" ht="14.25" hidden="false" customHeight="true" outlineLevel="0" collapsed="false">
      <c r="B853" s="5" t="n">
        <v>849</v>
      </c>
      <c r="C853" s="16" t="n">
        <v>1.17</v>
      </c>
      <c r="D853" s="17" t="n">
        <v>1.32</v>
      </c>
      <c r="E853" s="18" t="n">
        <v>1.54</v>
      </c>
      <c r="F853" s="19" t="n">
        <v>1.94</v>
      </c>
      <c r="G853" s="16" t="n">
        <v>1.94</v>
      </c>
      <c r="H853" s="16" t="n">
        <v>2.14</v>
      </c>
      <c r="I853" s="16" t="n">
        <v>2.04</v>
      </c>
    </row>
    <row r="854" customFormat="false" ht="14.25" hidden="false" customHeight="true" outlineLevel="0" collapsed="false">
      <c r="B854" s="5" t="n">
        <v>850</v>
      </c>
      <c r="C854" s="16" t="n">
        <v>1.17</v>
      </c>
      <c r="D854" s="17" t="n">
        <v>1.32</v>
      </c>
      <c r="E854" s="18" t="n">
        <v>1.54</v>
      </c>
      <c r="F854" s="19" t="n">
        <v>1.94</v>
      </c>
      <c r="G854" s="16" t="n">
        <v>1.94</v>
      </c>
      <c r="H854" s="16" t="n">
        <v>2.14</v>
      </c>
      <c r="I854" s="16" t="n">
        <v>2.04</v>
      </c>
    </row>
    <row r="855" customFormat="false" ht="14.25" hidden="false" customHeight="true" outlineLevel="0" collapsed="false">
      <c r="B855" s="5" t="n">
        <v>851</v>
      </c>
      <c r="C855" s="16" t="n">
        <v>1.17</v>
      </c>
      <c r="D855" s="17" t="n">
        <v>1.32</v>
      </c>
      <c r="E855" s="18" t="n">
        <v>1.54</v>
      </c>
      <c r="F855" s="19" t="n">
        <v>1.94</v>
      </c>
      <c r="G855" s="16" t="n">
        <v>1.94</v>
      </c>
      <c r="H855" s="16" t="n">
        <v>2.14</v>
      </c>
      <c r="I855" s="16" t="n">
        <v>2.04</v>
      </c>
    </row>
    <row r="856" customFormat="false" ht="14.25" hidden="false" customHeight="true" outlineLevel="0" collapsed="false">
      <c r="B856" s="5" t="n">
        <v>852</v>
      </c>
      <c r="C856" s="16" t="n">
        <v>1.17</v>
      </c>
      <c r="D856" s="17" t="n">
        <v>1.32</v>
      </c>
      <c r="E856" s="18" t="n">
        <v>1.54</v>
      </c>
      <c r="F856" s="19" t="n">
        <v>1.94</v>
      </c>
      <c r="G856" s="16" t="n">
        <v>1.94</v>
      </c>
      <c r="H856" s="16" t="n">
        <v>2.14</v>
      </c>
      <c r="I856" s="16" t="n">
        <v>2.04</v>
      </c>
    </row>
    <row r="857" customFormat="false" ht="14.25" hidden="false" customHeight="true" outlineLevel="0" collapsed="false">
      <c r="B857" s="5" t="n">
        <v>853</v>
      </c>
      <c r="C857" s="16" t="n">
        <v>1.17</v>
      </c>
      <c r="D857" s="17" t="n">
        <v>1.32</v>
      </c>
      <c r="E857" s="18" t="n">
        <v>1.54</v>
      </c>
      <c r="F857" s="19" t="n">
        <v>1.94</v>
      </c>
      <c r="G857" s="16" t="n">
        <v>1.94</v>
      </c>
      <c r="H857" s="16" t="n">
        <v>2.14</v>
      </c>
      <c r="I857" s="16" t="n">
        <v>2.04</v>
      </c>
    </row>
    <row r="858" customFormat="false" ht="14.25" hidden="false" customHeight="true" outlineLevel="0" collapsed="false">
      <c r="B858" s="5" t="n">
        <v>854</v>
      </c>
      <c r="C858" s="16" t="n">
        <v>1.17</v>
      </c>
      <c r="D858" s="17" t="n">
        <v>1.32</v>
      </c>
      <c r="E858" s="18" t="n">
        <v>1.54</v>
      </c>
      <c r="F858" s="19" t="n">
        <v>1.94</v>
      </c>
      <c r="G858" s="16" t="n">
        <v>1.94</v>
      </c>
      <c r="H858" s="16" t="n">
        <v>2.14</v>
      </c>
      <c r="I858" s="16" t="n">
        <v>2.04</v>
      </c>
    </row>
    <row r="859" customFormat="false" ht="14.25" hidden="false" customHeight="true" outlineLevel="0" collapsed="false">
      <c r="B859" s="5" t="n">
        <v>855</v>
      </c>
      <c r="C859" s="16" t="n">
        <v>1.17</v>
      </c>
      <c r="D859" s="17" t="n">
        <v>1.32</v>
      </c>
      <c r="E859" s="18" t="n">
        <v>1.54</v>
      </c>
      <c r="F859" s="19" t="n">
        <v>1.94</v>
      </c>
      <c r="G859" s="16" t="n">
        <v>1.94</v>
      </c>
      <c r="H859" s="16" t="n">
        <v>2.14</v>
      </c>
      <c r="I859" s="16" t="n">
        <v>2.04</v>
      </c>
    </row>
    <row r="860" customFormat="false" ht="14.25" hidden="false" customHeight="true" outlineLevel="0" collapsed="false">
      <c r="B860" s="5" t="n">
        <v>856</v>
      </c>
      <c r="C860" s="16" t="n">
        <v>1.17</v>
      </c>
      <c r="D860" s="17" t="n">
        <v>1.32</v>
      </c>
      <c r="E860" s="18" t="n">
        <v>1.54</v>
      </c>
      <c r="F860" s="19" t="n">
        <v>1.94</v>
      </c>
      <c r="G860" s="16" t="n">
        <v>1.94</v>
      </c>
      <c r="H860" s="16" t="n">
        <v>2.14</v>
      </c>
      <c r="I860" s="16" t="n">
        <v>2.04</v>
      </c>
    </row>
    <row r="861" customFormat="false" ht="14.25" hidden="false" customHeight="true" outlineLevel="0" collapsed="false">
      <c r="B861" s="5" t="n">
        <v>857</v>
      </c>
      <c r="C861" s="16" t="n">
        <v>1.17</v>
      </c>
      <c r="D861" s="17" t="n">
        <v>1.32</v>
      </c>
      <c r="E861" s="18" t="n">
        <v>1.54</v>
      </c>
      <c r="F861" s="19" t="n">
        <v>1.94</v>
      </c>
      <c r="G861" s="16" t="n">
        <v>1.94</v>
      </c>
      <c r="H861" s="16" t="n">
        <v>2.14</v>
      </c>
      <c r="I861" s="16" t="n">
        <v>2.04</v>
      </c>
    </row>
    <row r="862" customFormat="false" ht="14.25" hidden="false" customHeight="true" outlineLevel="0" collapsed="false">
      <c r="B862" s="5" t="n">
        <v>858</v>
      </c>
      <c r="C862" s="16" t="n">
        <v>1.17</v>
      </c>
      <c r="D862" s="17" t="n">
        <v>1.32</v>
      </c>
      <c r="E862" s="18" t="n">
        <v>1.54</v>
      </c>
      <c r="F862" s="19" t="n">
        <v>1.94</v>
      </c>
      <c r="G862" s="16" t="n">
        <v>1.94</v>
      </c>
      <c r="H862" s="16" t="n">
        <v>2.14</v>
      </c>
      <c r="I862" s="16" t="n">
        <v>2.04</v>
      </c>
    </row>
    <row r="863" customFormat="false" ht="14.25" hidden="false" customHeight="true" outlineLevel="0" collapsed="false">
      <c r="B863" s="5" t="n">
        <v>859</v>
      </c>
      <c r="C863" s="16" t="n">
        <v>1.17</v>
      </c>
      <c r="D863" s="17" t="n">
        <v>1.32</v>
      </c>
      <c r="E863" s="18" t="n">
        <v>1.54</v>
      </c>
      <c r="F863" s="19" t="n">
        <v>1.94</v>
      </c>
      <c r="G863" s="16" t="n">
        <v>1.94</v>
      </c>
      <c r="H863" s="16" t="n">
        <v>2.14</v>
      </c>
      <c r="I863" s="16" t="n">
        <v>2.04</v>
      </c>
    </row>
    <row r="864" customFormat="false" ht="14.25" hidden="false" customHeight="true" outlineLevel="0" collapsed="false">
      <c r="B864" s="5" t="n">
        <v>860</v>
      </c>
      <c r="C864" s="16" t="n">
        <v>1.17</v>
      </c>
      <c r="D864" s="17" t="n">
        <v>1.32</v>
      </c>
      <c r="E864" s="18" t="n">
        <v>1.54</v>
      </c>
      <c r="F864" s="19" t="n">
        <v>1.94</v>
      </c>
      <c r="G864" s="16" t="n">
        <v>1.94</v>
      </c>
      <c r="H864" s="16" t="n">
        <v>2.14</v>
      </c>
      <c r="I864" s="16" t="n">
        <v>2.04</v>
      </c>
    </row>
    <row r="865" customFormat="false" ht="14.25" hidden="false" customHeight="true" outlineLevel="0" collapsed="false">
      <c r="B865" s="5" t="n">
        <v>861</v>
      </c>
      <c r="C865" s="16" t="n">
        <v>1.17</v>
      </c>
      <c r="D865" s="17" t="n">
        <v>1.32</v>
      </c>
      <c r="E865" s="18" t="n">
        <v>1.54</v>
      </c>
      <c r="F865" s="19" t="n">
        <v>1.94</v>
      </c>
      <c r="G865" s="16" t="n">
        <v>1.94</v>
      </c>
      <c r="H865" s="16" t="n">
        <v>2.14</v>
      </c>
      <c r="I865" s="16" t="n">
        <v>2.04</v>
      </c>
    </row>
    <row r="866" customFormat="false" ht="14.25" hidden="false" customHeight="true" outlineLevel="0" collapsed="false">
      <c r="B866" s="5" t="n">
        <v>862</v>
      </c>
      <c r="C866" s="16" t="n">
        <v>1.17</v>
      </c>
      <c r="D866" s="17" t="n">
        <v>1.32</v>
      </c>
      <c r="E866" s="18" t="n">
        <v>1.54</v>
      </c>
      <c r="F866" s="19" t="n">
        <v>1.94</v>
      </c>
      <c r="G866" s="16" t="n">
        <v>1.94</v>
      </c>
      <c r="H866" s="16" t="n">
        <v>2.14</v>
      </c>
      <c r="I866" s="16" t="n">
        <v>2.04</v>
      </c>
    </row>
    <row r="867" customFormat="false" ht="14.25" hidden="false" customHeight="true" outlineLevel="0" collapsed="false">
      <c r="B867" s="5" t="n">
        <v>863</v>
      </c>
      <c r="C867" s="16" t="n">
        <v>1.17</v>
      </c>
      <c r="D867" s="17" t="n">
        <v>1.32</v>
      </c>
      <c r="E867" s="18" t="n">
        <v>1.54</v>
      </c>
      <c r="F867" s="19" t="n">
        <v>1.94</v>
      </c>
      <c r="G867" s="16" t="n">
        <v>1.94</v>
      </c>
      <c r="H867" s="16" t="n">
        <v>2.14</v>
      </c>
      <c r="I867" s="16" t="n">
        <v>2.04</v>
      </c>
    </row>
    <row r="868" customFormat="false" ht="14.25" hidden="false" customHeight="true" outlineLevel="0" collapsed="false">
      <c r="B868" s="5" t="n">
        <v>864</v>
      </c>
      <c r="C868" s="16" t="n">
        <v>1.17</v>
      </c>
      <c r="D868" s="17" t="n">
        <v>1.32</v>
      </c>
      <c r="E868" s="18" t="n">
        <v>1.54</v>
      </c>
      <c r="F868" s="19" t="n">
        <v>1.94</v>
      </c>
      <c r="G868" s="16" t="n">
        <v>1.94</v>
      </c>
      <c r="H868" s="16" t="n">
        <v>2.14</v>
      </c>
      <c r="I868" s="16" t="n">
        <v>2.04</v>
      </c>
    </row>
    <row r="869" customFormat="false" ht="14.25" hidden="false" customHeight="true" outlineLevel="0" collapsed="false">
      <c r="B869" s="5" t="n">
        <v>865</v>
      </c>
      <c r="C869" s="16" t="n">
        <v>1.17</v>
      </c>
      <c r="D869" s="17" t="n">
        <v>1.32</v>
      </c>
      <c r="E869" s="18" t="n">
        <v>1.54</v>
      </c>
      <c r="F869" s="19" t="n">
        <v>1.94</v>
      </c>
      <c r="G869" s="16" t="n">
        <v>1.94</v>
      </c>
      <c r="H869" s="16" t="n">
        <v>2.14</v>
      </c>
      <c r="I869" s="16" t="n">
        <v>2.04</v>
      </c>
    </row>
    <row r="870" customFormat="false" ht="14.25" hidden="false" customHeight="true" outlineLevel="0" collapsed="false">
      <c r="B870" s="5" t="n">
        <v>866</v>
      </c>
      <c r="C870" s="16" t="n">
        <v>1.17</v>
      </c>
      <c r="D870" s="17" t="n">
        <v>1.32</v>
      </c>
      <c r="E870" s="18" t="n">
        <v>1.54</v>
      </c>
      <c r="F870" s="19" t="n">
        <v>1.94</v>
      </c>
      <c r="G870" s="16" t="n">
        <v>1.94</v>
      </c>
      <c r="H870" s="16" t="n">
        <v>2.14</v>
      </c>
      <c r="I870" s="16" t="n">
        <v>2.04</v>
      </c>
    </row>
    <row r="871" customFormat="false" ht="14.25" hidden="false" customHeight="true" outlineLevel="0" collapsed="false">
      <c r="B871" s="5" t="n">
        <v>867</v>
      </c>
      <c r="C871" s="16" t="n">
        <v>1.17</v>
      </c>
      <c r="D871" s="17" t="n">
        <v>1.32</v>
      </c>
      <c r="E871" s="18" t="n">
        <v>1.54</v>
      </c>
      <c r="F871" s="19" t="n">
        <v>1.94</v>
      </c>
      <c r="G871" s="16" t="n">
        <v>1.94</v>
      </c>
      <c r="H871" s="16" t="n">
        <v>2.14</v>
      </c>
      <c r="I871" s="16" t="n">
        <v>2.04</v>
      </c>
    </row>
    <row r="872" customFormat="false" ht="14.25" hidden="false" customHeight="true" outlineLevel="0" collapsed="false">
      <c r="B872" s="5" t="n">
        <v>868</v>
      </c>
      <c r="C872" s="16" t="n">
        <v>1.17</v>
      </c>
      <c r="D872" s="17" t="n">
        <v>1.32</v>
      </c>
      <c r="E872" s="18" t="n">
        <v>1.54</v>
      </c>
      <c r="F872" s="19" t="n">
        <v>1.94</v>
      </c>
      <c r="G872" s="16" t="n">
        <v>1.94</v>
      </c>
      <c r="H872" s="16" t="n">
        <v>2.14</v>
      </c>
      <c r="I872" s="16" t="n">
        <v>2.04</v>
      </c>
    </row>
    <row r="873" customFormat="false" ht="14.25" hidden="false" customHeight="true" outlineLevel="0" collapsed="false">
      <c r="B873" s="5" t="n">
        <v>869</v>
      </c>
      <c r="C873" s="16" t="n">
        <v>1.17</v>
      </c>
      <c r="D873" s="17" t="n">
        <v>1.32</v>
      </c>
      <c r="E873" s="18" t="n">
        <v>1.54</v>
      </c>
      <c r="F873" s="19" t="n">
        <v>1.94</v>
      </c>
      <c r="G873" s="16" t="n">
        <v>1.94</v>
      </c>
      <c r="H873" s="16" t="n">
        <v>2.14</v>
      </c>
      <c r="I873" s="16" t="n">
        <v>2.04</v>
      </c>
    </row>
    <row r="874" customFormat="false" ht="14.25" hidden="false" customHeight="true" outlineLevel="0" collapsed="false">
      <c r="B874" s="5" t="n">
        <v>870</v>
      </c>
      <c r="C874" s="16" t="n">
        <v>1.17</v>
      </c>
      <c r="D874" s="17" t="n">
        <v>1.32</v>
      </c>
      <c r="E874" s="18" t="n">
        <v>1.54</v>
      </c>
      <c r="F874" s="19" t="n">
        <v>1.94</v>
      </c>
      <c r="G874" s="16" t="n">
        <v>1.94</v>
      </c>
      <c r="H874" s="16" t="n">
        <v>2.14</v>
      </c>
      <c r="I874" s="16" t="n">
        <v>2.04</v>
      </c>
    </row>
    <row r="875" customFormat="false" ht="14.25" hidden="false" customHeight="true" outlineLevel="0" collapsed="false">
      <c r="B875" s="5" t="n">
        <v>871</v>
      </c>
      <c r="C875" s="16" t="n">
        <v>1.17</v>
      </c>
      <c r="D875" s="17" t="n">
        <v>1.32</v>
      </c>
      <c r="E875" s="18" t="n">
        <v>1.54</v>
      </c>
      <c r="F875" s="19" t="n">
        <v>1.94</v>
      </c>
      <c r="G875" s="16" t="n">
        <v>1.94</v>
      </c>
      <c r="H875" s="16" t="n">
        <v>2.14</v>
      </c>
      <c r="I875" s="16" t="n">
        <v>2.04</v>
      </c>
    </row>
    <row r="876" customFormat="false" ht="14.25" hidden="false" customHeight="true" outlineLevel="0" collapsed="false">
      <c r="B876" s="5" t="n">
        <v>872</v>
      </c>
      <c r="C876" s="16" t="n">
        <v>1.17</v>
      </c>
      <c r="D876" s="17" t="n">
        <v>1.32</v>
      </c>
      <c r="E876" s="18" t="n">
        <v>1.54</v>
      </c>
      <c r="F876" s="19" t="n">
        <v>1.94</v>
      </c>
      <c r="G876" s="16" t="n">
        <v>1.94</v>
      </c>
      <c r="H876" s="16" t="n">
        <v>2.14</v>
      </c>
      <c r="I876" s="16" t="n">
        <v>2.04</v>
      </c>
    </row>
    <row r="877" customFormat="false" ht="14.25" hidden="false" customHeight="true" outlineLevel="0" collapsed="false">
      <c r="B877" s="5" t="n">
        <v>873</v>
      </c>
      <c r="C877" s="16" t="n">
        <v>1.17</v>
      </c>
      <c r="D877" s="17" t="n">
        <v>1.32</v>
      </c>
      <c r="E877" s="18" t="n">
        <v>1.54</v>
      </c>
      <c r="F877" s="19" t="n">
        <v>1.94</v>
      </c>
      <c r="G877" s="16" t="n">
        <v>1.94</v>
      </c>
      <c r="H877" s="16" t="n">
        <v>2.14</v>
      </c>
      <c r="I877" s="16" t="n">
        <v>2.04</v>
      </c>
    </row>
    <row r="878" customFormat="false" ht="14.25" hidden="false" customHeight="true" outlineLevel="0" collapsed="false">
      <c r="B878" s="5" t="n">
        <v>874</v>
      </c>
      <c r="C878" s="16" t="n">
        <v>1.17</v>
      </c>
      <c r="D878" s="17" t="n">
        <v>1.32</v>
      </c>
      <c r="E878" s="18" t="n">
        <v>1.54</v>
      </c>
      <c r="F878" s="19" t="n">
        <v>1.94</v>
      </c>
      <c r="G878" s="16" t="n">
        <v>1.94</v>
      </c>
      <c r="H878" s="16" t="n">
        <v>2.14</v>
      </c>
      <c r="I878" s="16" t="n">
        <v>2.04</v>
      </c>
    </row>
    <row r="879" customFormat="false" ht="14.25" hidden="false" customHeight="true" outlineLevel="0" collapsed="false">
      <c r="B879" s="5" t="n">
        <v>875</v>
      </c>
      <c r="C879" s="16" t="n">
        <v>1.17</v>
      </c>
      <c r="D879" s="17" t="n">
        <v>1.32</v>
      </c>
      <c r="E879" s="18" t="n">
        <v>1.54</v>
      </c>
      <c r="F879" s="19" t="n">
        <v>1.94</v>
      </c>
      <c r="G879" s="16" t="n">
        <v>1.94</v>
      </c>
      <c r="H879" s="16" t="n">
        <v>2.14</v>
      </c>
      <c r="I879" s="16" t="n">
        <v>2.04</v>
      </c>
    </row>
    <row r="880" customFormat="false" ht="14.25" hidden="false" customHeight="true" outlineLevel="0" collapsed="false">
      <c r="B880" s="5" t="n">
        <v>876</v>
      </c>
      <c r="C880" s="16" t="n">
        <v>1.17</v>
      </c>
      <c r="D880" s="17" t="n">
        <v>1.32</v>
      </c>
      <c r="E880" s="18" t="n">
        <v>1.54</v>
      </c>
      <c r="F880" s="19" t="n">
        <v>1.94</v>
      </c>
      <c r="G880" s="16" t="n">
        <v>1.94</v>
      </c>
      <c r="H880" s="16" t="n">
        <v>2.14</v>
      </c>
      <c r="I880" s="16" t="n">
        <v>2.04</v>
      </c>
    </row>
    <row r="881" customFormat="false" ht="14.25" hidden="false" customHeight="true" outlineLevel="0" collapsed="false">
      <c r="B881" s="5" t="n">
        <v>877</v>
      </c>
      <c r="C881" s="16" t="n">
        <v>1.17</v>
      </c>
      <c r="D881" s="17" t="n">
        <v>1.32</v>
      </c>
      <c r="E881" s="18" t="n">
        <v>1.54</v>
      </c>
      <c r="F881" s="19" t="n">
        <v>1.94</v>
      </c>
      <c r="G881" s="16" t="n">
        <v>1.94</v>
      </c>
      <c r="H881" s="16" t="n">
        <v>2.14</v>
      </c>
      <c r="I881" s="16" t="n">
        <v>2.04</v>
      </c>
    </row>
    <row r="882" customFormat="false" ht="14.25" hidden="false" customHeight="true" outlineLevel="0" collapsed="false">
      <c r="B882" s="5" t="n">
        <v>878</v>
      </c>
      <c r="C882" s="16" t="n">
        <v>1.17</v>
      </c>
      <c r="D882" s="17" t="n">
        <v>1.32</v>
      </c>
      <c r="E882" s="18" t="n">
        <v>1.54</v>
      </c>
      <c r="F882" s="19" t="n">
        <v>1.94</v>
      </c>
      <c r="G882" s="16" t="n">
        <v>1.94</v>
      </c>
      <c r="H882" s="16" t="n">
        <v>2.14</v>
      </c>
      <c r="I882" s="16" t="n">
        <v>2.04</v>
      </c>
    </row>
    <row r="883" customFormat="false" ht="14.25" hidden="false" customHeight="true" outlineLevel="0" collapsed="false">
      <c r="B883" s="5" t="n">
        <v>879</v>
      </c>
      <c r="C883" s="16" t="n">
        <v>1.17</v>
      </c>
      <c r="D883" s="17" t="n">
        <v>1.32</v>
      </c>
      <c r="E883" s="18" t="n">
        <v>1.54</v>
      </c>
      <c r="F883" s="19" t="n">
        <v>1.94</v>
      </c>
      <c r="G883" s="16" t="n">
        <v>1.94</v>
      </c>
      <c r="H883" s="16" t="n">
        <v>2.14</v>
      </c>
      <c r="I883" s="16" t="n">
        <v>2.04</v>
      </c>
    </row>
    <row r="884" customFormat="false" ht="14.25" hidden="false" customHeight="true" outlineLevel="0" collapsed="false">
      <c r="B884" s="5" t="n">
        <v>880</v>
      </c>
      <c r="C884" s="16" t="n">
        <v>1.17</v>
      </c>
      <c r="D884" s="17" t="n">
        <v>1.32</v>
      </c>
      <c r="E884" s="18" t="n">
        <v>1.54</v>
      </c>
      <c r="F884" s="19" t="n">
        <v>1.94</v>
      </c>
      <c r="G884" s="16" t="n">
        <v>1.94</v>
      </c>
      <c r="H884" s="16" t="n">
        <v>2.14</v>
      </c>
      <c r="I884" s="16" t="n">
        <v>2.04</v>
      </c>
    </row>
    <row r="885" customFormat="false" ht="14.25" hidden="false" customHeight="true" outlineLevel="0" collapsed="false">
      <c r="B885" s="5" t="n">
        <v>881</v>
      </c>
      <c r="C885" s="16" t="n">
        <v>1.17</v>
      </c>
      <c r="D885" s="17" t="n">
        <v>1.32</v>
      </c>
      <c r="E885" s="18" t="n">
        <v>1.54</v>
      </c>
      <c r="F885" s="19" t="n">
        <v>1.94</v>
      </c>
      <c r="G885" s="16" t="n">
        <v>1.94</v>
      </c>
      <c r="H885" s="16" t="n">
        <v>2.14</v>
      </c>
      <c r="I885" s="16" t="n">
        <v>2.04</v>
      </c>
    </row>
    <row r="886" customFormat="false" ht="14.25" hidden="false" customHeight="true" outlineLevel="0" collapsed="false">
      <c r="B886" s="5" t="n">
        <v>882</v>
      </c>
      <c r="C886" s="16" t="n">
        <v>1.17</v>
      </c>
      <c r="D886" s="17" t="n">
        <v>1.32</v>
      </c>
      <c r="E886" s="18" t="n">
        <v>1.54</v>
      </c>
      <c r="F886" s="19" t="n">
        <v>1.94</v>
      </c>
      <c r="G886" s="16" t="n">
        <v>1.94</v>
      </c>
      <c r="H886" s="16" t="n">
        <v>2.14</v>
      </c>
      <c r="I886" s="16" t="n">
        <v>2.04</v>
      </c>
    </row>
    <row r="887" customFormat="false" ht="14.25" hidden="false" customHeight="true" outlineLevel="0" collapsed="false">
      <c r="B887" s="5" t="n">
        <v>883</v>
      </c>
      <c r="C887" s="16" t="n">
        <v>1.17</v>
      </c>
      <c r="D887" s="17" t="n">
        <v>1.32</v>
      </c>
      <c r="E887" s="18" t="n">
        <v>1.54</v>
      </c>
      <c r="F887" s="19" t="n">
        <v>1.94</v>
      </c>
      <c r="G887" s="16" t="n">
        <v>1.94</v>
      </c>
      <c r="H887" s="16" t="n">
        <v>2.14</v>
      </c>
      <c r="I887" s="16" t="n">
        <v>2.04</v>
      </c>
    </row>
    <row r="888" customFormat="false" ht="14.25" hidden="false" customHeight="true" outlineLevel="0" collapsed="false">
      <c r="B888" s="5" t="n">
        <v>884</v>
      </c>
      <c r="C888" s="16" t="n">
        <v>1.17</v>
      </c>
      <c r="D888" s="17" t="n">
        <v>1.32</v>
      </c>
      <c r="E888" s="18" t="n">
        <v>1.54</v>
      </c>
      <c r="F888" s="19" t="n">
        <v>1.94</v>
      </c>
      <c r="G888" s="16" t="n">
        <v>1.94</v>
      </c>
      <c r="H888" s="16" t="n">
        <v>2.14</v>
      </c>
      <c r="I888" s="16" t="n">
        <v>2.04</v>
      </c>
    </row>
    <row r="889" customFormat="false" ht="14.25" hidden="false" customHeight="true" outlineLevel="0" collapsed="false">
      <c r="B889" s="5" t="n">
        <v>885</v>
      </c>
      <c r="C889" s="16" t="n">
        <v>1.17</v>
      </c>
      <c r="D889" s="17" t="n">
        <v>1.32</v>
      </c>
      <c r="E889" s="18" t="n">
        <v>1.54</v>
      </c>
      <c r="F889" s="19" t="n">
        <v>1.94</v>
      </c>
      <c r="G889" s="16" t="n">
        <v>1.94</v>
      </c>
      <c r="H889" s="16" t="n">
        <v>2.14</v>
      </c>
      <c r="I889" s="16" t="n">
        <v>2.04</v>
      </c>
    </row>
    <row r="890" customFormat="false" ht="14.25" hidden="false" customHeight="true" outlineLevel="0" collapsed="false">
      <c r="B890" s="5" t="n">
        <v>886</v>
      </c>
      <c r="C890" s="16" t="n">
        <v>1.17</v>
      </c>
      <c r="D890" s="17" t="n">
        <v>1.32</v>
      </c>
      <c r="E890" s="18" t="n">
        <v>1.54</v>
      </c>
      <c r="F890" s="19" t="n">
        <v>1.94</v>
      </c>
      <c r="G890" s="16" t="n">
        <v>1.94</v>
      </c>
      <c r="H890" s="16" t="n">
        <v>2.14</v>
      </c>
      <c r="I890" s="16" t="n">
        <v>2.04</v>
      </c>
    </row>
    <row r="891" customFormat="false" ht="14.25" hidden="false" customHeight="true" outlineLevel="0" collapsed="false">
      <c r="B891" s="5" t="n">
        <v>887</v>
      </c>
      <c r="C891" s="16" t="n">
        <v>1.17</v>
      </c>
      <c r="D891" s="17" t="n">
        <v>1.32</v>
      </c>
      <c r="E891" s="18" t="n">
        <v>1.54</v>
      </c>
      <c r="F891" s="19" t="n">
        <v>1.94</v>
      </c>
      <c r="G891" s="16" t="n">
        <v>1.94</v>
      </c>
      <c r="H891" s="16" t="n">
        <v>2.14</v>
      </c>
      <c r="I891" s="16" t="n">
        <v>2.04</v>
      </c>
    </row>
    <row r="892" customFormat="false" ht="14.25" hidden="false" customHeight="true" outlineLevel="0" collapsed="false">
      <c r="B892" s="5" t="n">
        <v>888</v>
      </c>
      <c r="C892" s="16" t="n">
        <v>1.17</v>
      </c>
      <c r="D892" s="17" t="n">
        <v>1.32</v>
      </c>
      <c r="E892" s="18" t="n">
        <v>1.54</v>
      </c>
      <c r="F892" s="19" t="n">
        <v>1.94</v>
      </c>
      <c r="G892" s="16" t="n">
        <v>1.94</v>
      </c>
      <c r="H892" s="16" t="n">
        <v>2.14</v>
      </c>
      <c r="I892" s="16" t="n">
        <v>2.04</v>
      </c>
    </row>
    <row r="893" customFormat="false" ht="14.25" hidden="false" customHeight="true" outlineLevel="0" collapsed="false">
      <c r="B893" s="5" t="n">
        <v>889</v>
      </c>
      <c r="C893" s="16" t="n">
        <v>1.17</v>
      </c>
      <c r="D893" s="17" t="n">
        <v>1.32</v>
      </c>
      <c r="E893" s="18" t="n">
        <v>1.54</v>
      </c>
      <c r="F893" s="19" t="n">
        <v>1.94</v>
      </c>
      <c r="G893" s="16" t="n">
        <v>1.94</v>
      </c>
      <c r="H893" s="16" t="n">
        <v>2.14</v>
      </c>
      <c r="I893" s="16" t="n">
        <v>2.04</v>
      </c>
    </row>
    <row r="894" customFormat="false" ht="14.25" hidden="false" customHeight="true" outlineLevel="0" collapsed="false">
      <c r="B894" s="5" t="n">
        <v>890</v>
      </c>
      <c r="C894" s="16" t="n">
        <v>1.17</v>
      </c>
      <c r="D894" s="17" t="n">
        <v>1.32</v>
      </c>
      <c r="E894" s="18" t="n">
        <v>1.54</v>
      </c>
      <c r="F894" s="19" t="n">
        <v>1.94</v>
      </c>
      <c r="G894" s="16" t="n">
        <v>1.94</v>
      </c>
      <c r="H894" s="16" t="n">
        <v>2.14</v>
      </c>
      <c r="I894" s="16" t="n">
        <v>2.04</v>
      </c>
    </row>
    <row r="895" customFormat="false" ht="14.25" hidden="false" customHeight="true" outlineLevel="0" collapsed="false">
      <c r="B895" s="5" t="n">
        <v>891</v>
      </c>
      <c r="C895" s="16" t="n">
        <v>1.17</v>
      </c>
      <c r="D895" s="17" t="n">
        <v>1.32</v>
      </c>
      <c r="E895" s="18" t="n">
        <v>1.54</v>
      </c>
      <c r="F895" s="19" t="n">
        <v>1.94</v>
      </c>
      <c r="G895" s="16" t="n">
        <v>1.94</v>
      </c>
      <c r="H895" s="16" t="n">
        <v>2.14</v>
      </c>
      <c r="I895" s="16" t="n">
        <v>2.04</v>
      </c>
    </row>
    <row r="896" customFormat="false" ht="14.25" hidden="false" customHeight="true" outlineLevel="0" collapsed="false">
      <c r="B896" s="5" t="n">
        <v>892</v>
      </c>
      <c r="C896" s="16" t="n">
        <v>1.17</v>
      </c>
      <c r="D896" s="17" t="n">
        <v>1.32</v>
      </c>
      <c r="E896" s="18" t="n">
        <v>1.54</v>
      </c>
      <c r="F896" s="19" t="n">
        <v>1.94</v>
      </c>
      <c r="G896" s="16" t="n">
        <v>1.94</v>
      </c>
      <c r="H896" s="16" t="n">
        <v>2.14</v>
      </c>
      <c r="I896" s="16" t="n">
        <v>2.04</v>
      </c>
    </row>
    <row r="897" customFormat="false" ht="14.25" hidden="false" customHeight="true" outlineLevel="0" collapsed="false">
      <c r="B897" s="5" t="n">
        <v>893</v>
      </c>
      <c r="C897" s="16" t="n">
        <v>1.17</v>
      </c>
      <c r="D897" s="17" t="n">
        <v>1.32</v>
      </c>
      <c r="E897" s="18" t="n">
        <v>1.54</v>
      </c>
      <c r="F897" s="19" t="n">
        <v>1.94</v>
      </c>
      <c r="G897" s="16" t="n">
        <v>1.94</v>
      </c>
      <c r="H897" s="16" t="n">
        <v>2.14</v>
      </c>
      <c r="I897" s="16" t="n">
        <v>2.04</v>
      </c>
    </row>
    <row r="898" customFormat="false" ht="14.25" hidden="false" customHeight="true" outlineLevel="0" collapsed="false">
      <c r="B898" s="5" t="n">
        <v>894</v>
      </c>
      <c r="C898" s="16" t="n">
        <v>1.17</v>
      </c>
      <c r="D898" s="17" t="n">
        <v>1.32</v>
      </c>
      <c r="E898" s="18" t="n">
        <v>1.54</v>
      </c>
      <c r="F898" s="19" t="n">
        <v>1.94</v>
      </c>
      <c r="G898" s="16" t="n">
        <v>1.94</v>
      </c>
      <c r="H898" s="16" t="n">
        <v>2.14</v>
      </c>
      <c r="I898" s="16" t="n">
        <v>2.04</v>
      </c>
    </row>
    <row r="899" customFormat="false" ht="14.25" hidden="false" customHeight="true" outlineLevel="0" collapsed="false">
      <c r="B899" s="5" t="n">
        <v>895</v>
      </c>
      <c r="C899" s="16" t="n">
        <v>1.17</v>
      </c>
      <c r="D899" s="17" t="n">
        <v>1.32</v>
      </c>
      <c r="E899" s="18" t="n">
        <v>1.54</v>
      </c>
      <c r="F899" s="19" t="n">
        <v>1.94</v>
      </c>
      <c r="G899" s="16" t="n">
        <v>1.94</v>
      </c>
      <c r="H899" s="16" t="n">
        <v>2.14</v>
      </c>
      <c r="I899" s="16" t="n">
        <v>2.04</v>
      </c>
    </row>
    <row r="900" customFormat="false" ht="14.25" hidden="false" customHeight="true" outlineLevel="0" collapsed="false">
      <c r="B900" s="5" t="n">
        <v>896</v>
      </c>
      <c r="C900" s="16" t="n">
        <v>1.17</v>
      </c>
      <c r="D900" s="17" t="n">
        <v>1.32</v>
      </c>
      <c r="E900" s="18" t="n">
        <v>1.54</v>
      </c>
      <c r="F900" s="19" t="n">
        <v>1.94</v>
      </c>
      <c r="G900" s="16" t="n">
        <v>1.94</v>
      </c>
      <c r="H900" s="16" t="n">
        <v>2.14</v>
      </c>
      <c r="I900" s="16" t="n">
        <v>2.04</v>
      </c>
    </row>
    <row r="901" customFormat="false" ht="14.25" hidden="false" customHeight="true" outlineLevel="0" collapsed="false">
      <c r="B901" s="5" t="n">
        <v>897</v>
      </c>
      <c r="C901" s="16" t="n">
        <v>1.17</v>
      </c>
      <c r="D901" s="17" t="n">
        <v>1.32</v>
      </c>
      <c r="E901" s="18" t="n">
        <v>1.54</v>
      </c>
      <c r="F901" s="19" t="n">
        <v>1.94</v>
      </c>
      <c r="G901" s="16" t="n">
        <v>1.94</v>
      </c>
      <c r="H901" s="16" t="n">
        <v>2.14</v>
      </c>
      <c r="I901" s="16" t="n">
        <v>2.04</v>
      </c>
    </row>
    <row r="902" customFormat="false" ht="14.25" hidden="false" customHeight="true" outlineLevel="0" collapsed="false">
      <c r="B902" s="5" t="n">
        <v>898</v>
      </c>
      <c r="C902" s="16" t="n">
        <v>1.17</v>
      </c>
      <c r="D902" s="17" t="n">
        <v>1.32</v>
      </c>
      <c r="E902" s="18" t="n">
        <v>1.54</v>
      </c>
      <c r="F902" s="19" t="n">
        <v>1.94</v>
      </c>
      <c r="G902" s="16" t="n">
        <v>1.94</v>
      </c>
      <c r="H902" s="16" t="n">
        <v>2.14</v>
      </c>
      <c r="I902" s="16" t="n">
        <v>2.04</v>
      </c>
    </row>
    <row r="903" customFormat="false" ht="14.25" hidden="false" customHeight="true" outlineLevel="0" collapsed="false">
      <c r="B903" s="5" t="n">
        <v>899</v>
      </c>
      <c r="C903" s="16" t="n">
        <v>1.17</v>
      </c>
      <c r="D903" s="17" t="n">
        <v>1.32</v>
      </c>
      <c r="E903" s="18" t="n">
        <v>1.54</v>
      </c>
      <c r="F903" s="19" t="n">
        <v>1.94</v>
      </c>
      <c r="G903" s="16" t="n">
        <v>1.94</v>
      </c>
      <c r="H903" s="16" t="n">
        <v>2.14</v>
      </c>
      <c r="I903" s="16" t="n">
        <v>2.04</v>
      </c>
    </row>
    <row r="904" customFormat="false" ht="14.25" hidden="false" customHeight="true" outlineLevel="0" collapsed="false">
      <c r="B904" s="5" t="n">
        <v>900</v>
      </c>
      <c r="C904" s="16" t="n">
        <v>1.17</v>
      </c>
      <c r="D904" s="17" t="n">
        <v>1.32</v>
      </c>
      <c r="E904" s="18" t="n">
        <v>1.54</v>
      </c>
      <c r="F904" s="19" t="n">
        <v>1.94</v>
      </c>
      <c r="G904" s="16" t="n">
        <v>1.94</v>
      </c>
      <c r="H904" s="16" t="n">
        <v>2.14</v>
      </c>
      <c r="I904" s="16" t="n">
        <v>2.04</v>
      </c>
    </row>
    <row r="905" customFormat="false" ht="14.25" hidden="false" customHeight="true" outlineLevel="0" collapsed="false">
      <c r="B905" s="5" t="n">
        <v>901</v>
      </c>
      <c r="C905" s="16" t="n">
        <v>1.17</v>
      </c>
      <c r="D905" s="17" t="n">
        <v>1.32</v>
      </c>
      <c r="E905" s="18" t="n">
        <v>1.54</v>
      </c>
      <c r="F905" s="19" t="n">
        <v>1.94</v>
      </c>
      <c r="G905" s="16" t="n">
        <v>1.94</v>
      </c>
      <c r="H905" s="16" t="n">
        <v>2.14</v>
      </c>
      <c r="I905" s="16" t="n">
        <v>2.04</v>
      </c>
    </row>
    <row r="906" customFormat="false" ht="14.25" hidden="false" customHeight="true" outlineLevel="0" collapsed="false">
      <c r="B906" s="5" t="n">
        <v>902</v>
      </c>
      <c r="C906" s="16" t="n">
        <v>1.17</v>
      </c>
      <c r="D906" s="17" t="n">
        <v>1.32</v>
      </c>
      <c r="E906" s="18" t="n">
        <v>1.54</v>
      </c>
      <c r="F906" s="19" t="n">
        <v>1.94</v>
      </c>
      <c r="G906" s="16" t="n">
        <v>1.94</v>
      </c>
      <c r="H906" s="16" t="n">
        <v>2.14</v>
      </c>
      <c r="I906" s="16" t="n">
        <v>2.04</v>
      </c>
    </row>
    <row r="907" customFormat="false" ht="14.25" hidden="false" customHeight="true" outlineLevel="0" collapsed="false">
      <c r="B907" s="5" t="n">
        <v>903</v>
      </c>
      <c r="C907" s="16" t="n">
        <v>1.17</v>
      </c>
      <c r="D907" s="17" t="n">
        <v>1.32</v>
      </c>
      <c r="E907" s="18" t="n">
        <v>1.54</v>
      </c>
      <c r="F907" s="19" t="n">
        <v>1.94</v>
      </c>
      <c r="G907" s="16" t="n">
        <v>1.94</v>
      </c>
      <c r="H907" s="16" t="n">
        <v>2.14</v>
      </c>
      <c r="I907" s="16" t="n">
        <v>2.04</v>
      </c>
    </row>
    <row r="908" customFormat="false" ht="14.25" hidden="false" customHeight="true" outlineLevel="0" collapsed="false">
      <c r="B908" s="5" t="n">
        <v>904</v>
      </c>
      <c r="C908" s="16" t="n">
        <v>1.17</v>
      </c>
      <c r="D908" s="17" t="n">
        <v>1.32</v>
      </c>
      <c r="E908" s="18" t="n">
        <v>1.54</v>
      </c>
      <c r="F908" s="19" t="n">
        <v>1.94</v>
      </c>
      <c r="G908" s="16" t="n">
        <v>1.94</v>
      </c>
      <c r="H908" s="16" t="n">
        <v>2.14</v>
      </c>
      <c r="I908" s="16" t="n">
        <v>2.04</v>
      </c>
    </row>
    <row r="909" customFormat="false" ht="14.25" hidden="false" customHeight="true" outlineLevel="0" collapsed="false">
      <c r="B909" s="5" t="n">
        <v>905</v>
      </c>
      <c r="C909" s="16" t="n">
        <v>1.17</v>
      </c>
      <c r="D909" s="17" t="n">
        <v>1.32</v>
      </c>
      <c r="E909" s="18" t="n">
        <v>1.54</v>
      </c>
      <c r="F909" s="19" t="n">
        <v>1.94</v>
      </c>
      <c r="G909" s="16" t="n">
        <v>1.94</v>
      </c>
      <c r="H909" s="16" t="n">
        <v>2.14</v>
      </c>
      <c r="I909" s="16" t="n">
        <v>2.04</v>
      </c>
    </row>
    <row r="910" customFormat="false" ht="14.25" hidden="false" customHeight="true" outlineLevel="0" collapsed="false">
      <c r="B910" s="5" t="n">
        <v>906</v>
      </c>
      <c r="C910" s="16" t="n">
        <v>1.17</v>
      </c>
      <c r="D910" s="17" t="n">
        <v>1.32</v>
      </c>
      <c r="E910" s="18" t="n">
        <v>1.54</v>
      </c>
      <c r="F910" s="19" t="n">
        <v>1.94</v>
      </c>
      <c r="G910" s="16" t="n">
        <v>1.94</v>
      </c>
      <c r="H910" s="16" t="n">
        <v>2.14</v>
      </c>
      <c r="I910" s="16" t="n">
        <v>2.04</v>
      </c>
    </row>
    <row r="911" customFormat="false" ht="14.25" hidden="false" customHeight="true" outlineLevel="0" collapsed="false">
      <c r="B911" s="5" t="n">
        <v>907</v>
      </c>
      <c r="C911" s="16" t="n">
        <v>1.17</v>
      </c>
      <c r="D911" s="17" t="n">
        <v>1.32</v>
      </c>
      <c r="E911" s="18" t="n">
        <v>1.54</v>
      </c>
      <c r="F911" s="19" t="n">
        <v>1.94</v>
      </c>
      <c r="G911" s="16" t="n">
        <v>1.94</v>
      </c>
      <c r="H911" s="16" t="n">
        <v>2.14</v>
      </c>
      <c r="I911" s="16" t="n">
        <v>2.04</v>
      </c>
    </row>
    <row r="912" customFormat="false" ht="14.25" hidden="false" customHeight="true" outlineLevel="0" collapsed="false">
      <c r="B912" s="5" t="n">
        <v>908</v>
      </c>
      <c r="C912" s="16" t="n">
        <v>1.17</v>
      </c>
      <c r="D912" s="17" t="n">
        <v>1.32</v>
      </c>
      <c r="E912" s="18" t="n">
        <v>1.54</v>
      </c>
      <c r="F912" s="19" t="n">
        <v>1.94</v>
      </c>
      <c r="G912" s="16" t="n">
        <v>1.94</v>
      </c>
      <c r="H912" s="16" t="n">
        <v>2.14</v>
      </c>
      <c r="I912" s="16" t="n">
        <v>2.04</v>
      </c>
    </row>
    <row r="913" customFormat="false" ht="14.25" hidden="false" customHeight="true" outlineLevel="0" collapsed="false">
      <c r="B913" s="5" t="n">
        <v>909</v>
      </c>
      <c r="C913" s="16" t="n">
        <v>1.17</v>
      </c>
      <c r="D913" s="17" t="n">
        <v>1.32</v>
      </c>
      <c r="E913" s="18" t="n">
        <v>1.54</v>
      </c>
      <c r="F913" s="19" t="n">
        <v>1.94</v>
      </c>
      <c r="G913" s="16" t="n">
        <v>1.94</v>
      </c>
      <c r="H913" s="16" t="n">
        <v>2.14</v>
      </c>
      <c r="I913" s="16" t="n">
        <v>2.04</v>
      </c>
    </row>
    <row r="914" customFormat="false" ht="14.25" hidden="false" customHeight="true" outlineLevel="0" collapsed="false">
      <c r="B914" s="5" t="n">
        <v>910</v>
      </c>
      <c r="C914" s="16" t="n">
        <v>1.17</v>
      </c>
      <c r="D914" s="17" t="n">
        <v>1.32</v>
      </c>
      <c r="E914" s="18" t="n">
        <v>1.54</v>
      </c>
      <c r="F914" s="19" t="n">
        <v>1.94</v>
      </c>
      <c r="G914" s="16" t="n">
        <v>1.94</v>
      </c>
      <c r="H914" s="16" t="n">
        <v>2.14</v>
      </c>
      <c r="I914" s="16" t="n">
        <v>2.04</v>
      </c>
    </row>
    <row r="915" customFormat="false" ht="14.25" hidden="false" customHeight="true" outlineLevel="0" collapsed="false">
      <c r="B915" s="5" t="n">
        <v>911</v>
      </c>
      <c r="C915" s="16" t="n">
        <v>1.17</v>
      </c>
      <c r="D915" s="17" t="n">
        <v>1.32</v>
      </c>
      <c r="E915" s="18" t="n">
        <v>1.54</v>
      </c>
      <c r="F915" s="19" t="n">
        <v>1.94</v>
      </c>
      <c r="G915" s="16" t="n">
        <v>1.94</v>
      </c>
      <c r="H915" s="16" t="n">
        <v>2.14</v>
      </c>
      <c r="I915" s="16" t="n">
        <v>2.04</v>
      </c>
    </row>
    <row r="916" customFormat="false" ht="14.25" hidden="false" customHeight="true" outlineLevel="0" collapsed="false">
      <c r="B916" s="5" t="n">
        <v>912</v>
      </c>
      <c r="C916" s="16" t="n">
        <v>1.17</v>
      </c>
      <c r="D916" s="17" t="n">
        <v>1.32</v>
      </c>
      <c r="E916" s="18" t="n">
        <v>1.54</v>
      </c>
      <c r="F916" s="19" t="n">
        <v>1.94</v>
      </c>
      <c r="G916" s="16" t="n">
        <v>1.94</v>
      </c>
      <c r="H916" s="16" t="n">
        <v>2.14</v>
      </c>
      <c r="I916" s="16" t="n">
        <v>2.04</v>
      </c>
    </row>
    <row r="917" customFormat="false" ht="14.25" hidden="false" customHeight="true" outlineLevel="0" collapsed="false">
      <c r="B917" s="5" t="n">
        <v>913</v>
      </c>
      <c r="C917" s="16" t="n">
        <v>1.17</v>
      </c>
      <c r="D917" s="17" t="n">
        <v>1.32</v>
      </c>
      <c r="E917" s="18" t="n">
        <v>1.54</v>
      </c>
      <c r="F917" s="19" t="n">
        <v>1.94</v>
      </c>
      <c r="G917" s="16" t="n">
        <v>1.94</v>
      </c>
      <c r="H917" s="16" t="n">
        <v>2.14</v>
      </c>
      <c r="I917" s="16" t="n">
        <v>2.04</v>
      </c>
    </row>
    <row r="918" customFormat="false" ht="14.25" hidden="false" customHeight="true" outlineLevel="0" collapsed="false">
      <c r="B918" s="5" t="n">
        <v>914</v>
      </c>
      <c r="C918" s="16" t="n">
        <v>1.17</v>
      </c>
      <c r="D918" s="17" t="n">
        <v>1.32</v>
      </c>
      <c r="E918" s="18" t="n">
        <v>1.54</v>
      </c>
      <c r="F918" s="19" t="n">
        <v>1.94</v>
      </c>
      <c r="G918" s="16" t="n">
        <v>1.94</v>
      </c>
      <c r="H918" s="16" t="n">
        <v>2.14</v>
      </c>
      <c r="I918" s="16" t="n">
        <v>2.04</v>
      </c>
    </row>
    <row r="919" customFormat="false" ht="14.25" hidden="false" customHeight="true" outlineLevel="0" collapsed="false">
      <c r="B919" s="5" t="n">
        <v>915</v>
      </c>
      <c r="C919" s="16" t="n">
        <v>1.17</v>
      </c>
      <c r="D919" s="17" t="n">
        <v>1.32</v>
      </c>
      <c r="E919" s="18" t="n">
        <v>1.54</v>
      </c>
      <c r="F919" s="19" t="n">
        <v>1.94</v>
      </c>
      <c r="G919" s="16" t="n">
        <v>1.94</v>
      </c>
      <c r="H919" s="16" t="n">
        <v>2.14</v>
      </c>
      <c r="I919" s="16" t="n">
        <v>2.04</v>
      </c>
    </row>
    <row r="920" customFormat="false" ht="14.25" hidden="false" customHeight="true" outlineLevel="0" collapsed="false">
      <c r="B920" s="5" t="n">
        <v>916</v>
      </c>
      <c r="C920" s="16" t="n">
        <v>1.17</v>
      </c>
      <c r="D920" s="17" t="n">
        <v>1.32</v>
      </c>
      <c r="E920" s="18" t="n">
        <v>1.54</v>
      </c>
      <c r="F920" s="19" t="n">
        <v>1.94</v>
      </c>
      <c r="G920" s="16" t="n">
        <v>1.94</v>
      </c>
      <c r="H920" s="16" t="n">
        <v>2.14</v>
      </c>
      <c r="I920" s="16" t="n">
        <v>2.04</v>
      </c>
    </row>
    <row r="921" customFormat="false" ht="14.25" hidden="false" customHeight="true" outlineLevel="0" collapsed="false">
      <c r="B921" s="5" t="n">
        <v>917</v>
      </c>
      <c r="C921" s="16" t="n">
        <v>1.17</v>
      </c>
      <c r="D921" s="17" t="n">
        <v>1.32</v>
      </c>
      <c r="E921" s="18" t="n">
        <v>1.54</v>
      </c>
      <c r="F921" s="19" t="n">
        <v>1.94</v>
      </c>
      <c r="G921" s="16" t="n">
        <v>1.94</v>
      </c>
      <c r="H921" s="16" t="n">
        <v>2.14</v>
      </c>
      <c r="I921" s="16" t="n">
        <v>2.04</v>
      </c>
    </row>
    <row r="922" customFormat="false" ht="14.25" hidden="false" customHeight="true" outlineLevel="0" collapsed="false">
      <c r="B922" s="5" t="n">
        <v>918</v>
      </c>
      <c r="C922" s="16" t="n">
        <v>1.17</v>
      </c>
      <c r="D922" s="17" t="n">
        <v>1.32</v>
      </c>
      <c r="E922" s="18" t="n">
        <v>1.54</v>
      </c>
      <c r="F922" s="19" t="n">
        <v>1.94</v>
      </c>
      <c r="G922" s="16" t="n">
        <v>1.94</v>
      </c>
      <c r="H922" s="16" t="n">
        <v>2.14</v>
      </c>
      <c r="I922" s="16" t="n">
        <v>2.04</v>
      </c>
    </row>
    <row r="923" customFormat="false" ht="14.25" hidden="false" customHeight="true" outlineLevel="0" collapsed="false">
      <c r="B923" s="5" t="n">
        <v>919</v>
      </c>
      <c r="C923" s="16" t="n">
        <v>1.17</v>
      </c>
      <c r="D923" s="17" t="n">
        <v>1.32</v>
      </c>
      <c r="E923" s="18" t="n">
        <v>1.54</v>
      </c>
      <c r="F923" s="19" t="n">
        <v>1.94</v>
      </c>
      <c r="G923" s="16" t="n">
        <v>1.94</v>
      </c>
      <c r="H923" s="16" t="n">
        <v>2.14</v>
      </c>
      <c r="I923" s="16" t="n">
        <v>2.04</v>
      </c>
    </row>
    <row r="924" customFormat="false" ht="14.25" hidden="false" customHeight="true" outlineLevel="0" collapsed="false">
      <c r="B924" s="5" t="n">
        <v>920</v>
      </c>
      <c r="C924" s="16" t="n">
        <v>1.17</v>
      </c>
      <c r="D924" s="17" t="n">
        <v>1.32</v>
      </c>
      <c r="E924" s="18" t="n">
        <v>1.54</v>
      </c>
      <c r="F924" s="19" t="n">
        <v>1.94</v>
      </c>
      <c r="G924" s="16" t="n">
        <v>1.94</v>
      </c>
      <c r="H924" s="16" t="n">
        <v>2.14</v>
      </c>
      <c r="I924" s="16" t="n">
        <v>2.04</v>
      </c>
    </row>
    <row r="925" customFormat="false" ht="14.25" hidden="false" customHeight="true" outlineLevel="0" collapsed="false">
      <c r="B925" s="5" t="n">
        <v>921</v>
      </c>
      <c r="C925" s="16" t="n">
        <v>1.17</v>
      </c>
      <c r="D925" s="17" t="n">
        <v>1.32</v>
      </c>
      <c r="E925" s="18" t="n">
        <v>1.54</v>
      </c>
      <c r="F925" s="19" t="n">
        <v>1.94</v>
      </c>
      <c r="G925" s="16" t="n">
        <v>1.94</v>
      </c>
      <c r="H925" s="16" t="n">
        <v>2.14</v>
      </c>
      <c r="I925" s="16" t="n">
        <v>2.04</v>
      </c>
    </row>
    <row r="926" customFormat="false" ht="14.25" hidden="false" customHeight="true" outlineLevel="0" collapsed="false">
      <c r="B926" s="5" t="n">
        <v>922</v>
      </c>
      <c r="C926" s="16" t="n">
        <v>1.17</v>
      </c>
      <c r="D926" s="17" t="n">
        <v>1.32</v>
      </c>
      <c r="E926" s="18" t="n">
        <v>1.54</v>
      </c>
      <c r="F926" s="19" t="n">
        <v>1.94</v>
      </c>
      <c r="G926" s="16" t="n">
        <v>1.94</v>
      </c>
      <c r="H926" s="16" t="n">
        <v>2.14</v>
      </c>
      <c r="I926" s="16" t="n">
        <v>2.04</v>
      </c>
    </row>
    <row r="927" customFormat="false" ht="14.25" hidden="false" customHeight="true" outlineLevel="0" collapsed="false">
      <c r="B927" s="5" t="n">
        <v>923</v>
      </c>
      <c r="C927" s="16" t="n">
        <v>1.17</v>
      </c>
      <c r="D927" s="17" t="n">
        <v>1.32</v>
      </c>
      <c r="E927" s="18" t="n">
        <v>1.54</v>
      </c>
      <c r="F927" s="19" t="n">
        <v>1.94</v>
      </c>
      <c r="G927" s="16" t="n">
        <v>1.94</v>
      </c>
      <c r="H927" s="16" t="n">
        <v>2.14</v>
      </c>
      <c r="I927" s="16" t="n">
        <v>2.04</v>
      </c>
    </row>
    <row r="928" customFormat="false" ht="14.25" hidden="false" customHeight="true" outlineLevel="0" collapsed="false">
      <c r="B928" s="5" t="n">
        <v>924</v>
      </c>
      <c r="C928" s="16" t="n">
        <v>1.17</v>
      </c>
      <c r="D928" s="17" t="n">
        <v>1.32</v>
      </c>
      <c r="E928" s="18" t="n">
        <v>1.54</v>
      </c>
      <c r="F928" s="19" t="n">
        <v>1.94</v>
      </c>
      <c r="G928" s="16" t="n">
        <v>1.94</v>
      </c>
      <c r="H928" s="16" t="n">
        <v>2.14</v>
      </c>
      <c r="I928" s="16" t="n">
        <v>2.04</v>
      </c>
    </row>
    <row r="929" customFormat="false" ht="14.25" hidden="false" customHeight="true" outlineLevel="0" collapsed="false">
      <c r="B929" s="5" t="n">
        <v>925</v>
      </c>
      <c r="C929" s="16" t="n">
        <v>1.17</v>
      </c>
      <c r="D929" s="17" t="n">
        <v>1.32</v>
      </c>
      <c r="E929" s="18" t="n">
        <v>1.54</v>
      </c>
      <c r="F929" s="19" t="n">
        <v>1.94</v>
      </c>
      <c r="G929" s="16" t="n">
        <v>1.94</v>
      </c>
      <c r="H929" s="16" t="n">
        <v>2.14</v>
      </c>
      <c r="I929" s="16" t="n">
        <v>2.04</v>
      </c>
    </row>
    <row r="930" customFormat="false" ht="14.25" hidden="false" customHeight="true" outlineLevel="0" collapsed="false">
      <c r="B930" s="5" t="n">
        <v>926</v>
      </c>
      <c r="C930" s="16" t="n">
        <v>1.17</v>
      </c>
      <c r="D930" s="17" t="n">
        <v>1.32</v>
      </c>
      <c r="E930" s="18" t="n">
        <v>1.54</v>
      </c>
      <c r="F930" s="19" t="n">
        <v>1.94</v>
      </c>
      <c r="G930" s="16" t="n">
        <v>1.94</v>
      </c>
      <c r="H930" s="16" t="n">
        <v>2.14</v>
      </c>
      <c r="I930" s="16" t="n">
        <v>2.04</v>
      </c>
    </row>
    <row r="931" customFormat="false" ht="14.25" hidden="false" customHeight="true" outlineLevel="0" collapsed="false">
      <c r="B931" s="5" t="n">
        <v>927</v>
      </c>
      <c r="C931" s="16" t="n">
        <v>1.17</v>
      </c>
      <c r="D931" s="17" t="n">
        <v>1.32</v>
      </c>
      <c r="E931" s="18" t="n">
        <v>1.54</v>
      </c>
      <c r="F931" s="19" t="n">
        <v>1.94</v>
      </c>
      <c r="G931" s="16" t="n">
        <v>1.94</v>
      </c>
      <c r="H931" s="16" t="n">
        <v>2.14</v>
      </c>
      <c r="I931" s="16" t="n">
        <v>2.04</v>
      </c>
    </row>
    <row r="932" customFormat="false" ht="14.25" hidden="false" customHeight="true" outlineLevel="0" collapsed="false">
      <c r="B932" s="5" t="n">
        <v>928</v>
      </c>
      <c r="C932" s="16" t="n">
        <v>1.17</v>
      </c>
      <c r="D932" s="17" t="n">
        <v>1.32</v>
      </c>
      <c r="E932" s="18" t="n">
        <v>1.54</v>
      </c>
      <c r="F932" s="19" t="n">
        <v>1.94</v>
      </c>
      <c r="G932" s="16" t="n">
        <v>1.94</v>
      </c>
      <c r="H932" s="16" t="n">
        <v>2.14</v>
      </c>
      <c r="I932" s="16" t="n">
        <v>2.04</v>
      </c>
    </row>
    <row r="933" customFormat="false" ht="14.25" hidden="false" customHeight="true" outlineLevel="0" collapsed="false">
      <c r="B933" s="5" t="n">
        <v>929</v>
      </c>
      <c r="C933" s="16" t="n">
        <v>1.17</v>
      </c>
      <c r="D933" s="17" t="n">
        <v>1.32</v>
      </c>
      <c r="E933" s="18" t="n">
        <v>1.54</v>
      </c>
      <c r="F933" s="19" t="n">
        <v>1.94</v>
      </c>
      <c r="G933" s="16" t="n">
        <v>1.94</v>
      </c>
      <c r="H933" s="16" t="n">
        <v>2.14</v>
      </c>
      <c r="I933" s="16" t="n">
        <v>2.04</v>
      </c>
    </row>
    <row r="934" customFormat="false" ht="14.25" hidden="false" customHeight="true" outlineLevel="0" collapsed="false">
      <c r="B934" s="5" t="n">
        <v>930</v>
      </c>
      <c r="C934" s="16" t="n">
        <v>1.17</v>
      </c>
      <c r="D934" s="17" t="n">
        <v>1.32</v>
      </c>
      <c r="E934" s="18" t="n">
        <v>1.54</v>
      </c>
      <c r="F934" s="19" t="n">
        <v>1.94</v>
      </c>
      <c r="G934" s="16" t="n">
        <v>1.94</v>
      </c>
      <c r="H934" s="16" t="n">
        <v>2.14</v>
      </c>
      <c r="I934" s="16" t="n">
        <v>2.04</v>
      </c>
    </row>
    <row r="935" customFormat="false" ht="14.25" hidden="false" customHeight="true" outlineLevel="0" collapsed="false">
      <c r="B935" s="5" t="n">
        <v>931</v>
      </c>
      <c r="C935" s="16" t="n">
        <v>1.17</v>
      </c>
      <c r="D935" s="17" t="n">
        <v>1.32</v>
      </c>
      <c r="E935" s="18" t="n">
        <v>1.54</v>
      </c>
      <c r="F935" s="19" t="n">
        <v>1.94</v>
      </c>
      <c r="G935" s="16" t="n">
        <v>1.94</v>
      </c>
      <c r="H935" s="16" t="n">
        <v>2.14</v>
      </c>
      <c r="I935" s="16" t="n">
        <v>2.04</v>
      </c>
    </row>
    <row r="936" customFormat="false" ht="14.25" hidden="false" customHeight="true" outlineLevel="0" collapsed="false">
      <c r="B936" s="5" t="n">
        <v>932</v>
      </c>
      <c r="C936" s="16" t="n">
        <v>1.17</v>
      </c>
      <c r="D936" s="17" t="n">
        <v>1.32</v>
      </c>
      <c r="E936" s="18" t="n">
        <v>1.54</v>
      </c>
      <c r="F936" s="19" t="n">
        <v>1.94</v>
      </c>
      <c r="G936" s="16" t="n">
        <v>1.94</v>
      </c>
      <c r="H936" s="16" t="n">
        <v>2.14</v>
      </c>
      <c r="I936" s="16" t="n">
        <v>2.04</v>
      </c>
    </row>
    <row r="937" customFormat="false" ht="14.25" hidden="false" customHeight="true" outlineLevel="0" collapsed="false">
      <c r="B937" s="5" t="n">
        <v>933</v>
      </c>
      <c r="C937" s="16" t="n">
        <v>1.17</v>
      </c>
      <c r="D937" s="17" t="n">
        <v>1.32</v>
      </c>
      <c r="E937" s="18" t="n">
        <v>1.54</v>
      </c>
      <c r="F937" s="19" t="n">
        <v>1.94</v>
      </c>
      <c r="G937" s="16" t="n">
        <v>1.94</v>
      </c>
      <c r="H937" s="16" t="n">
        <v>2.14</v>
      </c>
      <c r="I937" s="16" t="n">
        <v>2.04</v>
      </c>
    </row>
    <row r="938" customFormat="false" ht="14.25" hidden="false" customHeight="true" outlineLevel="0" collapsed="false">
      <c r="B938" s="5" t="n">
        <v>934</v>
      </c>
      <c r="C938" s="16" t="n">
        <v>1.17</v>
      </c>
      <c r="D938" s="17" t="n">
        <v>1.32</v>
      </c>
      <c r="E938" s="18" t="n">
        <v>1.54</v>
      </c>
      <c r="F938" s="19" t="n">
        <v>1.94</v>
      </c>
      <c r="G938" s="16" t="n">
        <v>1.94</v>
      </c>
      <c r="H938" s="16" t="n">
        <v>2.14</v>
      </c>
      <c r="I938" s="16" t="n">
        <v>2.04</v>
      </c>
    </row>
    <row r="939" customFormat="false" ht="14.25" hidden="false" customHeight="true" outlineLevel="0" collapsed="false">
      <c r="B939" s="5" t="n">
        <v>935</v>
      </c>
      <c r="C939" s="16" t="n">
        <v>1.17</v>
      </c>
      <c r="D939" s="17" t="n">
        <v>1.32</v>
      </c>
      <c r="E939" s="18" t="n">
        <v>1.54</v>
      </c>
      <c r="F939" s="19" t="n">
        <v>1.94</v>
      </c>
      <c r="G939" s="16" t="n">
        <v>1.94</v>
      </c>
      <c r="H939" s="16" t="n">
        <v>2.14</v>
      </c>
      <c r="I939" s="16" t="n">
        <v>2.04</v>
      </c>
    </row>
    <row r="940" customFormat="false" ht="14.25" hidden="false" customHeight="true" outlineLevel="0" collapsed="false">
      <c r="B940" s="5" t="n">
        <v>936</v>
      </c>
      <c r="C940" s="16" t="n">
        <v>1.17</v>
      </c>
      <c r="D940" s="17" t="n">
        <v>1.32</v>
      </c>
      <c r="E940" s="18" t="n">
        <v>1.54</v>
      </c>
      <c r="F940" s="19" t="n">
        <v>1.94</v>
      </c>
      <c r="G940" s="16" t="n">
        <v>1.94</v>
      </c>
      <c r="H940" s="16" t="n">
        <v>2.14</v>
      </c>
      <c r="I940" s="16" t="n">
        <v>2.04</v>
      </c>
    </row>
    <row r="941" customFormat="false" ht="14.25" hidden="false" customHeight="true" outlineLevel="0" collapsed="false">
      <c r="B941" s="5" t="n">
        <v>937</v>
      </c>
      <c r="C941" s="16" t="n">
        <v>1.17</v>
      </c>
      <c r="D941" s="17" t="n">
        <v>1.32</v>
      </c>
      <c r="E941" s="18" t="n">
        <v>1.54</v>
      </c>
      <c r="F941" s="19" t="n">
        <v>1.94</v>
      </c>
      <c r="G941" s="16" t="n">
        <v>1.94</v>
      </c>
      <c r="H941" s="16" t="n">
        <v>2.14</v>
      </c>
      <c r="I941" s="16" t="n">
        <v>2.04</v>
      </c>
    </row>
    <row r="942" customFormat="false" ht="14.25" hidden="false" customHeight="true" outlineLevel="0" collapsed="false">
      <c r="B942" s="5" t="n">
        <v>938</v>
      </c>
      <c r="C942" s="16" t="n">
        <v>1.17</v>
      </c>
      <c r="D942" s="17" t="n">
        <v>1.32</v>
      </c>
      <c r="E942" s="18" t="n">
        <v>1.54</v>
      </c>
      <c r="F942" s="19" t="n">
        <v>1.94</v>
      </c>
      <c r="G942" s="16" t="n">
        <v>1.94</v>
      </c>
      <c r="H942" s="16" t="n">
        <v>2.14</v>
      </c>
      <c r="I942" s="16" t="n">
        <v>2.04</v>
      </c>
    </row>
    <row r="943" customFormat="false" ht="14.25" hidden="false" customHeight="true" outlineLevel="0" collapsed="false">
      <c r="B943" s="5" t="n">
        <v>939</v>
      </c>
      <c r="C943" s="16" t="n">
        <v>1.17</v>
      </c>
      <c r="D943" s="17" t="n">
        <v>1.32</v>
      </c>
      <c r="E943" s="18" t="n">
        <v>1.54</v>
      </c>
      <c r="F943" s="19" t="n">
        <v>1.94</v>
      </c>
      <c r="G943" s="16" t="n">
        <v>1.94</v>
      </c>
      <c r="H943" s="16" t="n">
        <v>2.14</v>
      </c>
      <c r="I943" s="16" t="n">
        <v>2.04</v>
      </c>
    </row>
    <row r="944" customFormat="false" ht="14.25" hidden="false" customHeight="true" outlineLevel="0" collapsed="false">
      <c r="B944" s="5" t="n">
        <v>940</v>
      </c>
      <c r="C944" s="16" t="n">
        <v>1.17</v>
      </c>
      <c r="D944" s="17" t="n">
        <v>1.32</v>
      </c>
      <c r="E944" s="18" t="n">
        <v>1.54</v>
      </c>
      <c r="F944" s="19" t="n">
        <v>1.94</v>
      </c>
      <c r="G944" s="16" t="n">
        <v>1.94</v>
      </c>
      <c r="H944" s="16" t="n">
        <v>2.14</v>
      </c>
      <c r="I944" s="16" t="n">
        <v>2.04</v>
      </c>
    </row>
    <row r="945" customFormat="false" ht="14.25" hidden="false" customHeight="true" outlineLevel="0" collapsed="false">
      <c r="B945" s="5" t="n">
        <v>941</v>
      </c>
      <c r="C945" s="16" t="n">
        <v>1.17</v>
      </c>
      <c r="D945" s="17" t="n">
        <v>1.32</v>
      </c>
      <c r="E945" s="18" t="n">
        <v>1.54</v>
      </c>
      <c r="F945" s="19" t="n">
        <v>1.94</v>
      </c>
      <c r="G945" s="16" t="n">
        <v>1.94</v>
      </c>
      <c r="H945" s="16" t="n">
        <v>2.14</v>
      </c>
      <c r="I945" s="16" t="n">
        <v>2.04</v>
      </c>
    </row>
    <row r="946" customFormat="false" ht="14.25" hidden="false" customHeight="true" outlineLevel="0" collapsed="false">
      <c r="B946" s="5" t="n">
        <v>942</v>
      </c>
      <c r="C946" s="16" t="n">
        <v>1.17</v>
      </c>
      <c r="D946" s="17" t="n">
        <v>1.32</v>
      </c>
      <c r="E946" s="18" t="n">
        <v>1.54</v>
      </c>
      <c r="F946" s="19" t="n">
        <v>1.94</v>
      </c>
      <c r="G946" s="16" t="n">
        <v>1.94</v>
      </c>
      <c r="H946" s="16" t="n">
        <v>2.14</v>
      </c>
      <c r="I946" s="16" t="n">
        <v>2.04</v>
      </c>
    </row>
    <row r="947" customFormat="false" ht="14.25" hidden="false" customHeight="true" outlineLevel="0" collapsed="false">
      <c r="B947" s="5" t="n">
        <v>943</v>
      </c>
      <c r="C947" s="16" t="n">
        <v>1.17</v>
      </c>
      <c r="D947" s="17" t="n">
        <v>1.32</v>
      </c>
      <c r="E947" s="18" t="n">
        <v>1.54</v>
      </c>
      <c r="F947" s="19" t="n">
        <v>1.94</v>
      </c>
      <c r="G947" s="16" t="n">
        <v>1.94</v>
      </c>
      <c r="H947" s="16" t="n">
        <v>2.14</v>
      </c>
      <c r="I947" s="16" t="n">
        <v>2.04</v>
      </c>
    </row>
    <row r="948" customFormat="false" ht="14.25" hidden="false" customHeight="true" outlineLevel="0" collapsed="false">
      <c r="B948" s="5" t="n">
        <v>944</v>
      </c>
      <c r="C948" s="16" t="n">
        <v>1.17</v>
      </c>
      <c r="D948" s="17" t="n">
        <v>1.32</v>
      </c>
      <c r="E948" s="18" t="n">
        <v>1.54</v>
      </c>
      <c r="F948" s="19" t="n">
        <v>1.94</v>
      </c>
      <c r="G948" s="16" t="n">
        <v>1.94</v>
      </c>
      <c r="H948" s="16" t="n">
        <v>2.14</v>
      </c>
      <c r="I948" s="16" t="n">
        <v>2.04</v>
      </c>
    </row>
    <row r="949" customFormat="false" ht="14.25" hidden="false" customHeight="true" outlineLevel="0" collapsed="false">
      <c r="B949" s="5" t="n">
        <v>945</v>
      </c>
      <c r="C949" s="16" t="n">
        <v>1.17</v>
      </c>
      <c r="D949" s="17" t="n">
        <v>1.32</v>
      </c>
      <c r="E949" s="18" t="n">
        <v>1.54</v>
      </c>
      <c r="F949" s="19" t="n">
        <v>1.94</v>
      </c>
      <c r="G949" s="16" t="n">
        <v>1.94</v>
      </c>
      <c r="H949" s="16" t="n">
        <v>2.14</v>
      </c>
      <c r="I949" s="16" t="n">
        <v>2.04</v>
      </c>
    </row>
    <row r="950" customFormat="false" ht="14.25" hidden="false" customHeight="true" outlineLevel="0" collapsed="false">
      <c r="B950" s="5" t="n">
        <v>946</v>
      </c>
      <c r="C950" s="16" t="n">
        <v>1.17</v>
      </c>
      <c r="D950" s="17" t="n">
        <v>1.32</v>
      </c>
      <c r="E950" s="18" t="n">
        <v>1.54</v>
      </c>
      <c r="F950" s="19" t="n">
        <v>1.94</v>
      </c>
      <c r="G950" s="16" t="n">
        <v>1.94</v>
      </c>
      <c r="H950" s="16" t="n">
        <v>2.14</v>
      </c>
      <c r="I950" s="16" t="n">
        <v>2.04</v>
      </c>
    </row>
    <row r="951" customFormat="false" ht="14.25" hidden="false" customHeight="true" outlineLevel="0" collapsed="false">
      <c r="B951" s="5" t="n">
        <v>947</v>
      </c>
      <c r="C951" s="16" t="n">
        <v>1.17</v>
      </c>
      <c r="D951" s="17" t="n">
        <v>1.32</v>
      </c>
      <c r="E951" s="18" t="n">
        <v>1.54</v>
      </c>
      <c r="F951" s="19" t="n">
        <v>1.94</v>
      </c>
      <c r="G951" s="16" t="n">
        <v>1.94</v>
      </c>
      <c r="H951" s="16" t="n">
        <v>2.14</v>
      </c>
      <c r="I951" s="16" t="n">
        <v>2.04</v>
      </c>
    </row>
    <row r="952" customFormat="false" ht="14.25" hidden="false" customHeight="true" outlineLevel="0" collapsed="false">
      <c r="B952" s="5" t="n">
        <v>948</v>
      </c>
      <c r="C952" s="16" t="n">
        <v>1.17</v>
      </c>
      <c r="D952" s="17" t="n">
        <v>1.32</v>
      </c>
      <c r="E952" s="18" t="n">
        <v>1.54</v>
      </c>
      <c r="F952" s="19" t="n">
        <v>1.94</v>
      </c>
      <c r="G952" s="16" t="n">
        <v>1.94</v>
      </c>
      <c r="H952" s="16" t="n">
        <v>2.14</v>
      </c>
      <c r="I952" s="16" t="n">
        <v>2.04</v>
      </c>
    </row>
    <row r="953" customFormat="false" ht="14.25" hidden="false" customHeight="true" outlineLevel="0" collapsed="false">
      <c r="B953" s="5" t="n">
        <v>949</v>
      </c>
      <c r="C953" s="16" t="n">
        <v>1.17</v>
      </c>
      <c r="D953" s="17" t="n">
        <v>1.32</v>
      </c>
      <c r="E953" s="18" t="n">
        <v>1.54</v>
      </c>
      <c r="F953" s="19" t="n">
        <v>1.94</v>
      </c>
      <c r="G953" s="16" t="n">
        <v>1.94</v>
      </c>
      <c r="H953" s="16" t="n">
        <v>2.14</v>
      </c>
      <c r="I953" s="16" t="n">
        <v>2.04</v>
      </c>
    </row>
    <row r="954" customFormat="false" ht="14.25" hidden="false" customHeight="true" outlineLevel="0" collapsed="false">
      <c r="B954" s="5" t="n">
        <v>950</v>
      </c>
      <c r="C954" s="16" t="n">
        <v>1.17</v>
      </c>
      <c r="D954" s="17" t="n">
        <v>1.32</v>
      </c>
      <c r="E954" s="18" t="n">
        <v>1.54</v>
      </c>
      <c r="F954" s="19" t="n">
        <v>1.94</v>
      </c>
      <c r="G954" s="16" t="n">
        <v>1.94</v>
      </c>
      <c r="H954" s="16" t="n">
        <v>2.14</v>
      </c>
      <c r="I954" s="16" t="n">
        <v>2.04</v>
      </c>
    </row>
    <row r="955" customFormat="false" ht="14.25" hidden="false" customHeight="true" outlineLevel="0" collapsed="false">
      <c r="B955" s="5" t="n">
        <v>951</v>
      </c>
      <c r="C955" s="16" t="n">
        <v>1.17</v>
      </c>
      <c r="D955" s="17" t="n">
        <v>1.32</v>
      </c>
      <c r="E955" s="18" t="n">
        <v>1.54</v>
      </c>
      <c r="F955" s="19" t="n">
        <v>1.94</v>
      </c>
      <c r="G955" s="16" t="n">
        <v>1.94</v>
      </c>
      <c r="H955" s="16" t="n">
        <v>2.14</v>
      </c>
      <c r="I955" s="16" t="n">
        <v>2.04</v>
      </c>
    </row>
    <row r="956" customFormat="false" ht="14.25" hidden="false" customHeight="true" outlineLevel="0" collapsed="false">
      <c r="B956" s="5" t="n">
        <v>952</v>
      </c>
      <c r="C956" s="16" t="n">
        <v>1.17</v>
      </c>
      <c r="D956" s="17" t="n">
        <v>1.32</v>
      </c>
      <c r="E956" s="18" t="n">
        <v>1.54</v>
      </c>
      <c r="F956" s="19" t="n">
        <v>1.94</v>
      </c>
      <c r="G956" s="16" t="n">
        <v>1.94</v>
      </c>
      <c r="H956" s="16" t="n">
        <v>2.14</v>
      </c>
      <c r="I956" s="16" t="n">
        <v>2.04</v>
      </c>
    </row>
    <row r="957" customFormat="false" ht="14.25" hidden="false" customHeight="true" outlineLevel="0" collapsed="false">
      <c r="B957" s="5" t="n">
        <v>953</v>
      </c>
      <c r="C957" s="16" t="n">
        <v>1.17</v>
      </c>
      <c r="D957" s="17" t="n">
        <v>1.32</v>
      </c>
      <c r="E957" s="18" t="n">
        <v>1.54</v>
      </c>
      <c r="F957" s="19" t="n">
        <v>1.94</v>
      </c>
      <c r="G957" s="16" t="n">
        <v>1.94</v>
      </c>
      <c r="H957" s="16" t="n">
        <v>2.14</v>
      </c>
      <c r="I957" s="16" t="n">
        <v>2.04</v>
      </c>
    </row>
    <row r="958" customFormat="false" ht="14.25" hidden="false" customHeight="true" outlineLevel="0" collapsed="false">
      <c r="B958" s="5" t="n">
        <v>954</v>
      </c>
      <c r="C958" s="16" t="n">
        <v>1.17</v>
      </c>
      <c r="D958" s="17" t="n">
        <v>1.32</v>
      </c>
      <c r="E958" s="18" t="n">
        <v>1.54</v>
      </c>
      <c r="F958" s="19" t="n">
        <v>1.94</v>
      </c>
      <c r="G958" s="16" t="n">
        <v>1.94</v>
      </c>
      <c r="H958" s="16" t="n">
        <v>2.14</v>
      </c>
      <c r="I958" s="16" t="n">
        <v>2.04</v>
      </c>
    </row>
    <row r="959" customFormat="false" ht="14.25" hidden="false" customHeight="true" outlineLevel="0" collapsed="false">
      <c r="B959" s="5" t="n">
        <v>955</v>
      </c>
      <c r="C959" s="16" t="n">
        <v>1.17</v>
      </c>
      <c r="D959" s="17" t="n">
        <v>1.32</v>
      </c>
      <c r="E959" s="18" t="n">
        <v>1.54</v>
      </c>
      <c r="F959" s="19" t="n">
        <v>1.94</v>
      </c>
      <c r="G959" s="16" t="n">
        <v>1.94</v>
      </c>
      <c r="H959" s="16" t="n">
        <v>2.14</v>
      </c>
      <c r="I959" s="16" t="n">
        <v>2.04</v>
      </c>
    </row>
    <row r="960" customFormat="false" ht="14.25" hidden="false" customHeight="true" outlineLevel="0" collapsed="false">
      <c r="B960" s="5" t="n">
        <v>956</v>
      </c>
      <c r="C960" s="16" t="n">
        <v>1.17</v>
      </c>
      <c r="D960" s="17" t="n">
        <v>1.32</v>
      </c>
      <c r="E960" s="18" t="n">
        <v>1.54</v>
      </c>
      <c r="F960" s="19" t="n">
        <v>1.94</v>
      </c>
      <c r="G960" s="16" t="n">
        <v>1.94</v>
      </c>
      <c r="H960" s="16" t="n">
        <v>2.14</v>
      </c>
      <c r="I960" s="16" t="n">
        <v>2.04</v>
      </c>
    </row>
    <row r="961" customFormat="false" ht="14.25" hidden="false" customHeight="true" outlineLevel="0" collapsed="false">
      <c r="B961" s="5" t="n">
        <v>957</v>
      </c>
      <c r="C961" s="16" t="n">
        <v>1.17</v>
      </c>
      <c r="D961" s="17" t="n">
        <v>1.32</v>
      </c>
      <c r="E961" s="18" t="n">
        <v>1.54</v>
      </c>
      <c r="F961" s="19" t="n">
        <v>1.94</v>
      </c>
      <c r="G961" s="16" t="n">
        <v>1.94</v>
      </c>
      <c r="H961" s="16" t="n">
        <v>2.14</v>
      </c>
      <c r="I961" s="16" t="n">
        <v>2.04</v>
      </c>
    </row>
    <row r="962" customFormat="false" ht="14.25" hidden="false" customHeight="true" outlineLevel="0" collapsed="false">
      <c r="B962" s="5" t="n">
        <v>958</v>
      </c>
      <c r="C962" s="16" t="n">
        <v>1.17</v>
      </c>
      <c r="D962" s="17" t="n">
        <v>1.32</v>
      </c>
      <c r="E962" s="18" t="n">
        <v>1.54</v>
      </c>
      <c r="F962" s="19" t="n">
        <v>1.94</v>
      </c>
      <c r="G962" s="16" t="n">
        <v>1.94</v>
      </c>
      <c r="H962" s="16" t="n">
        <v>2.14</v>
      </c>
      <c r="I962" s="16" t="n">
        <v>2.04</v>
      </c>
    </row>
    <row r="963" customFormat="false" ht="14.25" hidden="false" customHeight="true" outlineLevel="0" collapsed="false">
      <c r="B963" s="5" t="n">
        <v>959</v>
      </c>
      <c r="C963" s="16" t="n">
        <v>1.17</v>
      </c>
      <c r="D963" s="17" t="n">
        <v>1.32</v>
      </c>
      <c r="E963" s="18" t="n">
        <v>1.54</v>
      </c>
      <c r="F963" s="19" t="n">
        <v>1.94</v>
      </c>
      <c r="G963" s="16" t="n">
        <v>1.94</v>
      </c>
      <c r="H963" s="16" t="n">
        <v>2.14</v>
      </c>
      <c r="I963" s="16" t="n">
        <v>2.04</v>
      </c>
    </row>
    <row r="964" customFormat="false" ht="14.25" hidden="false" customHeight="true" outlineLevel="0" collapsed="false">
      <c r="B964" s="5" t="n">
        <v>960</v>
      </c>
      <c r="C964" s="16" t="n">
        <v>1.17</v>
      </c>
      <c r="D964" s="17" t="n">
        <v>1.32</v>
      </c>
      <c r="E964" s="18" t="n">
        <v>1.54</v>
      </c>
      <c r="F964" s="19" t="n">
        <v>1.94</v>
      </c>
      <c r="G964" s="16" t="n">
        <v>1.94</v>
      </c>
      <c r="H964" s="16" t="n">
        <v>2.14</v>
      </c>
      <c r="I964" s="16" t="n">
        <v>2.04</v>
      </c>
    </row>
    <row r="965" customFormat="false" ht="14.25" hidden="false" customHeight="true" outlineLevel="0" collapsed="false">
      <c r="B965" s="5" t="n">
        <v>961</v>
      </c>
      <c r="C965" s="16" t="n">
        <v>1.17</v>
      </c>
      <c r="D965" s="17" t="n">
        <v>1.32</v>
      </c>
      <c r="E965" s="18" t="n">
        <v>1.54</v>
      </c>
      <c r="F965" s="19" t="n">
        <v>1.94</v>
      </c>
      <c r="G965" s="16" t="n">
        <v>1.94</v>
      </c>
      <c r="H965" s="16" t="n">
        <v>2.14</v>
      </c>
      <c r="I965" s="16" t="n">
        <v>2.04</v>
      </c>
    </row>
    <row r="966" customFormat="false" ht="14.25" hidden="false" customHeight="true" outlineLevel="0" collapsed="false">
      <c r="B966" s="5" t="n">
        <v>962</v>
      </c>
      <c r="C966" s="16" t="n">
        <v>1.17</v>
      </c>
      <c r="D966" s="17" t="n">
        <v>1.32</v>
      </c>
      <c r="E966" s="18" t="n">
        <v>1.54</v>
      </c>
      <c r="F966" s="19" t="n">
        <v>1.94</v>
      </c>
      <c r="G966" s="16" t="n">
        <v>1.94</v>
      </c>
      <c r="H966" s="16" t="n">
        <v>2.14</v>
      </c>
      <c r="I966" s="16" t="n">
        <v>2.04</v>
      </c>
    </row>
    <row r="967" customFormat="false" ht="14.25" hidden="false" customHeight="true" outlineLevel="0" collapsed="false">
      <c r="B967" s="5" t="n">
        <v>963</v>
      </c>
      <c r="C967" s="16" t="n">
        <v>1.17</v>
      </c>
      <c r="D967" s="17" t="n">
        <v>1.32</v>
      </c>
      <c r="E967" s="18" t="n">
        <v>1.54</v>
      </c>
      <c r="F967" s="19" t="n">
        <v>1.94</v>
      </c>
      <c r="G967" s="16" t="n">
        <v>1.94</v>
      </c>
      <c r="H967" s="16" t="n">
        <v>2.14</v>
      </c>
      <c r="I967" s="16" t="n">
        <v>2.04</v>
      </c>
    </row>
    <row r="968" customFormat="false" ht="14.25" hidden="false" customHeight="true" outlineLevel="0" collapsed="false">
      <c r="B968" s="5" t="n">
        <v>964</v>
      </c>
      <c r="C968" s="16" t="n">
        <v>1.17</v>
      </c>
      <c r="D968" s="17" t="n">
        <v>1.32</v>
      </c>
      <c r="E968" s="18" t="n">
        <v>1.54</v>
      </c>
      <c r="F968" s="19" t="n">
        <v>1.94</v>
      </c>
      <c r="G968" s="16" t="n">
        <v>1.94</v>
      </c>
      <c r="H968" s="16" t="n">
        <v>2.14</v>
      </c>
      <c r="I968" s="16" t="n">
        <v>2.04</v>
      </c>
    </row>
    <row r="969" customFormat="false" ht="14.25" hidden="false" customHeight="true" outlineLevel="0" collapsed="false">
      <c r="B969" s="5" t="n">
        <v>965</v>
      </c>
      <c r="C969" s="16" t="n">
        <v>1.17</v>
      </c>
      <c r="D969" s="17" t="n">
        <v>1.32</v>
      </c>
      <c r="E969" s="18" t="n">
        <v>1.54</v>
      </c>
      <c r="F969" s="19" t="n">
        <v>1.94</v>
      </c>
      <c r="G969" s="16" t="n">
        <v>1.94</v>
      </c>
      <c r="H969" s="16" t="n">
        <v>2.14</v>
      </c>
      <c r="I969" s="16" t="n">
        <v>2.04</v>
      </c>
    </row>
    <row r="970" customFormat="false" ht="14.25" hidden="false" customHeight="true" outlineLevel="0" collapsed="false">
      <c r="B970" s="5" t="n">
        <v>966</v>
      </c>
      <c r="C970" s="16" t="n">
        <v>1.17</v>
      </c>
      <c r="D970" s="17" t="n">
        <v>1.32</v>
      </c>
      <c r="E970" s="18" t="n">
        <v>1.54</v>
      </c>
      <c r="F970" s="19" t="n">
        <v>1.94</v>
      </c>
      <c r="G970" s="16" t="n">
        <v>1.94</v>
      </c>
      <c r="H970" s="16" t="n">
        <v>2.14</v>
      </c>
      <c r="I970" s="16" t="n">
        <v>2.04</v>
      </c>
    </row>
    <row r="971" customFormat="false" ht="14.25" hidden="false" customHeight="true" outlineLevel="0" collapsed="false">
      <c r="B971" s="5" t="n">
        <v>967</v>
      </c>
      <c r="C971" s="16" t="n">
        <v>1.17</v>
      </c>
      <c r="D971" s="17" t="n">
        <v>1.32</v>
      </c>
      <c r="E971" s="18" t="n">
        <v>1.54</v>
      </c>
      <c r="F971" s="19" t="n">
        <v>1.94</v>
      </c>
      <c r="G971" s="16" t="n">
        <v>1.94</v>
      </c>
      <c r="H971" s="16" t="n">
        <v>2.14</v>
      </c>
      <c r="I971" s="16" t="n">
        <v>2.04</v>
      </c>
    </row>
    <row r="972" customFormat="false" ht="14.25" hidden="false" customHeight="true" outlineLevel="0" collapsed="false">
      <c r="B972" s="5" t="n">
        <v>968</v>
      </c>
      <c r="C972" s="16" t="n">
        <v>1.17</v>
      </c>
      <c r="D972" s="17" t="n">
        <v>1.32</v>
      </c>
      <c r="E972" s="18" t="n">
        <v>1.54</v>
      </c>
      <c r="F972" s="19" t="n">
        <v>1.94</v>
      </c>
      <c r="G972" s="16" t="n">
        <v>1.94</v>
      </c>
      <c r="H972" s="16" t="n">
        <v>2.14</v>
      </c>
      <c r="I972" s="16" t="n">
        <v>2.04</v>
      </c>
    </row>
    <row r="973" customFormat="false" ht="14.25" hidden="false" customHeight="true" outlineLevel="0" collapsed="false">
      <c r="B973" s="5" t="n">
        <v>969</v>
      </c>
      <c r="C973" s="16" t="n">
        <v>1.17</v>
      </c>
      <c r="D973" s="17" t="n">
        <v>1.32</v>
      </c>
      <c r="E973" s="18" t="n">
        <v>1.54</v>
      </c>
      <c r="F973" s="19" t="n">
        <v>1.94</v>
      </c>
      <c r="G973" s="16" t="n">
        <v>1.94</v>
      </c>
      <c r="H973" s="16" t="n">
        <v>2.14</v>
      </c>
      <c r="I973" s="16" t="n">
        <v>2.04</v>
      </c>
    </row>
    <row r="974" customFormat="false" ht="14.25" hidden="false" customHeight="true" outlineLevel="0" collapsed="false">
      <c r="B974" s="5" t="n">
        <v>970</v>
      </c>
      <c r="C974" s="16" t="n">
        <v>1.17</v>
      </c>
      <c r="D974" s="17" t="n">
        <v>1.32</v>
      </c>
      <c r="E974" s="18" t="n">
        <v>1.54</v>
      </c>
      <c r="F974" s="19" t="n">
        <v>1.94</v>
      </c>
      <c r="G974" s="16" t="n">
        <v>1.94</v>
      </c>
      <c r="H974" s="16" t="n">
        <v>2.14</v>
      </c>
      <c r="I974" s="16" t="n">
        <v>2.04</v>
      </c>
    </row>
    <row r="975" customFormat="false" ht="14.25" hidden="false" customHeight="true" outlineLevel="0" collapsed="false">
      <c r="B975" s="5" t="n">
        <v>971</v>
      </c>
      <c r="C975" s="16" t="n">
        <v>1.17</v>
      </c>
      <c r="D975" s="17" t="n">
        <v>1.32</v>
      </c>
      <c r="E975" s="18" t="n">
        <v>1.54</v>
      </c>
      <c r="F975" s="19" t="n">
        <v>1.94</v>
      </c>
      <c r="G975" s="16" t="n">
        <v>1.94</v>
      </c>
      <c r="H975" s="16" t="n">
        <v>2.14</v>
      </c>
      <c r="I975" s="16" t="n">
        <v>2.04</v>
      </c>
    </row>
    <row r="976" customFormat="false" ht="14.25" hidden="false" customHeight="true" outlineLevel="0" collapsed="false">
      <c r="B976" s="5" t="n">
        <v>972</v>
      </c>
      <c r="C976" s="16" t="n">
        <v>1.17</v>
      </c>
      <c r="D976" s="17" t="n">
        <v>1.32</v>
      </c>
      <c r="E976" s="18" t="n">
        <v>1.54</v>
      </c>
      <c r="F976" s="19" t="n">
        <v>1.94</v>
      </c>
      <c r="G976" s="16" t="n">
        <v>1.94</v>
      </c>
      <c r="H976" s="16" t="n">
        <v>2.14</v>
      </c>
      <c r="I976" s="16" t="n">
        <v>2.04</v>
      </c>
    </row>
    <row r="977" customFormat="false" ht="14.25" hidden="false" customHeight="true" outlineLevel="0" collapsed="false">
      <c r="B977" s="5" t="n">
        <v>973</v>
      </c>
      <c r="C977" s="16" t="n">
        <v>1.17</v>
      </c>
      <c r="D977" s="17" t="n">
        <v>1.32</v>
      </c>
      <c r="E977" s="18" t="n">
        <v>1.54</v>
      </c>
      <c r="F977" s="19" t="n">
        <v>1.94</v>
      </c>
      <c r="G977" s="16" t="n">
        <v>1.94</v>
      </c>
      <c r="H977" s="16" t="n">
        <v>2.14</v>
      </c>
      <c r="I977" s="16" t="n">
        <v>2.04</v>
      </c>
    </row>
    <row r="978" customFormat="false" ht="14.25" hidden="false" customHeight="true" outlineLevel="0" collapsed="false">
      <c r="B978" s="5" t="n">
        <v>974</v>
      </c>
      <c r="C978" s="16" t="n">
        <v>1.17</v>
      </c>
      <c r="D978" s="17" t="n">
        <v>1.32</v>
      </c>
      <c r="E978" s="18" t="n">
        <v>1.54</v>
      </c>
      <c r="F978" s="19" t="n">
        <v>1.94</v>
      </c>
      <c r="G978" s="16" t="n">
        <v>1.94</v>
      </c>
      <c r="H978" s="16" t="n">
        <v>2.14</v>
      </c>
      <c r="I978" s="16" t="n">
        <v>2.04</v>
      </c>
    </row>
    <row r="979" customFormat="false" ht="14.25" hidden="false" customHeight="true" outlineLevel="0" collapsed="false">
      <c r="B979" s="5" t="n">
        <v>975</v>
      </c>
      <c r="C979" s="16" t="n">
        <v>1.17</v>
      </c>
      <c r="D979" s="17" t="n">
        <v>1.32</v>
      </c>
      <c r="E979" s="18" t="n">
        <v>1.54</v>
      </c>
      <c r="F979" s="19" t="n">
        <v>1.94</v>
      </c>
      <c r="G979" s="16" t="n">
        <v>1.94</v>
      </c>
      <c r="H979" s="16" t="n">
        <v>2.14</v>
      </c>
      <c r="I979" s="16" t="n">
        <v>2.04</v>
      </c>
    </row>
    <row r="980" customFormat="false" ht="14.25" hidden="false" customHeight="true" outlineLevel="0" collapsed="false">
      <c r="B980" s="5" t="n">
        <v>976</v>
      </c>
      <c r="C980" s="16" t="n">
        <v>1.17</v>
      </c>
      <c r="D980" s="17" t="n">
        <v>1.32</v>
      </c>
      <c r="E980" s="18" t="n">
        <v>1.54</v>
      </c>
      <c r="F980" s="19" t="n">
        <v>1.94</v>
      </c>
      <c r="G980" s="16" t="n">
        <v>1.94</v>
      </c>
      <c r="H980" s="16" t="n">
        <v>2.14</v>
      </c>
      <c r="I980" s="16" t="n">
        <v>2.04</v>
      </c>
    </row>
    <row r="981" customFormat="false" ht="14.25" hidden="false" customHeight="true" outlineLevel="0" collapsed="false">
      <c r="B981" s="5" t="n">
        <v>977</v>
      </c>
      <c r="C981" s="16" t="n">
        <v>1.17</v>
      </c>
      <c r="D981" s="17" t="n">
        <v>1.32</v>
      </c>
      <c r="E981" s="18" t="n">
        <v>1.54</v>
      </c>
      <c r="F981" s="19" t="n">
        <v>1.94</v>
      </c>
      <c r="G981" s="16" t="n">
        <v>1.94</v>
      </c>
      <c r="H981" s="16" t="n">
        <v>2.14</v>
      </c>
      <c r="I981" s="16" t="n">
        <v>2.04</v>
      </c>
    </row>
    <row r="982" customFormat="false" ht="14.25" hidden="false" customHeight="true" outlineLevel="0" collapsed="false">
      <c r="B982" s="5" t="n">
        <v>978</v>
      </c>
      <c r="C982" s="16" t="n">
        <v>1.17</v>
      </c>
      <c r="D982" s="17" t="n">
        <v>1.32</v>
      </c>
      <c r="E982" s="18" t="n">
        <v>1.54</v>
      </c>
      <c r="F982" s="19" t="n">
        <v>1.94</v>
      </c>
      <c r="G982" s="16" t="n">
        <v>1.94</v>
      </c>
      <c r="H982" s="16" t="n">
        <v>2.14</v>
      </c>
      <c r="I982" s="16" t="n">
        <v>2.04</v>
      </c>
    </row>
    <row r="983" customFormat="false" ht="14.25" hidden="false" customHeight="true" outlineLevel="0" collapsed="false">
      <c r="B983" s="5" t="n">
        <v>979</v>
      </c>
      <c r="C983" s="16" t="n">
        <v>1.17</v>
      </c>
      <c r="D983" s="17" t="n">
        <v>1.32</v>
      </c>
      <c r="E983" s="18" t="n">
        <v>1.54</v>
      </c>
      <c r="F983" s="19" t="n">
        <v>1.94</v>
      </c>
      <c r="G983" s="16" t="n">
        <v>1.94</v>
      </c>
      <c r="H983" s="16" t="n">
        <v>2.14</v>
      </c>
      <c r="I983" s="16" t="n">
        <v>2.04</v>
      </c>
    </row>
    <row r="984" customFormat="false" ht="14.25" hidden="false" customHeight="true" outlineLevel="0" collapsed="false">
      <c r="B984" s="5" t="n">
        <v>980</v>
      </c>
      <c r="C984" s="16" t="n">
        <v>1.17</v>
      </c>
      <c r="D984" s="17" t="n">
        <v>1.32</v>
      </c>
      <c r="E984" s="18" t="n">
        <v>1.54</v>
      </c>
      <c r="F984" s="19" t="n">
        <v>1.94</v>
      </c>
      <c r="G984" s="16" t="n">
        <v>1.94</v>
      </c>
      <c r="H984" s="16" t="n">
        <v>2.14</v>
      </c>
      <c r="I984" s="16" t="n">
        <v>2.04</v>
      </c>
    </row>
    <row r="985" customFormat="false" ht="14.25" hidden="false" customHeight="true" outlineLevel="0" collapsed="false">
      <c r="B985" s="5" t="n">
        <v>981</v>
      </c>
      <c r="C985" s="16" t="n">
        <v>1.17</v>
      </c>
      <c r="D985" s="17" t="n">
        <v>1.32</v>
      </c>
      <c r="E985" s="18" t="n">
        <v>1.54</v>
      </c>
      <c r="F985" s="19" t="n">
        <v>1.94</v>
      </c>
      <c r="G985" s="16" t="n">
        <v>1.94</v>
      </c>
      <c r="H985" s="16" t="n">
        <v>2.14</v>
      </c>
      <c r="I985" s="16" t="n">
        <v>2.04</v>
      </c>
    </row>
    <row r="986" customFormat="false" ht="14.25" hidden="false" customHeight="true" outlineLevel="0" collapsed="false">
      <c r="B986" s="5" t="n">
        <v>982</v>
      </c>
      <c r="C986" s="16" t="n">
        <v>1.17</v>
      </c>
      <c r="D986" s="17" t="n">
        <v>1.32</v>
      </c>
      <c r="E986" s="18" t="n">
        <v>1.54</v>
      </c>
      <c r="F986" s="19" t="n">
        <v>1.94</v>
      </c>
      <c r="G986" s="16" t="n">
        <v>1.94</v>
      </c>
      <c r="H986" s="16" t="n">
        <v>2.14</v>
      </c>
      <c r="I986" s="16" t="n">
        <v>2.04</v>
      </c>
    </row>
    <row r="987" customFormat="false" ht="14.25" hidden="false" customHeight="true" outlineLevel="0" collapsed="false">
      <c r="B987" s="5" t="n">
        <v>983</v>
      </c>
      <c r="C987" s="16" t="n">
        <v>1.17</v>
      </c>
      <c r="D987" s="17" t="n">
        <v>1.32</v>
      </c>
      <c r="E987" s="18" t="n">
        <v>1.54</v>
      </c>
      <c r="F987" s="19" t="n">
        <v>1.94</v>
      </c>
      <c r="G987" s="16" t="n">
        <v>1.94</v>
      </c>
      <c r="H987" s="16" t="n">
        <v>2.14</v>
      </c>
      <c r="I987" s="16" t="n">
        <v>2.04</v>
      </c>
    </row>
    <row r="988" customFormat="false" ht="14.25" hidden="false" customHeight="true" outlineLevel="0" collapsed="false">
      <c r="B988" s="5" t="n">
        <v>984</v>
      </c>
      <c r="C988" s="16" t="n">
        <v>1.17</v>
      </c>
      <c r="D988" s="17" t="n">
        <v>1.32</v>
      </c>
      <c r="E988" s="18" t="n">
        <v>1.54</v>
      </c>
      <c r="F988" s="19" t="n">
        <v>1.94</v>
      </c>
      <c r="G988" s="16" t="n">
        <v>1.94</v>
      </c>
      <c r="H988" s="16" t="n">
        <v>2.14</v>
      </c>
      <c r="I988" s="16" t="n">
        <v>2.04</v>
      </c>
    </row>
    <row r="989" customFormat="false" ht="14.25" hidden="false" customHeight="true" outlineLevel="0" collapsed="false">
      <c r="B989" s="5" t="n">
        <v>985</v>
      </c>
      <c r="C989" s="16" t="n">
        <v>1.17</v>
      </c>
      <c r="D989" s="17" t="n">
        <v>1.32</v>
      </c>
      <c r="E989" s="18" t="n">
        <v>1.54</v>
      </c>
      <c r="F989" s="19" t="n">
        <v>1.94</v>
      </c>
      <c r="G989" s="16" t="n">
        <v>1.94</v>
      </c>
      <c r="H989" s="16" t="n">
        <v>2.14</v>
      </c>
      <c r="I989" s="16" t="n">
        <v>2.04</v>
      </c>
    </row>
    <row r="990" customFormat="false" ht="14.25" hidden="false" customHeight="true" outlineLevel="0" collapsed="false">
      <c r="B990" s="5" t="n">
        <v>986</v>
      </c>
      <c r="C990" s="16" t="n">
        <v>1.17</v>
      </c>
      <c r="D990" s="17" t="n">
        <v>1.32</v>
      </c>
      <c r="E990" s="18" t="n">
        <v>1.54</v>
      </c>
      <c r="F990" s="19" t="n">
        <v>1.94</v>
      </c>
      <c r="G990" s="16" t="n">
        <v>1.94</v>
      </c>
      <c r="H990" s="16" t="n">
        <v>2.14</v>
      </c>
      <c r="I990" s="16" t="n">
        <v>2.04</v>
      </c>
    </row>
    <row r="991" customFormat="false" ht="14.25" hidden="false" customHeight="true" outlineLevel="0" collapsed="false">
      <c r="B991" s="5" t="n">
        <v>987</v>
      </c>
      <c r="C991" s="16" t="n">
        <v>1.17</v>
      </c>
      <c r="D991" s="17" t="n">
        <v>1.32</v>
      </c>
      <c r="E991" s="18" t="n">
        <v>1.54</v>
      </c>
      <c r="F991" s="19" t="n">
        <v>1.94</v>
      </c>
      <c r="G991" s="16" t="n">
        <v>1.94</v>
      </c>
      <c r="H991" s="16" t="n">
        <v>2.14</v>
      </c>
      <c r="I991" s="16" t="n">
        <v>2.04</v>
      </c>
    </row>
    <row r="992" customFormat="false" ht="14.25" hidden="false" customHeight="true" outlineLevel="0" collapsed="false">
      <c r="B992" s="5" t="n">
        <v>988</v>
      </c>
      <c r="C992" s="16" t="n">
        <v>1.17</v>
      </c>
      <c r="D992" s="17" t="n">
        <v>1.32</v>
      </c>
      <c r="E992" s="18" t="n">
        <v>1.54</v>
      </c>
      <c r="F992" s="19" t="n">
        <v>1.94</v>
      </c>
      <c r="G992" s="16" t="n">
        <v>1.94</v>
      </c>
      <c r="H992" s="16" t="n">
        <v>2.14</v>
      </c>
      <c r="I992" s="16" t="n">
        <v>2.04</v>
      </c>
    </row>
    <row r="993" customFormat="false" ht="14.25" hidden="false" customHeight="true" outlineLevel="0" collapsed="false">
      <c r="B993" s="5" t="n">
        <v>989</v>
      </c>
      <c r="C993" s="16" t="n">
        <v>1.17</v>
      </c>
      <c r="D993" s="17" t="n">
        <v>1.32</v>
      </c>
      <c r="E993" s="18" t="n">
        <v>1.54</v>
      </c>
      <c r="F993" s="19" t="n">
        <v>1.94</v>
      </c>
      <c r="G993" s="16" t="n">
        <v>1.94</v>
      </c>
      <c r="H993" s="16" t="n">
        <v>2.14</v>
      </c>
      <c r="I993" s="16" t="n">
        <v>2.04</v>
      </c>
    </row>
    <row r="994" customFormat="false" ht="14.25" hidden="false" customHeight="true" outlineLevel="0" collapsed="false">
      <c r="B994" s="5" t="n">
        <v>990</v>
      </c>
      <c r="C994" s="16" t="n">
        <v>1.17</v>
      </c>
      <c r="D994" s="17" t="n">
        <v>1.32</v>
      </c>
      <c r="E994" s="18" t="n">
        <v>1.54</v>
      </c>
      <c r="F994" s="19" t="n">
        <v>1.94</v>
      </c>
      <c r="G994" s="16" t="n">
        <v>1.94</v>
      </c>
      <c r="H994" s="16" t="n">
        <v>2.14</v>
      </c>
      <c r="I994" s="16" t="n">
        <v>2.04</v>
      </c>
    </row>
    <row r="995" customFormat="false" ht="14.25" hidden="false" customHeight="true" outlineLevel="0" collapsed="false">
      <c r="B995" s="5" t="n">
        <v>991</v>
      </c>
      <c r="C995" s="16" t="n">
        <v>1.17</v>
      </c>
      <c r="D995" s="17" t="n">
        <v>1.32</v>
      </c>
      <c r="E995" s="18" t="n">
        <v>1.54</v>
      </c>
      <c r="F995" s="19" t="n">
        <v>1.94</v>
      </c>
      <c r="G995" s="16" t="n">
        <v>1.94</v>
      </c>
      <c r="H995" s="16" t="n">
        <v>2.14</v>
      </c>
      <c r="I995" s="16" t="n">
        <v>2.04</v>
      </c>
    </row>
    <row r="996" customFormat="false" ht="14.25" hidden="false" customHeight="true" outlineLevel="0" collapsed="false">
      <c r="B996" s="5" t="n">
        <v>992</v>
      </c>
      <c r="C996" s="16" t="n">
        <v>1.17</v>
      </c>
      <c r="D996" s="17" t="n">
        <v>1.32</v>
      </c>
      <c r="E996" s="18" t="n">
        <v>1.54</v>
      </c>
      <c r="F996" s="19" t="n">
        <v>1.94</v>
      </c>
      <c r="G996" s="16" t="n">
        <v>1.94</v>
      </c>
      <c r="H996" s="16" t="n">
        <v>2.14</v>
      </c>
      <c r="I996" s="16" t="n">
        <v>2.04</v>
      </c>
    </row>
    <row r="997" customFormat="false" ht="14.25" hidden="false" customHeight="true" outlineLevel="0" collapsed="false">
      <c r="B997" s="5" t="n">
        <v>993</v>
      </c>
      <c r="C997" s="16" t="n">
        <v>1.17</v>
      </c>
      <c r="D997" s="17" t="n">
        <v>1.32</v>
      </c>
      <c r="E997" s="18" t="n">
        <v>1.54</v>
      </c>
      <c r="F997" s="19" t="n">
        <v>1.94</v>
      </c>
      <c r="G997" s="16" t="n">
        <v>1.94</v>
      </c>
      <c r="H997" s="16" t="n">
        <v>2.14</v>
      </c>
      <c r="I997" s="16" t="n">
        <v>2.04</v>
      </c>
    </row>
    <row r="998" customFormat="false" ht="14.25" hidden="false" customHeight="true" outlineLevel="0" collapsed="false">
      <c r="B998" s="5" t="n">
        <v>994</v>
      </c>
      <c r="C998" s="16" t="n">
        <v>1.17</v>
      </c>
      <c r="D998" s="17" t="n">
        <v>1.32</v>
      </c>
      <c r="E998" s="18" t="n">
        <v>1.54</v>
      </c>
      <c r="F998" s="19" t="n">
        <v>1.94</v>
      </c>
      <c r="G998" s="16" t="n">
        <v>1.94</v>
      </c>
      <c r="H998" s="16" t="n">
        <v>2.14</v>
      </c>
      <c r="I998" s="16" t="n">
        <v>2.04</v>
      </c>
    </row>
    <row r="999" customFormat="false" ht="14.25" hidden="false" customHeight="true" outlineLevel="0" collapsed="false">
      <c r="B999" s="5" t="n">
        <v>995</v>
      </c>
      <c r="C999" s="16" t="n">
        <v>1.17</v>
      </c>
      <c r="D999" s="17" t="n">
        <v>1.32</v>
      </c>
      <c r="E999" s="18" t="n">
        <v>1.54</v>
      </c>
      <c r="F999" s="19" t="n">
        <v>1.94</v>
      </c>
      <c r="G999" s="16" t="n">
        <v>1.94</v>
      </c>
      <c r="H999" s="16" t="n">
        <v>2.14</v>
      </c>
      <c r="I999" s="16" t="n">
        <v>2.04</v>
      </c>
    </row>
    <row r="1000" customFormat="false" ht="14.25" hidden="false" customHeight="true" outlineLevel="0" collapsed="false">
      <c r="B1000" s="5" t="n">
        <v>996</v>
      </c>
      <c r="C1000" s="16" t="n">
        <v>1.17</v>
      </c>
      <c r="D1000" s="17" t="n">
        <v>1.32</v>
      </c>
      <c r="E1000" s="18" t="n">
        <v>1.54</v>
      </c>
      <c r="F1000" s="19" t="n">
        <v>1.94</v>
      </c>
      <c r="G1000" s="16" t="n">
        <v>1.94</v>
      </c>
      <c r="H1000" s="16" t="n">
        <v>2.14</v>
      </c>
      <c r="I1000" s="16" t="n">
        <v>2.04</v>
      </c>
    </row>
    <row r="1001" customFormat="false" ht="14.25" hidden="false" customHeight="true" outlineLevel="0" collapsed="false">
      <c r="B1001" s="5" t="n">
        <v>997</v>
      </c>
      <c r="C1001" s="16" t="n">
        <v>1.17</v>
      </c>
      <c r="D1001" s="17" t="n">
        <v>1.32</v>
      </c>
      <c r="E1001" s="18" t="n">
        <v>1.54</v>
      </c>
      <c r="F1001" s="19" t="n">
        <v>1.94</v>
      </c>
      <c r="G1001" s="16" t="n">
        <v>1.94</v>
      </c>
      <c r="H1001" s="16" t="n">
        <v>2.14</v>
      </c>
      <c r="I1001" s="16" t="n">
        <v>2.04</v>
      </c>
    </row>
    <row r="1002" customFormat="false" ht="14.25" hidden="false" customHeight="true" outlineLevel="0" collapsed="false">
      <c r="B1002" s="5" t="n">
        <v>998</v>
      </c>
      <c r="C1002" s="16" t="n">
        <v>1.17</v>
      </c>
      <c r="D1002" s="17" t="n">
        <v>1.32</v>
      </c>
      <c r="E1002" s="18" t="n">
        <v>1.54</v>
      </c>
      <c r="F1002" s="19" t="n">
        <v>1.94</v>
      </c>
      <c r="G1002" s="16" t="n">
        <v>1.94</v>
      </c>
      <c r="H1002" s="16" t="n">
        <v>2.14</v>
      </c>
      <c r="I1002" s="16" t="n">
        <v>2.04</v>
      </c>
    </row>
    <row r="1003" customFormat="false" ht="14.25" hidden="false" customHeight="true" outlineLevel="0" collapsed="false">
      <c r="B1003" s="5" t="n">
        <v>999</v>
      </c>
      <c r="C1003" s="16" t="n">
        <v>1.17</v>
      </c>
      <c r="D1003" s="17" t="n">
        <v>1.32</v>
      </c>
      <c r="E1003" s="18" t="n">
        <v>1.54</v>
      </c>
      <c r="F1003" s="19" t="n">
        <v>1.94</v>
      </c>
      <c r="G1003" s="16" t="n">
        <v>1.94</v>
      </c>
      <c r="H1003" s="16" t="n">
        <v>2.14</v>
      </c>
      <c r="I1003" s="16" t="n">
        <v>2.04</v>
      </c>
    </row>
    <row r="1004" customFormat="false" ht="14.25" hidden="false" customHeight="true" outlineLevel="0" collapsed="false">
      <c r="B1004" s="5" t="n">
        <v>1000</v>
      </c>
      <c r="C1004" s="16" t="n">
        <v>1.2</v>
      </c>
      <c r="D1004" s="17" t="n">
        <v>1.35</v>
      </c>
      <c r="E1004" s="18" t="n">
        <v>1.58</v>
      </c>
      <c r="F1004" s="19" t="n">
        <v>1.98</v>
      </c>
      <c r="G1004" s="16" t="n">
        <v>1.98</v>
      </c>
      <c r="H1004" s="16" t="n">
        <v>2.18</v>
      </c>
      <c r="I1004" s="16" t="n">
        <v>2.08</v>
      </c>
    </row>
    <row r="1005" customFormat="false" ht="14.25" hidden="false" customHeight="true" outlineLevel="0" collapsed="false">
      <c r="B1005" s="5" t="n">
        <v>1001</v>
      </c>
      <c r="C1005" s="16" t="n">
        <v>1.2</v>
      </c>
      <c r="D1005" s="17" t="n">
        <v>1.35</v>
      </c>
      <c r="E1005" s="18" t="n">
        <v>1.58</v>
      </c>
      <c r="F1005" s="19" t="n">
        <v>1.98</v>
      </c>
      <c r="G1005" s="16" t="n">
        <v>1.98</v>
      </c>
      <c r="H1005" s="16" t="n">
        <v>2.18</v>
      </c>
      <c r="I1005" s="16" t="n">
        <v>2.08</v>
      </c>
    </row>
    <row r="1006" customFormat="false" ht="14.25" hidden="false" customHeight="true" outlineLevel="0" collapsed="false">
      <c r="B1006" s="5" t="n">
        <v>1002</v>
      </c>
      <c r="C1006" s="16" t="n">
        <v>1.2</v>
      </c>
      <c r="D1006" s="17" t="n">
        <v>1.35</v>
      </c>
      <c r="E1006" s="18" t="n">
        <v>1.58</v>
      </c>
      <c r="F1006" s="19" t="n">
        <v>1.98</v>
      </c>
      <c r="G1006" s="16" t="n">
        <v>1.98</v>
      </c>
      <c r="H1006" s="16" t="n">
        <v>2.18</v>
      </c>
      <c r="I1006" s="16" t="n">
        <v>2.08</v>
      </c>
    </row>
    <row r="1007" customFormat="false" ht="14.25" hidden="false" customHeight="true" outlineLevel="0" collapsed="false">
      <c r="B1007" s="5" t="n">
        <v>1003</v>
      </c>
      <c r="C1007" s="16" t="n">
        <v>1.2</v>
      </c>
      <c r="D1007" s="17" t="n">
        <v>1.35</v>
      </c>
      <c r="E1007" s="18" t="n">
        <v>1.58</v>
      </c>
      <c r="F1007" s="19" t="n">
        <v>1.98</v>
      </c>
      <c r="G1007" s="16" t="n">
        <v>1.98</v>
      </c>
      <c r="H1007" s="16" t="n">
        <v>2.18</v>
      </c>
      <c r="I1007" s="16" t="n">
        <v>2.08</v>
      </c>
    </row>
    <row r="1008" customFormat="false" ht="14.25" hidden="false" customHeight="true" outlineLevel="0" collapsed="false">
      <c r="B1008" s="5" t="n">
        <v>1004</v>
      </c>
      <c r="C1008" s="16" t="n">
        <v>1.2</v>
      </c>
      <c r="D1008" s="17" t="n">
        <v>1.35</v>
      </c>
      <c r="E1008" s="18" t="n">
        <v>1.58</v>
      </c>
      <c r="F1008" s="19" t="n">
        <v>1.98</v>
      </c>
      <c r="G1008" s="16" t="n">
        <v>1.98</v>
      </c>
      <c r="H1008" s="16" t="n">
        <v>2.18</v>
      </c>
      <c r="I1008" s="16" t="n">
        <v>2.08</v>
      </c>
    </row>
    <row r="1009" customFormat="false" ht="14.25" hidden="false" customHeight="true" outlineLevel="0" collapsed="false">
      <c r="B1009" s="5" t="n">
        <v>1005</v>
      </c>
      <c r="C1009" s="16" t="n">
        <v>1.2</v>
      </c>
      <c r="D1009" s="17" t="n">
        <v>1.35</v>
      </c>
      <c r="E1009" s="18" t="n">
        <v>1.58</v>
      </c>
      <c r="F1009" s="19" t="n">
        <v>1.98</v>
      </c>
      <c r="G1009" s="16" t="n">
        <v>1.98</v>
      </c>
      <c r="H1009" s="16" t="n">
        <v>2.18</v>
      </c>
      <c r="I1009" s="16" t="n">
        <v>2.08</v>
      </c>
    </row>
    <row r="1010" customFormat="false" ht="14.25" hidden="false" customHeight="true" outlineLevel="0" collapsed="false">
      <c r="B1010" s="5" t="n">
        <v>1006</v>
      </c>
      <c r="C1010" s="16" t="n">
        <v>1.2</v>
      </c>
      <c r="D1010" s="17" t="n">
        <v>1.35</v>
      </c>
      <c r="E1010" s="18" t="n">
        <v>1.58</v>
      </c>
      <c r="F1010" s="19" t="n">
        <v>1.98</v>
      </c>
      <c r="G1010" s="16" t="n">
        <v>1.98</v>
      </c>
      <c r="H1010" s="16" t="n">
        <v>2.18</v>
      </c>
      <c r="I1010" s="16" t="n">
        <v>2.08</v>
      </c>
    </row>
    <row r="1011" customFormat="false" ht="14.25" hidden="false" customHeight="true" outlineLevel="0" collapsed="false">
      <c r="B1011" s="5" t="n">
        <v>1007</v>
      </c>
      <c r="C1011" s="16" t="n">
        <v>1.2</v>
      </c>
      <c r="D1011" s="17" t="n">
        <v>1.35</v>
      </c>
      <c r="E1011" s="18" t="n">
        <v>1.58</v>
      </c>
      <c r="F1011" s="19" t="n">
        <v>1.98</v>
      </c>
      <c r="G1011" s="16" t="n">
        <v>1.98</v>
      </c>
      <c r="H1011" s="16" t="n">
        <v>2.18</v>
      </c>
      <c r="I1011" s="16" t="n">
        <v>2.08</v>
      </c>
    </row>
    <row r="1012" customFormat="false" ht="14.25" hidden="false" customHeight="true" outlineLevel="0" collapsed="false">
      <c r="B1012" s="5" t="n">
        <v>1008</v>
      </c>
      <c r="C1012" s="16" t="n">
        <v>1.2</v>
      </c>
      <c r="D1012" s="17" t="n">
        <v>1.35</v>
      </c>
      <c r="E1012" s="18" t="n">
        <v>1.58</v>
      </c>
      <c r="F1012" s="19" t="n">
        <v>1.98</v>
      </c>
      <c r="G1012" s="16" t="n">
        <v>1.98</v>
      </c>
      <c r="H1012" s="16" t="n">
        <v>2.18</v>
      </c>
      <c r="I1012" s="16" t="n">
        <v>2.08</v>
      </c>
    </row>
    <row r="1013" customFormat="false" ht="14.25" hidden="false" customHeight="true" outlineLevel="0" collapsed="false">
      <c r="B1013" s="5" t="n">
        <v>1009</v>
      </c>
      <c r="C1013" s="16" t="n">
        <v>1.2</v>
      </c>
      <c r="D1013" s="17" t="n">
        <v>1.35</v>
      </c>
      <c r="E1013" s="18" t="n">
        <v>1.58</v>
      </c>
      <c r="F1013" s="19" t="n">
        <v>1.98</v>
      </c>
      <c r="G1013" s="16" t="n">
        <v>1.98</v>
      </c>
      <c r="H1013" s="16" t="n">
        <v>2.18</v>
      </c>
      <c r="I1013" s="16" t="n">
        <v>2.08</v>
      </c>
    </row>
    <row r="1014" customFormat="false" ht="14.25" hidden="false" customHeight="true" outlineLevel="0" collapsed="false">
      <c r="B1014" s="5" t="n">
        <v>1010</v>
      </c>
      <c r="C1014" s="16" t="n">
        <v>1.2</v>
      </c>
      <c r="D1014" s="17" t="n">
        <v>1.35</v>
      </c>
      <c r="E1014" s="18" t="n">
        <v>1.58</v>
      </c>
      <c r="F1014" s="19" t="n">
        <v>1.98</v>
      </c>
      <c r="G1014" s="16" t="n">
        <v>1.98</v>
      </c>
      <c r="H1014" s="16" t="n">
        <v>2.18</v>
      </c>
      <c r="I1014" s="16" t="n">
        <v>2.08</v>
      </c>
    </row>
    <row r="1015" customFormat="false" ht="14.25" hidden="false" customHeight="true" outlineLevel="0" collapsed="false">
      <c r="B1015" s="5" t="n">
        <v>1011</v>
      </c>
      <c r="C1015" s="16" t="n">
        <v>1.2</v>
      </c>
      <c r="D1015" s="17" t="n">
        <v>1.35</v>
      </c>
      <c r="E1015" s="18" t="n">
        <v>1.58</v>
      </c>
      <c r="F1015" s="19" t="n">
        <v>1.98</v>
      </c>
      <c r="G1015" s="16" t="n">
        <v>1.98</v>
      </c>
      <c r="H1015" s="16" t="n">
        <v>2.18</v>
      </c>
      <c r="I1015" s="16" t="n">
        <v>2.08</v>
      </c>
    </row>
    <row r="1016" customFormat="false" ht="14.25" hidden="false" customHeight="true" outlineLevel="0" collapsed="false">
      <c r="B1016" s="5" t="n">
        <v>1012</v>
      </c>
      <c r="C1016" s="16" t="n">
        <v>1.2</v>
      </c>
      <c r="D1016" s="17" t="n">
        <v>1.35</v>
      </c>
      <c r="E1016" s="18" t="n">
        <v>1.58</v>
      </c>
      <c r="F1016" s="19" t="n">
        <v>1.98</v>
      </c>
      <c r="G1016" s="16" t="n">
        <v>1.98</v>
      </c>
      <c r="H1016" s="16" t="n">
        <v>2.18</v>
      </c>
      <c r="I1016" s="16" t="n">
        <v>2.08</v>
      </c>
    </row>
    <row r="1017" customFormat="false" ht="14.25" hidden="false" customHeight="true" outlineLevel="0" collapsed="false">
      <c r="B1017" s="5" t="n">
        <v>1013</v>
      </c>
      <c r="C1017" s="16" t="n">
        <v>1.2</v>
      </c>
      <c r="D1017" s="17" t="n">
        <v>1.35</v>
      </c>
      <c r="E1017" s="18" t="n">
        <v>1.58</v>
      </c>
      <c r="F1017" s="19" t="n">
        <v>1.98</v>
      </c>
      <c r="G1017" s="16" t="n">
        <v>1.98</v>
      </c>
      <c r="H1017" s="16" t="n">
        <v>2.18</v>
      </c>
      <c r="I1017" s="16" t="n">
        <v>2.08</v>
      </c>
    </row>
    <row r="1018" customFormat="false" ht="14.25" hidden="false" customHeight="true" outlineLevel="0" collapsed="false">
      <c r="B1018" s="5" t="n">
        <v>1014</v>
      </c>
      <c r="C1018" s="16" t="n">
        <v>1.2</v>
      </c>
      <c r="D1018" s="17" t="n">
        <v>1.35</v>
      </c>
      <c r="E1018" s="18" t="n">
        <v>1.58</v>
      </c>
      <c r="F1018" s="19" t="n">
        <v>1.98</v>
      </c>
      <c r="G1018" s="16" t="n">
        <v>1.98</v>
      </c>
      <c r="H1018" s="16" t="n">
        <v>2.18</v>
      </c>
      <c r="I1018" s="16" t="n">
        <v>2.08</v>
      </c>
    </row>
    <row r="1019" customFormat="false" ht="14.25" hidden="false" customHeight="true" outlineLevel="0" collapsed="false">
      <c r="B1019" s="5" t="n">
        <v>1015</v>
      </c>
      <c r="C1019" s="16" t="n">
        <v>1.2</v>
      </c>
      <c r="D1019" s="17" t="n">
        <v>1.35</v>
      </c>
      <c r="E1019" s="18" t="n">
        <v>1.58</v>
      </c>
      <c r="F1019" s="19" t="n">
        <v>1.98</v>
      </c>
      <c r="G1019" s="16" t="n">
        <v>1.98</v>
      </c>
      <c r="H1019" s="16" t="n">
        <v>2.18</v>
      </c>
      <c r="I1019" s="16" t="n">
        <v>2.08</v>
      </c>
    </row>
    <row r="1020" customFormat="false" ht="14.25" hidden="false" customHeight="true" outlineLevel="0" collapsed="false">
      <c r="B1020" s="5" t="n">
        <v>1016</v>
      </c>
      <c r="C1020" s="16" t="n">
        <v>1.2</v>
      </c>
      <c r="D1020" s="17" t="n">
        <v>1.35</v>
      </c>
      <c r="E1020" s="18" t="n">
        <v>1.58</v>
      </c>
      <c r="F1020" s="19" t="n">
        <v>1.98</v>
      </c>
      <c r="G1020" s="16" t="n">
        <v>1.98</v>
      </c>
      <c r="H1020" s="16" t="n">
        <v>2.18</v>
      </c>
      <c r="I1020" s="16" t="n">
        <v>2.08</v>
      </c>
    </row>
    <row r="1021" customFormat="false" ht="14.25" hidden="false" customHeight="true" outlineLevel="0" collapsed="false">
      <c r="B1021" s="5" t="n">
        <v>1017</v>
      </c>
      <c r="C1021" s="16" t="n">
        <v>1.2</v>
      </c>
      <c r="D1021" s="17" t="n">
        <v>1.35</v>
      </c>
      <c r="E1021" s="18" t="n">
        <v>1.58</v>
      </c>
      <c r="F1021" s="19" t="n">
        <v>1.98</v>
      </c>
      <c r="G1021" s="16" t="n">
        <v>1.98</v>
      </c>
      <c r="H1021" s="16" t="n">
        <v>2.18</v>
      </c>
      <c r="I1021" s="16" t="n">
        <v>2.08</v>
      </c>
    </row>
    <row r="1022" customFormat="false" ht="14.25" hidden="false" customHeight="true" outlineLevel="0" collapsed="false">
      <c r="B1022" s="5" t="n">
        <v>1018</v>
      </c>
      <c r="C1022" s="16" t="n">
        <v>1.2</v>
      </c>
      <c r="D1022" s="17" t="n">
        <v>1.35</v>
      </c>
      <c r="E1022" s="18" t="n">
        <v>1.58</v>
      </c>
      <c r="F1022" s="19" t="n">
        <v>1.98</v>
      </c>
      <c r="G1022" s="16" t="n">
        <v>1.98</v>
      </c>
      <c r="H1022" s="16" t="n">
        <v>2.18</v>
      </c>
      <c r="I1022" s="16" t="n">
        <v>2.08</v>
      </c>
    </row>
    <row r="1023" customFormat="false" ht="14.25" hidden="false" customHeight="true" outlineLevel="0" collapsed="false">
      <c r="B1023" s="5" t="n">
        <v>1019</v>
      </c>
      <c r="C1023" s="16" t="n">
        <v>1.2</v>
      </c>
      <c r="D1023" s="17" t="n">
        <v>1.35</v>
      </c>
      <c r="E1023" s="18" t="n">
        <v>1.58</v>
      </c>
      <c r="F1023" s="19" t="n">
        <v>1.98</v>
      </c>
      <c r="G1023" s="16" t="n">
        <v>1.98</v>
      </c>
      <c r="H1023" s="16" t="n">
        <v>2.18</v>
      </c>
      <c r="I1023" s="16" t="n">
        <v>2.08</v>
      </c>
    </row>
    <row r="1024" customFormat="false" ht="14.25" hidden="false" customHeight="true" outlineLevel="0" collapsed="false">
      <c r="B1024" s="5" t="n">
        <v>1020</v>
      </c>
      <c r="C1024" s="16" t="n">
        <v>1.2</v>
      </c>
      <c r="D1024" s="17" t="n">
        <v>1.35</v>
      </c>
      <c r="E1024" s="18" t="n">
        <v>1.58</v>
      </c>
      <c r="F1024" s="19" t="n">
        <v>1.98</v>
      </c>
      <c r="G1024" s="16" t="n">
        <v>1.98</v>
      </c>
      <c r="H1024" s="16" t="n">
        <v>2.18</v>
      </c>
      <c r="I1024" s="16" t="n">
        <v>2.08</v>
      </c>
    </row>
    <row r="1025" customFormat="false" ht="14.25" hidden="false" customHeight="true" outlineLevel="0" collapsed="false">
      <c r="B1025" s="5" t="n">
        <v>1021</v>
      </c>
      <c r="C1025" s="16" t="n">
        <v>1.2</v>
      </c>
      <c r="D1025" s="17" t="n">
        <v>1.35</v>
      </c>
      <c r="E1025" s="18" t="n">
        <v>1.58</v>
      </c>
      <c r="F1025" s="19" t="n">
        <v>1.98</v>
      </c>
      <c r="G1025" s="16" t="n">
        <v>1.98</v>
      </c>
      <c r="H1025" s="16" t="n">
        <v>2.18</v>
      </c>
      <c r="I1025" s="16" t="n">
        <v>2.08</v>
      </c>
    </row>
    <row r="1026" customFormat="false" ht="14.25" hidden="false" customHeight="true" outlineLevel="0" collapsed="false">
      <c r="B1026" s="5" t="n">
        <v>1022</v>
      </c>
      <c r="C1026" s="16" t="n">
        <v>1.2</v>
      </c>
      <c r="D1026" s="17" t="n">
        <v>1.35</v>
      </c>
      <c r="E1026" s="18" t="n">
        <v>1.58</v>
      </c>
      <c r="F1026" s="19" t="n">
        <v>1.98</v>
      </c>
      <c r="G1026" s="16" t="n">
        <v>1.98</v>
      </c>
      <c r="H1026" s="16" t="n">
        <v>2.18</v>
      </c>
      <c r="I1026" s="16" t="n">
        <v>2.08</v>
      </c>
    </row>
    <row r="1027" customFormat="false" ht="14.25" hidden="false" customHeight="true" outlineLevel="0" collapsed="false">
      <c r="B1027" s="5" t="n">
        <v>1023</v>
      </c>
      <c r="C1027" s="16" t="n">
        <v>1.2</v>
      </c>
      <c r="D1027" s="17" t="n">
        <v>1.35</v>
      </c>
      <c r="E1027" s="18" t="n">
        <v>1.58</v>
      </c>
      <c r="F1027" s="19" t="n">
        <v>1.98</v>
      </c>
      <c r="G1027" s="16" t="n">
        <v>1.98</v>
      </c>
      <c r="H1027" s="16" t="n">
        <v>2.18</v>
      </c>
      <c r="I1027" s="16" t="n">
        <v>2.08</v>
      </c>
    </row>
    <row r="1028" customFormat="false" ht="14.25" hidden="false" customHeight="true" outlineLevel="0" collapsed="false">
      <c r="B1028" s="5" t="n">
        <v>1024</v>
      </c>
      <c r="C1028" s="16" t="n">
        <v>1.2</v>
      </c>
      <c r="D1028" s="17" t="n">
        <v>1.35</v>
      </c>
      <c r="E1028" s="18" t="n">
        <v>1.58</v>
      </c>
      <c r="F1028" s="19" t="n">
        <v>1.98</v>
      </c>
      <c r="G1028" s="16" t="n">
        <v>1.98</v>
      </c>
      <c r="H1028" s="16" t="n">
        <v>2.18</v>
      </c>
      <c r="I1028" s="16" t="n">
        <v>2.08</v>
      </c>
    </row>
    <row r="1029" customFormat="false" ht="14.25" hidden="false" customHeight="true" outlineLevel="0" collapsed="false">
      <c r="B1029" s="5" t="n">
        <v>1025</v>
      </c>
      <c r="C1029" s="16" t="n">
        <v>1.2</v>
      </c>
      <c r="D1029" s="17" t="n">
        <v>1.35</v>
      </c>
      <c r="E1029" s="18" t="n">
        <v>1.58</v>
      </c>
      <c r="F1029" s="19" t="n">
        <v>1.98</v>
      </c>
      <c r="G1029" s="16" t="n">
        <v>1.98</v>
      </c>
      <c r="H1029" s="16" t="n">
        <v>2.18</v>
      </c>
      <c r="I1029" s="16" t="n">
        <v>2.08</v>
      </c>
    </row>
    <row r="1030" customFormat="false" ht="14.25" hidden="false" customHeight="true" outlineLevel="0" collapsed="false">
      <c r="B1030" s="5" t="n">
        <v>1026</v>
      </c>
      <c r="C1030" s="16" t="n">
        <v>1.2</v>
      </c>
      <c r="D1030" s="17" t="n">
        <v>1.35</v>
      </c>
      <c r="E1030" s="18" t="n">
        <v>1.58</v>
      </c>
      <c r="F1030" s="19" t="n">
        <v>1.98</v>
      </c>
      <c r="G1030" s="16" t="n">
        <v>1.98</v>
      </c>
      <c r="H1030" s="16" t="n">
        <v>2.18</v>
      </c>
      <c r="I1030" s="16" t="n">
        <v>2.08</v>
      </c>
    </row>
    <row r="1031" customFormat="false" ht="14.25" hidden="false" customHeight="true" outlineLevel="0" collapsed="false">
      <c r="B1031" s="5" t="n">
        <v>1027</v>
      </c>
      <c r="C1031" s="16" t="n">
        <v>1.2</v>
      </c>
      <c r="D1031" s="17" t="n">
        <v>1.35</v>
      </c>
      <c r="E1031" s="18" t="n">
        <v>1.58</v>
      </c>
      <c r="F1031" s="19" t="n">
        <v>1.98</v>
      </c>
      <c r="G1031" s="16" t="n">
        <v>1.98</v>
      </c>
      <c r="H1031" s="16" t="n">
        <v>2.18</v>
      </c>
      <c r="I1031" s="16" t="n">
        <v>2.08</v>
      </c>
    </row>
    <row r="1032" customFormat="false" ht="14.25" hidden="false" customHeight="true" outlineLevel="0" collapsed="false">
      <c r="B1032" s="5" t="n">
        <v>1028</v>
      </c>
      <c r="C1032" s="16" t="n">
        <v>1.2</v>
      </c>
      <c r="D1032" s="17" t="n">
        <v>1.35</v>
      </c>
      <c r="E1032" s="18" t="n">
        <v>1.58</v>
      </c>
      <c r="F1032" s="19" t="n">
        <v>1.98</v>
      </c>
      <c r="G1032" s="16" t="n">
        <v>1.98</v>
      </c>
      <c r="H1032" s="16" t="n">
        <v>2.18</v>
      </c>
      <c r="I1032" s="16" t="n">
        <v>2.08</v>
      </c>
    </row>
    <row r="1033" customFormat="false" ht="14.25" hidden="false" customHeight="true" outlineLevel="0" collapsed="false">
      <c r="B1033" s="5" t="n">
        <v>1029</v>
      </c>
      <c r="C1033" s="16" t="n">
        <v>1.2</v>
      </c>
      <c r="D1033" s="17" t="n">
        <v>1.35</v>
      </c>
      <c r="E1033" s="18" t="n">
        <v>1.58</v>
      </c>
      <c r="F1033" s="19" t="n">
        <v>1.98</v>
      </c>
      <c r="G1033" s="16" t="n">
        <v>1.98</v>
      </c>
      <c r="H1033" s="16" t="n">
        <v>2.18</v>
      </c>
      <c r="I1033" s="16" t="n">
        <v>2.08</v>
      </c>
    </row>
    <row r="1034" customFormat="false" ht="14.25" hidden="false" customHeight="true" outlineLevel="0" collapsed="false">
      <c r="B1034" s="5" t="n">
        <v>1030</v>
      </c>
      <c r="C1034" s="16" t="n">
        <v>1.2</v>
      </c>
      <c r="D1034" s="17" t="n">
        <v>1.35</v>
      </c>
      <c r="E1034" s="18" t="n">
        <v>1.58</v>
      </c>
      <c r="F1034" s="19" t="n">
        <v>1.98</v>
      </c>
      <c r="G1034" s="16" t="n">
        <v>1.98</v>
      </c>
      <c r="H1034" s="16" t="n">
        <v>2.18</v>
      </c>
      <c r="I1034" s="16" t="n">
        <v>2.08</v>
      </c>
    </row>
    <row r="1035" customFormat="false" ht="14.25" hidden="false" customHeight="true" outlineLevel="0" collapsed="false">
      <c r="B1035" s="5" t="n">
        <v>1031</v>
      </c>
      <c r="C1035" s="16" t="n">
        <v>1.2</v>
      </c>
      <c r="D1035" s="17" t="n">
        <v>1.35</v>
      </c>
      <c r="E1035" s="18" t="n">
        <v>1.58</v>
      </c>
      <c r="F1035" s="19" t="n">
        <v>1.98</v>
      </c>
      <c r="G1035" s="16" t="n">
        <v>1.98</v>
      </c>
      <c r="H1035" s="16" t="n">
        <v>2.18</v>
      </c>
      <c r="I1035" s="16" t="n">
        <v>2.08</v>
      </c>
    </row>
    <row r="1036" customFormat="false" ht="14.25" hidden="false" customHeight="true" outlineLevel="0" collapsed="false">
      <c r="B1036" s="5" t="n">
        <v>1032</v>
      </c>
      <c r="C1036" s="16" t="n">
        <v>1.2</v>
      </c>
      <c r="D1036" s="17" t="n">
        <v>1.35</v>
      </c>
      <c r="E1036" s="18" t="n">
        <v>1.58</v>
      </c>
      <c r="F1036" s="19" t="n">
        <v>1.98</v>
      </c>
      <c r="G1036" s="16" t="n">
        <v>1.98</v>
      </c>
      <c r="H1036" s="16" t="n">
        <v>2.18</v>
      </c>
      <c r="I1036" s="16" t="n">
        <v>2.08</v>
      </c>
    </row>
    <row r="1037" customFormat="false" ht="14.25" hidden="false" customHeight="true" outlineLevel="0" collapsed="false">
      <c r="B1037" s="5" t="n">
        <v>1033</v>
      </c>
      <c r="C1037" s="16" t="n">
        <v>1.2</v>
      </c>
      <c r="D1037" s="17" t="n">
        <v>1.35</v>
      </c>
      <c r="E1037" s="18" t="n">
        <v>1.58</v>
      </c>
      <c r="F1037" s="19" t="n">
        <v>1.98</v>
      </c>
      <c r="G1037" s="16" t="n">
        <v>1.98</v>
      </c>
      <c r="H1037" s="16" t="n">
        <v>2.18</v>
      </c>
      <c r="I1037" s="16" t="n">
        <v>2.08</v>
      </c>
    </row>
    <row r="1038" customFormat="false" ht="14.25" hidden="false" customHeight="true" outlineLevel="0" collapsed="false">
      <c r="B1038" s="5" t="n">
        <v>1034</v>
      </c>
      <c r="C1038" s="16" t="n">
        <v>1.2</v>
      </c>
      <c r="D1038" s="17" t="n">
        <v>1.35</v>
      </c>
      <c r="E1038" s="18" t="n">
        <v>1.58</v>
      </c>
      <c r="F1038" s="19" t="n">
        <v>1.98</v>
      </c>
      <c r="G1038" s="16" t="n">
        <v>1.98</v>
      </c>
      <c r="H1038" s="16" t="n">
        <v>2.18</v>
      </c>
      <c r="I1038" s="16" t="n">
        <v>2.08</v>
      </c>
    </row>
    <row r="1039" customFormat="false" ht="14.25" hidden="false" customHeight="true" outlineLevel="0" collapsed="false">
      <c r="B1039" s="5" t="n">
        <v>1035</v>
      </c>
      <c r="C1039" s="16" t="n">
        <v>1.2</v>
      </c>
      <c r="D1039" s="17" t="n">
        <v>1.35</v>
      </c>
      <c r="E1039" s="18" t="n">
        <v>1.58</v>
      </c>
      <c r="F1039" s="19" t="n">
        <v>1.98</v>
      </c>
      <c r="G1039" s="16" t="n">
        <v>1.98</v>
      </c>
      <c r="H1039" s="16" t="n">
        <v>2.18</v>
      </c>
      <c r="I1039" s="16" t="n">
        <v>2.08</v>
      </c>
    </row>
    <row r="1040" customFormat="false" ht="14.25" hidden="false" customHeight="true" outlineLevel="0" collapsed="false">
      <c r="B1040" s="5" t="n">
        <v>1036</v>
      </c>
      <c r="C1040" s="16" t="n">
        <v>1.2</v>
      </c>
      <c r="D1040" s="17" t="n">
        <v>1.35</v>
      </c>
      <c r="E1040" s="18" t="n">
        <v>1.58</v>
      </c>
      <c r="F1040" s="19" t="n">
        <v>1.98</v>
      </c>
      <c r="G1040" s="16" t="n">
        <v>1.98</v>
      </c>
      <c r="H1040" s="16" t="n">
        <v>2.18</v>
      </c>
      <c r="I1040" s="16" t="n">
        <v>2.08</v>
      </c>
    </row>
    <row r="1041" customFormat="false" ht="14.25" hidden="false" customHeight="true" outlineLevel="0" collapsed="false">
      <c r="B1041" s="5" t="n">
        <v>1037</v>
      </c>
      <c r="C1041" s="16" t="n">
        <v>1.2</v>
      </c>
      <c r="D1041" s="17" t="n">
        <v>1.35</v>
      </c>
      <c r="E1041" s="18" t="n">
        <v>1.58</v>
      </c>
      <c r="F1041" s="19" t="n">
        <v>1.98</v>
      </c>
      <c r="G1041" s="16" t="n">
        <v>1.98</v>
      </c>
      <c r="H1041" s="16" t="n">
        <v>2.18</v>
      </c>
      <c r="I1041" s="16" t="n">
        <v>2.08</v>
      </c>
    </row>
    <row r="1042" customFormat="false" ht="14.25" hidden="false" customHeight="true" outlineLevel="0" collapsed="false">
      <c r="B1042" s="5" t="n">
        <v>1038</v>
      </c>
      <c r="C1042" s="16" t="n">
        <v>1.2</v>
      </c>
      <c r="D1042" s="17" t="n">
        <v>1.35</v>
      </c>
      <c r="E1042" s="18" t="n">
        <v>1.58</v>
      </c>
      <c r="F1042" s="19" t="n">
        <v>1.98</v>
      </c>
      <c r="G1042" s="16" t="n">
        <v>1.98</v>
      </c>
      <c r="H1042" s="16" t="n">
        <v>2.18</v>
      </c>
      <c r="I1042" s="16" t="n">
        <v>2.08</v>
      </c>
    </row>
    <row r="1043" customFormat="false" ht="14.25" hidden="false" customHeight="true" outlineLevel="0" collapsed="false">
      <c r="B1043" s="5" t="n">
        <v>1039</v>
      </c>
      <c r="C1043" s="16" t="n">
        <v>1.2</v>
      </c>
      <c r="D1043" s="17" t="n">
        <v>1.35</v>
      </c>
      <c r="E1043" s="18" t="n">
        <v>1.58</v>
      </c>
      <c r="F1043" s="19" t="n">
        <v>1.98</v>
      </c>
      <c r="G1043" s="16" t="n">
        <v>1.98</v>
      </c>
      <c r="H1043" s="16" t="n">
        <v>2.18</v>
      </c>
      <c r="I1043" s="16" t="n">
        <v>2.08</v>
      </c>
    </row>
    <row r="1044" customFormat="false" ht="14.25" hidden="false" customHeight="true" outlineLevel="0" collapsed="false">
      <c r="B1044" s="5" t="n">
        <v>1040</v>
      </c>
      <c r="C1044" s="16" t="n">
        <v>1.2</v>
      </c>
      <c r="D1044" s="17" t="n">
        <v>1.35</v>
      </c>
      <c r="E1044" s="18" t="n">
        <v>1.58</v>
      </c>
      <c r="F1044" s="19" t="n">
        <v>1.98</v>
      </c>
      <c r="G1044" s="16" t="n">
        <v>1.98</v>
      </c>
      <c r="H1044" s="16" t="n">
        <v>2.18</v>
      </c>
      <c r="I1044" s="16" t="n">
        <v>2.08</v>
      </c>
    </row>
    <row r="1045" customFormat="false" ht="14.25" hidden="false" customHeight="true" outlineLevel="0" collapsed="false">
      <c r="B1045" s="5" t="n">
        <v>1041</v>
      </c>
      <c r="C1045" s="16" t="n">
        <v>1.2</v>
      </c>
      <c r="D1045" s="17" t="n">
        <v>1.35</v>
      </c>
      <c r="E1045" s="18" t="n">
        <v>1.58</v>
      </c>
      <c r="F1045" s="19" t="n">
        <v>1.98</v>
      </c>
      <c r="G1045" s="16" t="n">
        <v>1.98</v>
      </c>
      <c r="H1045" s="16" t="n">
        <v>2.18</v>
      </c>
      <c r="I1045" s="16" t="n">
        <v>2.08</v>
      </c>
    </row>
    <row r="1046" customFormat="false" ht="14.25" hidden="false" customHeight="true" outlineLevel="0" collapsed="false">
      <c r="B1046" s="5" t="n">
        <v>1042</v>
      </c>
      <c r="C1046" s="16" t="n">
        <v>1.2</v>
      </c>
      <c r="D1046" s="17" t="n">
        <v>1.35</v>
      </c>
      <c r="E1046" s="18" t="n">
        <v>1.58</v>
      </c>
      <c r="F1046" s="19" t="n">
        <v>1.98</v>
      </c>
      <c r="G1046" s="16" t="n">
        <v>1.98</v>
      </c>
      <c r="H1046" s="16" t="n">
        <v>2.18</v>
      </c>
      <c r="I1046" s="16" t="n">
        <v>2.08</v>
      </c>
    </row>
    <row r="1047" customFormat="false" ht="14.25" hidden="false" customHeight="true" outlineLevel="0" collapsed="false">
      <c r="B1047" s="5" t="n">
        <v>1043</v>
      </c>
      <c r="C1047" s="16" t="n">
        <v>1.2</v>
      </c>
      <c r="D1047" s="17" t="n">
        <v>1.35</v>
      </c>
      <c r="E1047" s="18" t="n">
        <v>1.58</v>
      </c>
      <c r="F1047" s="19" t="n">
        <v>1.98</v>
      </c>
      <c r="G1047" s="16" t="n">
        <v>1.98</v>
      </c>
      <c r="H1047" s="16" t="n">
        <v>2.18</v>
      </c>
      <c r="I1047" s="16" t="n">
        <v>2.08</v>
      </c>
    </row>
    <row r="1048" customFormat="false" ht="14.25" hidden="false" customHeight="true" outlineLevel="0" collapsed="false">
      <c r="B1048" s="5" t="n">
        <v>1044</v>
      </c>
      <c r="C1048" s="16" t="n">
        <v>1.2</v>
      </c>
      <c r="D1048" s="17" t="n">
        <v>1.35</v>
      </c>
      <c r="E1048" s="18" t="n">
        <v>1.58</v>
      </c>
      <c r="F1048" s="19" t="n">
        <v>1.98</v>
      </c>
      <c r="G1048" s="16" t="n">
        <v>1.98</v>
      </c>
      <c r="H1048" s="16" t="n">
        <v>2.18</v>
      </c>
      <c r="I1048" s="16" t="n">
        <v>2.08</v>
      </c>
    </row>
    <row r="1049" customFormat="false" ht="14.25" hidden="false" customHeight="true" outlineLevel="0" collapsed="false">
      <c r="B1049" s="5" t="n">
        <v>1045</v>
      </c>
      <c r="C1049" s="16" t="n">
        <v>1.2</v>
      </c>
      <c r="D1049" s="17" t="n">
        <v>1.35</v>
      </c>
      <c r="E1049" s="18" t="n">
        <v>1.58</v>
      </c>
      <c r="F1049" s="19" t="n">
        <v>1.98</v>
      </c>
      <c r="G1049" s="16" t="n">
        <v>1.98</v>
      </c>
      <c r="H1049" s="16" t="n">
        <v>2.18</v>
      </c>
      <c r="I1049" s="16" t="n">
        <v>2.08</v>
      </c>
    </row>
    <row r="1050" customFormat="false" ht="14.25" hidden="false" customHeight="true" outlineLevel="0" collapsed="false">
      <c r="B1050" s="5" t="n">
        <v>1046</v>
      </c>
      <c r="C1050" s="16" t="n">
        <v>1.2</v>
      </c>
      <c r="D1050" s="17" t="n">
        <v>1.35</v>
      </c>
      <c r="E1050" s="18" t="n">
        <v>1.58</v>
      </c>
      <c r="F1050" s="19" t="n">
        <v>1.98</v>
      </c>
      <c r="G1050" s="16" t="n">
        <v>1.98</v>
      </c>
      <c r="H1050" s="16" t="n">
        <v>2.18</v>
      </c>
      <c r="I1050" s="16" t="n">
        <v>2.08</v>
      </c>
    </row>
    <row r="1051" customFormat="false" ht="14.25" hidden="false" customHeight="true" outlineLevel="0" collapsed="false">
      <c r="B1051" s="5" t="n">
        <v>1047</v>
      </c>
      <c r="C1051" s="16" t="n">
        <v>1.2</v>
      </c>
      <c r="D1051" s="17" t="n">
        <v>1.35</v>
      </c>
      <c r="E1051" s="18" t="n">
        <v>1.58</v>
      </c>
      <c r="F1051" s="19" t="n">
        <v>1.98</v>
      </c>
      <c r="G1051" s="16" t="n">
        <v>1.98</v>
      </c>
      <c r="H1051" s="16" t="n">
        <v>2.18</v>
      </c>
      <c r="I1051" s="16" t="n">
        <v>2.08</v>
      </c>
    </row>
    <row r="1052" customFormat="false" ht="14.25" hidden="false" customHeight="true" outlineLevel="0" collapsed="false">
      <c r="B1052" s="5" t="n">
        <v>1048</v>
      </c>
      <c r="C1052" s="16" t="n">
        <v>1.2</v>
      </c>
      <c r="D1052" s="17" t="n">
        <v>1.35</v>
      </c>
      <c r="E1052" s="18" t="n">
        <v>1.58</v>
      </c>
      <c r="F1052" s="19" t="n">
        <v>1.98</v>
      </c>
      <c r="G1052" s="16" t="n">
        <v>1.98</v>
      </c>
      <c r="H1052" s="16" t="n">
        <v>2.18</v>
      </c>
      <c r="I1052" s="16" t="n">
        <v>2.08</v>
      </c>
    </row>
    <row r="1053" customFormat="false" ht="14.25" hidden="false" customHeight="true" outlineLevel="0" collapsed="false">
      <c r="B1053" s="5" t="n">
        <v>1049</v>
      </c>
      <c r="C1053" s="16" t="n">
        <v>1.2</v>
      </c>
      <c r="D1053" s="17" t="n">
        <v>1.35</v>
      </c>
      <c r="E1053" s="18" t="n">
        <v>1.58</v>
      </c>
      <c r="F1053" s="19" t="n">
        <v>1.98</v>
      </c>
      <c r="G1053" s="16" t="n">
        <v>1.98</v>
      </c>
      <c r="H1053" s="16" t="n">
        <v>2.18</v>
      </c>
      <c r="I1053" s="16" t="n">
        <v>2.08</v>
      </c>
    </row>
    <row r="1054" customFormat="false" ht="14.25" hidden="false" customHeight="true" outlineLevel="0" collapsed="false">
      <c r="B1054" s="5" t="n">
        <v>1050</v>
      </c>
      <c r="C1054" s="16" t="n">
        <v>1.2</v>
      </c>
      <c r="D1054" s="17" t="n">
        <v>1.35</v>
      </c>
      <c r="E1054" s="18" t="n">
        <v>1.58</v>
      </c>
      <c r="F1054" s="19" t="n">
        <v>1.98</v>
      </c>
      <c r="G1054" s="16" t="n">
        <v>1.98</v>
      </c>
      <c r="H1054" s="16" t="n">
        <v>2.18</v>
      </c>
      <c r="I1054" s="16" t="n">
        <v>2.08</v>
      </c>
    </row>
    <row r="1055" customFormat="false" ht="14.25" hidden="false" customHeight="true" outlineLevel="0" collapsed="false">
      <c r="B1055" s="5" t="n">
        <v>1051</v>
      </c>
      <c r="C1055" s="16" t="n">
        <v>1.2</v>
      </c>
      <c r="D1055" s="17" t="n">
        <v>1.35</v>
      </c>
      <c r="E1055" s="18" t="n">
        <v>1.58</v>
      </c>
      <c r="F1055" s="19" t="n">
        <v>1.98</v>
      </c>
      <c r="G1055" s="16" t="n">
        <v>1.98</v>
      </c>
      <c r="H1055" s="16" t="n">
        <v>2.18</v>
      </c>
      <c r="I1055" s="16" t="n">
        <v>2.08</v>
      </c>
    </row>
    <row r="1056" customFormat="false" ht="14.25" hidden="false" customHeight="true" outlineLevel="0" collapsed="false">
      <c r="B1056" s="5" t="n">
        <v>1052</v>
      </c>
      <c r="C1056" s="16" t="n">
        <v>1.2</v>
      </c>
      <c r="D1056" s="17" t="n">
        <v>1.35</v>
      </c>
      <c r="E1056" s="18" t="n">
        <v>1.58</v>
      </c>
      <c r="F1056" s="19" t="n">
        <v>1.98</v>
      </c>
      <c r="G1056" s="16" t="n">
        <v>1.98</v>
      </c>
      <c r="H1056" s="16" t="n">
        <v>2.18</v>
      </c>
      <c r="I1056" s="16" t="n">
        <v>2.08</v>
      </c>
    </row>
    <row r="1057" customFormat="false" ht="14.25" hidden="false" customHeight="true" outlineLevel="0" collapsed="false">
      <c r="B1057" s="5" t="n">
        <v>1053</v>
      </c>
      <c r="C1057" s="16" t="n">
        <v>1.2</v>
      </c>
      <c r="D1057" s="17" t="n">
        <v>1.35</v>
      </c>
      <c r="E1057" s="18" t="n">
        <v>1.58</v>
      </c>
      <c r="F1057" s="19" t="n">
        <v>1.98</v>
      </c>
      <c r="G1057" s="16" t="n">
        <v>1.98</v>
      </c>
      <c r="H1057" s="16" t="n">
        <v>2.18</v>
      </c>
      <c r="I1057" s="16" t="n">
        <v>2.08</v>
      </c>
    </row>
    <row r="1058" customFormat="false" ht="14.25" hidden="false" customHeight="true" outlineLevel="0" collapsed="false">
      <c r="B1058" s="5" t="n">
        <v>1054</v>
      </c>
      <c r="C1058" s="16" t="n">
        <v>1.2</v>
      </c>
      <c r="D1058" s="17" t="n">
        <v>1.35</v>
      </c>
      <c r="E1058" s="18" t="n">
        <v>1.58</v>
      </c>
      <c r="F1058" s="19" t="n">
        <v>1.98</v>
      </c>
      <c r="G1058" s="16" t="n">
        <v>1.98</v>
      </c>
      <c r="H1058" s="16" t="n">
        <v>2.18</v>
      </c>
      <c r="I1058" s="16" t="n">
        <v>2.08</v>
      </c>
    </row>
    <row r="1059" customFormat="false" ht="14.25" hidden="false" customHeight="true" outlineLevel="0" collapsed="false">
      <c r="B1059" s="5" t="n">
        <v>1055</v>
      </c>
      <c r="C1059" s="16" t="n">
        <v>1.2</v>
      </c>
      <c r="D1059" s="17" t="n">
        <v>1.35</v>
      </c>
      <c r="E1059" s="18" t="n">
        <v>1.58</v>
      </c>
      <c r="F1059" s="19" t="n">
        <v>1.98</v>
      </c>
      <c r="G1059" s="16" t="n">
        <v>1.98</v>
      </c>
      <c r="H1059" s="16" t="n">
        <v>2.18</v>
      </c>
      <c r="I1059" s="16" t="n">
        <v>2.08</v>
      </c>
    </row>
    <row r="1060" customFormat="false" ht="14.25" hidden="false" customHeight="true" outlineLevel="0" collapsed="false">
      <c r="B1060" s="5" t="n">
        <v>1056</v>
      </c>
      <c r="C1060" s="16" t="n">
        <v>1.2</v>
      </c>
      <c r="D1060" s="17" t="n">
        <v>1.35</v>
      </c>
      <c r="E1060" s="18" t="n">
        <v>1.58</v>
      </c>
      <c r="F1060" s="19" t="n">
        <v>1.98</v>
      </c>
      <c r="G1060" s="16" t="n">
        <v>1.98</v>
      </c>
      <c r="H1060" s="16" t="n">
        <v>2.18</v>
      </c>
      <c r="I1060" s="16" t="n">
        <v>2.08</v>
      </c>
    </row>
    <row r="1061" customFormat="false" ht="14.25" hidden="false" customHeight="true" outlineLevel="0" collapsed="false">
      <c r="B1061" s="5" t="n">
        <v>1057</v>
      </c>
      <c r="C1061" s="16" t="n">
        <v>1.2</v>
      </c>
      <c r="D1061" s="17" t="n">
        <v>1.35</v>
      </c>
      <c r="E1061" s="18" t="n">
        <v>1.58</v>
      </c>
      <c r="F1061" s="19" t="n">
        <v>1.98</v>
      </c>
      <c r="G1061" s="16" t="n">
        <v>1.98</v>
      </c>
      <c r="H1061" s="16" t="n">
        <v>2.18</v>
      </c>
      <c r="I1061" s="16" t="n">
        <v>2.08</v>
      </c>
    </row>
    <row r="1062" customFormat="false" ht="14.25" hidden="false" customHeight="true" outlineLevel="0" collapsed="false">
      <c r="B1062" s="5" t="n">
        <v>1058</v>
      </c>
      <c r="C1062" s="16" t="n">
        <v>1.2</v>
      </c>
      <c r="D1062" s="17" t="n">
        <v>1.35</v>
      </c>
      <c r="E1062" s="18" t="n">
        <v>1.58</v>
      </c>
      <c r="F1062" s="19" t="n">
        <v>1.98</v>
      </c>
      <c r="G1062" s="16" t="n">
        <v>1.98</v>
      </c>
      <c r="H1062" s="16" t="n">
        <v>2.18</v>
      </c>
      <c r="I1062" s="16" t="n">
        <v>2.08</v>
      </c>
    </row>
    <row r="1063" customFormat="false" ht="14.25" hidden="false" customHeight="true" outlineLevel="0" collapsed="false">
      <c r="B1063" s="5" t="n">
        <v>1059</v>
      </c>
      <c r="C1063" s="16" t="n">
        <v>1.2</v>
      </c>
      <c r="D1063" s="17" t="n">
        <v>1.35</v>
      </c>
      <c r="E1063" s="18" t="n">
        <v>1.58</v>
      </c>
      <c r="F1063" s="19" t="n">
        <v>1.98</v>
      </c>
      <c r="G1063" s="16" t="n">
        <v>1.98</v>
      </c>
      <c r="H1063" s="16" t="n">
        <v>2.18</v>
      </c>
      <c r="I1063" s="16" t="n">
        <v>2.08</v>
      </c>
    </row>
    <row r="1064" customFormat="false" ht="14.25" hidden="false" customHeight="true" outlineLevel="0" collapsed="false">
      <c r="B1064" s="5" t="n">
        <v>1060</v>
      </c>
      <c r="C1064" s="16" t="n">
        <v>1.2</v>
      </c>
      <c r="D1064" s="17" t="n">
        <v>1.35</v>
      </c>
      <c r="E1064" s="18" t="n">
        <v>1.58</v>
      </c>
      <c r="F1064" s="19" t="n">
        <v>1.98</v>
      </c>
      <c r="G1064" s="16" t="n">
        <v>1.98</v>
      </c>
      <c r="H1064" s="16" t="n">
        <v>2.18</v>
      </c>
      <c r="I1064" s="16" t="n">
        <v>2.08</v>
      </c>
    </row>
    <row r="1065" customFormat="false" ht="14.25" hidden="false" customHeight="true" outlineLevel="0" collapsed="false">
      <c r="B1065" s="5" t="n">
        <v>1061</v>
      </c>
      <c r="C1065" s="16" t="n">
        <v>1.2</v>
      </c>
      <c r="D1065" s="17" t="n">
        <v>1.35</v>
      </c>
      <c r="E1065" s="18" t="n">
        <v>1.58</v>
      </c>
      <c r="F1065" s="19" t="n">
        <v>1.98</v>
      </c>
      <c r="G1065" s="16" t="n">
        <v>1.98</v>
      </c>
      <c r="H1065" s="16" t="n">
        <v>2.18</v>
      </c>
      <c r="I1065" s="16" t="n">
        <v>2.08</v>
      </c>
    </row>
    <row r="1066" customFormat="false" ht="14.25" hidden="false" customHeight="true" outlineLevel="0" collapsed="false">
      <c r="B1066" s="5" t="n">
        <v>1062</v>
      </c>
      <c r="C1066" s="16" t="n">
        <v>1.2</v>
      </c>
      <c r="D1066" s="17" t="n">
        <v>1.35</v>
      </c>
      <c r="E1066" s="18" t="n">
        <v>1.58</v>
      </c>
      <c r="F1066" s="19" t="n">
        <v>1.98</v>
      </c>
      <c r="G1066" s="16" t="n">
        <v>1.98</v>
      </c>
      <c r="H1066" s="16" t="n">
        <v>2.18</v>
      </c>
      <c r="I1066" s="16" t="n">
        <v>2.08</v>
      </c>
    </row>
    <row r="1067" customFormat="false" ht="14.25" hidden="false" customHeight="true" outlineLevel="0" collapsed="false">
      <c r="B1067" s="5" t="n">
        <v>1063</v>
      </c>
      <c r="C1067" s="16" t="n">
        <v>1.2</v>
      </c>
      <c r="D1067" s="17" t="n">
        <v>1.35</v>
      </c>
      <c r="E1067" s="18" t="n">
        <v>1.58</v>
      </c>
      <c r="F1067" s="19" t="n">
        <v>1.98</v>
      </c>
      <c r="G1067" s="16" t="n">
        <v>1.98</v>
      </c>
      <c r="H1067" s="16" t="n">
        <v>2.18</v>
      </c>
      <c r="I1067" s="16" t="n">
        <v>2.08</v>
      </c>
    </row>
    <row r="1068" customFormat="false" ht="14.25" hidden="false" customHeight="true" outlineLevel="0" collapsed="false">
      <c r="B1068" s="5" t="n">
        <v>1064</v>
      </c>
      <c r="C1068" s="16" t="n">
        <v>1.2</v>
      </c>
      <c r="D1068" s="17" t="n">
        <v>1.35</v>
      </c>
      <c r="E1068" s="18" t="n">
        <v>1.58</v>
      </c>
      <c r="F1068" s="19" t="n">
        <v>1.98</v>
      </c>
      <c r="G1068" s="16" t="n">
        <v>1.98</v>
      </c>
      <c r="H1068" s="16" t="n">
        <v>2.18</v>
      </c>
      <c r="I1068" s="16" t="n">
        <v>2.08</v>
      </c>
    </row>
    <row r="1069" customFormat="false" ht="14.25" hidden="false" customHeight="true" outlineLevel="0" collapsed="false">
      <c r="B1069" s="5" t="n">
        <v>1065</v>
      </c>
      <c r="C1069" s="16" t="n">
        <v>1.2</v>
      </c>
      <c r="D1069" s="17" t="n">
        <v>1.35</v>
      </c>
      <c r="E1069" s="18" t="n">
        <v>1.58</v>
      </c>
      <c r="F1069" s="19" t="n">
        <v>1.98</v>
      </c>
      <c r="G1069" s="16" t="n">
        <v>1.98</v>
      </c>
      <c r="H1069" s="16" t="n">
        <v>2.18</v>
      </c>
      <c r="I1069" s="16" t="n">
        <v>2.08</v>
      </c>
    </row>
    <row r="1070" customFormat="false" ht="14.25" hidden="false" customHeight="true" outlineLevel="0" collapsed="false">
      <c r="B1070" s="5" t="n">
        <v>1066</v>
      </c>
      <c r="C1070" s="16" t="n">
        <v>1.2</v>
      </c>
      <c r="D1070" s="17" t="n">
        <v>1.35</v>
      </c>
      <c r="E1070" s="18" t="n">
        <v>1.58</v>
      </c>
      <c r="F1070" s="19" t="n">
        <v>1.98</v>
      </c>
      <c r="G1070" s="16" t="n">
        <v>1.98</v>
      </c>
      <c r="H1070" s="16" t="n">
        <v>2.18</v>
      </c>
      <c r="I1070" s="16" t="n">
        <v>2.08</v>
      </c>
    </row>
    <row r="1071" customFormat="false" ht="14.25" hidden="false" customHeight="true" outlineLevel="0" collapsed="false">
      <c r="B1071" s="5" t="n">
        <v>1067</v>
      </c>
      <c r="C1071" s="16" t="n">
        <v>1.2</v>
      </c>
      <c r="D1071" s="17" t="n">
        <v>1.35</v>
      </c>
      <c r="E1071" s="18" t="n">
        <v>1.58</v>
      </c>
      <c r="F1071" s="19" t="n">
        <v>1.98</v>
      </c>
      <c r="G1071" s="16" t="n">
        <v>1.98</v>
      </c>
      <c r="H1071" s="16" t="n">
        <v>2.18</v>
      </c>
      <c r="I1071" s="16" t="n">
        <v>2.08</v>
      </c>
    </row>
    <row r="1072" customFormat="false" ht="14.25" hidden="false" customHeight="true" outlineLevel="0" collapsed="false">
      <c r="B1072" s="5" t="n">
        <v>1068</v>
      </c>
      <c r="C1072" s="16" t="n">
        <v>1.2</v>
      </c>
      <c r="D1072" s="17" t="n">
        <v>1.35</v>
      </c>
      <c r="E1072" s="18" t="n">
        <v>1.58</v>
      </c>
      <c r="F1072" s="19" t="n">
        <v>1.98</v>
      </c>
      <c r="G1072" s="16" t="n">
        <v>1.98</v>
      </c>
      <c r="H1072" s="16" t="n">
        <v>2.18</v>
      </c>
      <c r="I1072" s="16" t="n">
        <v>2.08</v>
      </c>
    </row>
    <row r="1073" customFormat="false" ht="14.25" hidden="false" customHeight="true" outlineLevel="0" collapsed="false">
      <c r="B1073" s="5" t="n">
        <v>1069</v>
      </c>
      <c r="C1073" s="16" t="n">
        <v>1.2</v>
      </c>
      <c r="D1073" s="17" t="n">
        <v>1.35</v>
      </c>
      <c r="E1073" s="18" t="n">
        <v>1.58</v>
      </c>
      <c r="F1073" s="19" t="n">
        <v>1.98</v>
      </c>
      <c r="G1073" s="16" t="n">
        <v>1.98</v>
      </c>
      <c r="H1073" s="16" t="n">
        <v>2.18</v>
      </c>
      <c r="I1073" s="16" t="n">
        <v>2.08</v>
      </c>
    </row>
    <row r="1074" customFormat="false" ht="14.25" hidden="false" customHeight="true" outlineLevel="0" collapsed="false">
      <c r="B1074" s="5" t="n">
        <v>1070</v>
      </c>
      <c r="C1074" s="16" t="n">
        <v>1.2</v>
      </c>
      <c r="D1074" s="17" t="n">
        <v>1.35</v>
      </c>
      <c r="E1074" s="18" t="n">
        <v>1.58</v>
      </c>
      <c r="F1074" s="19" t="n">
        <v>1.98</v>
      </c>
      <c r="G1074" s="16" t="n">
        <v>1.98</v>
      </c>
      <c r="H1074" s="16" t="n">
        <v>2.18</v>
      </c>
      <c r="I1074" s="16" t="n">
        <v>2.08</v>
      </c>
    </row>
    <row r="1075" customFormat="false" ht="14.25" hidden="false" customHeight="true" outlineLevel="0" collapsed="false">
      <c r="B1075" s="5" t="n">
        <v>1071</v>
      </c>
      <c r="C1075" s="16" t="n">
        <v>1.2</v>
      </c>
      <c r="D1075" s="17" t="n">
        <v>1.35</v>
      </c>
      <c r="E1075" s="18" t="n">
        <v>1.58</v>
      </c>
      <c r="F1075" s="19" t="n">
        <v>1.98</v>
      </c>
      <c r="G1075" s="16" t="n">
        <v>1.98</v>
      </c>
      <c r="H1075" s="16" t="n">
        <v>2.18</v>
      </c>
      <c r="I1075" s="16" t="n">
        <v>2.08</v>
      </c>
    </row>
    <row r="1076" customFormat="false" ht="14.25" hidden="false" customHeight="true" outlineLevel="0" collapsed="false">
      <c r="B1076" s="5" t="n">
        <v>1072</v>
      </c>
      <c r="C1076" s="16" t="n">
        <v>1.2</v>
      </c>
      <c r="D1076" s="17" t="n">
        <v>1.35</v>
      </c>
      <c r="E1076" s="18" t="n">
        <v>1.58</v>
      </c>
      <c r="F1076" s="19" t="n">
        <v>1.98</v>
      </c>
      <c r="G1076" s="16" t="n">
        <v>1.98</v>
      </c>
      <c r="H1076" s="16" t="n">
        <v>2.18</v>
      </c>
      <c r="I1076" s="16" t="n">
        <v>2.08</v>
      </c>
    </row>
    <row r="1077" customFormat="false" ht="14.25" hidden="false" customHeight="true" outlineLevel="0" collapsed="false">
      <c r="B1077" s="5" t="n">
        <v>1073</v>
      </c>
      <c r="C1077" s="16" t="n">
        <v>1.2</v>
      </c>
      <c r="D1077" s="17" t="n">
        <v>1.35</v>
      </c>
      <c r="E1077" s="18" t="n">
        <v>1.58</v>
      </c>
      <c r="F1077" s="19" t="n">
        <v>1.98</v>
      </c>
      <c r="G1077" s="16" t="n">
        <v>1.98</v>
      </c>
      <c r="H1077" s="16" t="n">
        <v>2.18</v>
      </c>
      <c r="I1077" s="16" t="n">
        <v>2.08</v>
      </c>
    </row>
    <row r="1078" customFormat="false" ht="14.25" hidden="false" customHeight="true" outlineLevel="0" collapsed="false">
      <c r="B1078" s="5" t="n">
        <v>1074</v>
      </c>
      <c r="C1078" s="16" t="n">
        <v>1.2</v>
      </c>
      <c r="D1078" s="17" t="n">
        <v>1.35</v>
      </c>
      <c r="E1078" s="18" t="n">
        <v>1.58</v>
      </c>
      <c r="F1078" s="19" t="n">
        <v>1.98</v>
      </c>
      <c r="G1078" s="16" t="n">
        <v>1.98</v>
      </c>
      <c r="H1078" s="16" t="n">
        <v>2.18</v>
      </c>
      <c r="I1078" s="16" t="n">
        <v>2.08</v>
      </c>
    </row>
    <row r="1079" customFormat="false" ht="14.25" hidden="false" customHeight="true" outlineLevel="0" collapsed="false">
      <c r="B1079" s="5" t="n">
        <v>1075</v>
      </c>
      <c r="C1079" s="16" t="n">
        <v>1.2</v>
      </c>
      <c r="D1079" s="17" t="n">
        <v>1.35</v>
      </c>
      <c r="E1079" s="18" t="n">
        <v>1.58</v>
      </c>
      <c r="F1079" s="19" t="n">
        <v>1.98</v>
      </c>
      <c r="G1079" s="16" t="n">
        <v>1.98</v>
      </c>
      <c r="H1079" s="16" t="n">
        <v>2.18</v>
      </c>
      <c r="I1079" s="16" t="n">
        <v>2.08</v>
      </c>
    </row>
    <row r="1080" customFormat="false" ht="14.25" hidden="false" customHeight="true" outlineLevel="0" collapsed="false">
      <c r="B1080" s="5" t="n">
        <v>1076</v>
      </c>
      <c r="C1080" s="16" t="n">
        <v>1.2</v>
      </c>
      <c r="D1080" s="17" t="n">
        <v>1.35</v>
      </c>
      <c r="E1080" s="18" t="n">
        <v>1.58</v>
      </c>
      <c r="F1080" s="19" t="n">
        <v>1.98</v>
      </c>
      <c r="G1080" s="16" t="n">
        <v>1.98</v>
      </c>
      <c r="H1080" s="16" t="n">
        <v>2.18</v>
      </c>
      <c r="I1080" s="16" t="n">
        <v>2.08</v>
      </c>
    </row>
    <row r="1081" customFormat="false" ht="14.25" hidden="false" customHeight="true" outlineLevel="0" collapsed="false">
      <c r="B1081" s="5" t="n">
        <v>1077</v>
      </c>
      <c r="C1081" s="16" t="n">
        <v>1.2</v>
      </c>
      <c r="D1081" s="17" t="n">
        <v>1.35</v>
      </c>
      <c r="E1081" s="18" t="n">
        <v>1.58</v>
      </c>
      <c r="F1081" s="19" t="n">
        <v>1.98</v>
      </c>
      <c r="G1081" s="16" t="n">
        <v>1.98</v>
      </c>
      <c r="H1081" s="16" t="n">
        <v>2.18</v>
      </c>
      <c r="I1081" s="16" t="n">
        <v>2.08</v>
      </c>
    </row>
    <row r="1082" customFormat="false" ht="14.25" hidden="false" customHeight="true" outlineLevel="0" collapsed="false">
      <c r="B1082" s="5" t="n">
        <v>1078</v>
      </c>
      <c r="C1082" s="16" t="n">
        <v>1.2</v>
      </c>
      <c r="D1082" s="17" t="n">
        <v>1.35</v>
      </c>
      <c r="E1082" s="18" t="n">
        <v>1.58</v>
      </c>
      <c r="F1082" s="19" t="n">
        <v>1.98</v>
      </c>
      <c r="G1082" s="16" t="n">
        <v>1.98</v>
      </c>
      <c r="H1082" s="16" t="n">
        <v>2.18</v>
      </c>
      <c r="I1082" s="16" t="n">
        <v>2.08</v>
      </c>
    </row>
    <row r="1083" customFormat="false" ht="14.25" hidden="false" customHeight="true" outlineLevel="0" collapsed="false">
      <c r="B1083" s="5" t="n">
        <v>1079</v>
      </c>
      <c r="C1083" s="16" t="n">
        <v>1.2</v>
      </c>
      <c r="D1083" s="17" t="n">
        <v>1.35</v>
      </c>
      <c r="E1083" s="18" t="n">
        <v>1.58</v>
      </c>
      <c r="F1083" s="19" t="n">
        <v>1.98</v>
      </c>
      <c r="G1083" s="16" t="n">
        <v>1.98</v>
      </c>
      <c r="H1083" s="16" t="n">
        <v>2.18</v>
      </c>
      <c r="I1083" s="16" t="n">
        <v>2.08</v>
      </c>
    </row>
    <row r="1084" customFormat="false" ht="14.25" hidden="false" customHeight="true" outlineLevel="0" collapsed="false">
      <c r="B1084" s="5" t="n">
        <v>1080</v>
      </c>
      <c r="C1084" s="16" t="n">
        <v>1.2</v>
      </c>
      <c r="D1084" s="17" t="n">
        <v>1.35</v>
      </c>
      <c r="E1084" s="18" t="n">
        <v>1.58</v>
      </c>
      <c r="F1084" s="19" t="n">
        <v>1.98</v>
      </c>
      <c r="G1084" s="16" t="n">
        <v>1.98</v>
      </c>
      <c r="H1084" s="16" t="n">
        <v>2.18</v>
      </c>
      <c r="I1084" s="16" t="n">
        <v>2.08</v>
      </c>
    </row>
    <row r="1085" customFormat="false" ht="14.25" hidden="false" customHeight="true" outlineLevel="0" collapsed="false">
      <c r="B1085" s="5" t="n">
        <v>1081</v>
      </c>
      <c r="C1085" s="16" t="n">
        <v>1.2</v>
      </c>
      <c r="D1085" s="17" t="n">
        <v>1.35</v>
      </c>
      <c r="E1085" s="18" t="n">
        <v>1.58</v>
      </c>
      <c r="F1085" s="19" t="n">
        <v>1.98</v>
      </c>
      <c r="G1085" s="16" t="n">
        <v>1.98</v>
      </c>
      <c r="H1085" s="16" t="n">
        <v>2.18</v>
      </c>
      <c r="I1085" s="16" t="n">
        <v>2.08</v>
      </c>
    </row>
    <row r="1086" customFormat="false" ht="14.25" hidden="false" customHeight="true" outlineLevel="0" collapsed="false">
      <c r="B1086" s="5" t="n">
        <v>1082</v>
      </c>
      <c r="C1086" s="16" t="n">
        <v>1.2</v>
      </c>
      <c r="D1086" s="17" t="n">
        <v>1.35</v>
      </c>
      <c r="E1086" s="18" t="n">
        <v>1.58</v>
      </c>
      <c r="F1086" s="19" t="n">
        <v>1.98</v>
      </c>
      <c r="G1086" s="16" t="n">
        <v>1.98</v>
      </c>
      <c r="H1086" s="16" t="n">
        <v>2.18</v>
      </c>
      <c r="I1086" s="16" t="n">
        <v>2.08</v>
      </c>
    </row>
    <row r="1087" customFormat="false" ht="14.25" hidden="false" customHeight="true" outlineLevel="0" collapsed="false">
      <c r="B1087" s="5" t="n">
        <v>1083</v>
      </c>
      <c r="C1087" s="16" t="n">
        <v>1.2</v>
      </c>
      <c r="D1087" s="17" t="n">
        <v>1.35</v>
      </c>
      <c r="E1087" s="18" t="n">
        <v>1.58</v>
      </c>
      <c r="F1087" s="19" t="n">
        <v>1.98</v>
      </c>
      <c r="G1087" s="16" t="n">
        <v>1.98</v>
      </c>
      <c r="H1087" s="16" t="n">
        <v>2.18</v>
      </c>
      <c r="I1087" s="16" t="n">
        <v>2.08</v>
      </c>
    </row>
    <row r="1088" customFormat="false" ht="14.25" hidden="false" customHeight="true" outlineLevel="0" collapsed="false">
      <c r="B1088" s="5" t="n">
        <v>1084</v>
      </c>
      <c r="C1088" s="16" t="n">
        <v>1.2</v>
      </c>
      <c r="D1088" s="17" t="n">
        <v>1.35</v>
      </c>
      <c r="E1088" s="18" t="n">
        <v>1.58</v>
      </c>
      <c r="F1088" s="19" t="n">
        <v>1.98</v>
      </c>
      <c r="G1088" s="16" t="n">
        <v>1.98</v>
      </c>
      <c r="H1088" s="16" t="n">
        <v>2.18</v>
      </c>
      <c r="I1088" s="16" t="n">
        <v>2.08</v>
      </c>
    </row>
    <row r="1089" customFormat="false" ht="14.25" hidden="false" customHeight="true" outlineLevel="0" collapsed="false">
      <c r="B1089" s="5" t="n">
        <v>1085</v>
      </c>
      <c r="C1089" s="16" t="n">
        <v>1.2</v>
      </c>
      <c r="D1089" s="17" t="n">
        <v>1.35</v>
      </c>
      <c r="E1089" s="18" t="n">
        <v>1.58</v>
      </c>
      <c r="F1089" s="19" t="n">
        <v>1.98</v>
      </c>
      <c r="G1089" s="16" t="n">
        <v>1.98</v>
      </c>
      <c r="H1089" s="16" t="n">
        <v>2.18</v>
      </c>
      <c r="I1089" s="16" t="n">
        <v>2.08</v>
      </c>
    </row>
    <row r="1090" customFormat="false" ht="14.25" hidden="false" customHeight="true" outlineLevel="0" collapsed="false">
      <c r="B1090" s="5" t="n">
        <v>1086</v>
      </c>
      <c r="C1090" s="16" t="n">
        <v>1.2</v>
      </c>
      <c r="D1090" s="17" t="n">
        <v>1.35</v>
      </c>
      <c r="E1090" s="18" t="n">
        <v>1.58</v>
      </c>
      <c r="F1090" s="19" t="n">
        <v>1.98</v>
      </c>
      <c r="G1090" s="16" t="n">
        <v>1.98</v>
      </c>
      <c r="H1090" s="16" t="n">
        <v>2.18</v>
      </c>
      <c r="I1090" s="16" t="n">
        <v>2.08</v>
      </c>
    </row>
    <row r="1091" customFormat="false" ht="14.25" hidden="false" customHeight="true" outlineLevel="0" collapsed="false">
      <c r="B1091" s="5" t="n">
        <v>1087</v>
      </c>
      <c r="C1091" s="16" t="n">
        <v>1.2</v>
      </c>
      <c r="D1091" s="17" t="n">
        <v>1.35</v>
      </c>
      <c r="E1091" s="18" t="n">
        <v>1.58</v>
      </c>
      <c r="F1091" s="19" t="n">
        <v>1.98</v>
      </c>
      <c r="G1091" s="16" t="n">
        <v>1.98</v>
      </c>
      <c r="H1091" s="16" t="n">
        <v>2.18</v>
      </c>
      <c r="I1091" s="16" t="n">
        <v>2.08</v>
      </c>
    </row>
    <row r="1092" customFormat="false" ht="14.25" hidden="false" customHeight="true" outlineLevel="0" collapsed="false">
      <c r="B1092" s="5" t="n">
        <v>1088</v>
      </c>
      <c r="C1092" s="16" t="n">
        <v>1.2</v>
      </c>
      <c r="D1092" s="17" t="n">
        <v>1.35</v>
      </c>
      <c r="E1092" s="18" t="n">
        <v>1.58</v>
      </c>
      <c r="F1092" s="19" t="n">
        <v>1.98</v>
      </c>
      <c r="G1092" s="16" t="n">
        <v>1.98</v>
      </c>
      <c r="H1092" s="16" t="n">
        <v>2.18</v>
      </c>
      <c r="I1092" s="16" t="n">
        <v>2.08</v>
      </c>
    </row>
    <row r="1093" customFormat="false" ht="14.25" hidden="false" customHeight="true" outlineLevel="0" collapsed="false">
      <c r="B1093" s="5" t="n">
        <v>1089</v>
      </c>
      <c r="C1093" s="16" t="n">
        <v>1.2</v>
      </c>
      <c r="D1093" s="17" t="n">
        <v>1.35</v>
      </c>
      <c r="E1093" s="18" t="n">
        <v>1.58</v>
      </c>
      <c r="F1093" s="19" t="n">
        <v>1.98</v>
      </c>
      <c r="G1093" s="16" t="n">
        <v>1.98</v>
      </c>
      <c r="H1093" s="16" t="n">
        <v>2.18</v>
      </c>
      <c r="I1093" s="16" t="n">
        <v>2.08</v>
      </c>
    </row>
    <row r="1094" customFormat="false" ht="14.25" hidden="false" customHeight="true" outlineLevel="0" collapsed="false">
      <c r="B1094" s="5" t="n">
        <v>1090</v>
      </c>
      <c r="C1094" s="16" t="n">
        <v>1.2</v>
      </c>
      <c r="D1094" s="17" t="n">
        <v>1.35</v>
      </c>
      <c r="E1094" s="18" t="n">
        <v>1.58</v>
      </c>
      <c r="F1094" s="19" t="n">
        <v>1.98</v>
      </c>
      <c r="G1094" s="16" t="n">
        <v>1.98</v>
      </c>
      <c r="H1094" s="16" t="n">
        <v>2.18</v>
      </c>
      <c r="I1094" s="16" t="n">
        <v>2.08</v>
      </c>
    </row>
    <row r="1095" customFormat="false" ht="14.25" hidden="false" customHeight="true" outlineLevel="0" collapsed="false">
      <c r="B1095" s="5" t="n">
        <v>1091</v>
      </c>
      <c r="C1095" s="16" t="n">
        <v>1.2</v>
      </c>
      <c r="D1095" s="17" t="n">
        <v>1.35</v>
      </c>
      <c r="E1095" s="18" t="n">
        <v>1.58</v>
      </c>
      <c r="F1095" s="19" t="n">
        <v>1.98</v>
      </c>
      <c r="G1095" s="16" t="n">
        <v>1.98</v>
      </c>
      <c r="H1095" s="16" t="n">
        <v>2.18</v>
      </c>
      <c r="I1095" s="16" t="n">
        <v>2.08</v>
      </c>
    </row>
    <row r="1096" customFormat="false" ht="14.25" hidden="false" customHeight="true" outlineLevel="0" collapsed="false">
      <c r="B1096" s="5" t="n">
        <v>1092</v>
      </c>
      <c r="C1096" s="16" t="n">
        <v>1.2</v>
      </c>
      <c r="D1096" s="17" t="n">
        <v>1.35</v>
      </c>
      <c r="E1096" s="18" t="n">
        <v>1.58</v>
      </c>
      <c r="F1096" s="19" t="n">
        <v>1.98</v>
      </c>
      <c r="G1096" s="16" t="n">
        <v>1.98</v>
      </c>
      <c r="H1096" s="16" t="n">
        <v>2.18</v>
      </c>
      <c r="I1096" s="16" t="n">
        <v>2.08</v>
      </c>
    </row>
    <row r="1097" customFormat="false" ht="14.25" hidden="false" customHeight="true" outlineLevel="0" collapsed="false">
      <c r="B1097" s="5" t="n">
        <v>1093</v>
      </c>
      <c r="C1097" s="16" t="n">
        <v>1.2</v>
      </c>
      <c r="D1097" s="17" t="n">
        <v>1.35</v>
      </c>
      <c r="E1097" s="18" t="n">
        <v>1.58</v>
      </c>
      <c r="F1097" s="19" t="n">
        <v>1.98</v>
      </c>
      <c r="G1097" s="16" t="n">
        <v>1.98</v>
      </c>
      <c r="H1097" s="16" t="n">
        <v>2.18</v>
      </c>
      <c r="I1097" s="16" t="n">
        <v>2.08</v>
      </c>
    </row>
    <row r="1098" customFormat="false" ht="14.25" hidden="false" customHeight="true" outlineLevel="0" collapsed="false">
      <c r="B1098" s="5" t="n">
        <v>1094</v>
      </c>
      <c r="C1098" s="16" t="n">
        <v>1.2</v>
      </c>
      <c r="D1098" s="17" t="n">
        <v>1.35</v>
      </c>
      <c r="E1098" s="18" t="n">
        <v>1.58</v>
      </c>
      <c r="F1098" s="19" t="n">
        <v>1.98</v>
      </c>
      <c r="G1098" s="16" t="n">
        <v>1.98</v>
      </c>
      <c r="H1098" s="16" t="n">
        <v>2.18</v>
      </c>
      <c r="I1098" s="16" t="n">
        <v>2.08</v>
      </c>
    </row>
    <row r="1099" customFormat="false" ht="14.25" hidden="false" customHeight="true" outlineLevel="0" collapsed="false">
      <c r="B1099" s="5" t="n">
        <v>1095</v>
      </c>
      <c r="C1099" s="16" t="n">
        <v>1.2</v>
      </c>
      <c r="D1099" s="17" t="n">
        <v>1.35</v>
      </c>
      <c r="E1099" s="18" t="n">
        <v>1.58</v>
      </c>
      <c r="F1099" s="19" t="n">
        <v>1.98</v>
      </c>
      <c r="G1099" s="16" t="n">
        <v>1.98</v>
      </c>
      <c r="H1099" s="16" t="n">
        <v>2.18</v>
      </c>
      <c r="I1099" s="16" t="n">
        <v>2.08</v>
      </c>
    </row>
    <row r="1100" customFormat="false" ht="14.25" hidden="false" customHeight="true" outlineLevel="0" collapsed="false">
      <c r="B1100" s="5" t="n">
        <v>1096</v>
      </c>
      <c r="C1100" s="16" t="n">
        <v>1.2</v>
      </c>
      <c r="D1100" s="17" t="n">
        <v>1.35</v>
      </c>
      <c r="E1100" s="18" t="n">
        <v>1.58</v>
      </c>
      <c r="F1100" s="19" t="n">
        <v>1.98</v>
      </c>
      <c r="G1100" s="16" t="n">
        <v>1.98</v>
      </c>
      <c r="H1100" s="16" t="n">
        <v>2.18</v>
      </c>
      <c r="I1100" s="16" t="n">
        <v>2.08</v>
      </c>
    </row>
    <row r="1101" customFormat="false" ht="14.25" hidden="false" customHeight="true" outlineLevel="0" collapsed="false">
      <c r="B1101" s="5" t="n">
        <v>1097</v>
      </c>
      <c r="C1101" s="16" t="n">
        <v>1.2</v>
      </c>
      <c r="D1101" s="17" t="n">
        <v>1.35</v>
      </c>
      <c r="E1101" s="18" t="n">
        <v>1.58</v>
      </c>
      <c r="F1101" s="19" t="n">
        <v>1.98</v>
      </c>
      <c r="G1101" s="16" t="n">
        <v>1.98</v>
      </c>
      <c r="H1101" s="16" t="n">
        <v>2.18</v>
      </c>
      <c r="I1101" s="16" t="n">
        <v>2.08</v>
      </c>
    </row>
    <row r="1102" customFormat="false" ht="14.25" hidden="false" customHeight="true" outlineLevel="0" collapsed="false">
      <c r="B1102" s="5" t="n">
        <v>1098</v>
      </c>
      <c r="C1102" s="16" t="n">
        <v>1.2</v>
      </c>
      <c r="D1102" s="17" t="n">
        <v>1.35</v>
      </c>
      <c r="E1102" s="18" t="n">
        <v>1.58</v>
      </c>
      <c r="F1102" s="19" t="n">
        <v>1.98</v>
      </c>
      <c r="G1102" s="16" t="n">
        <v>1.98</v>
      </c>
      <c r="H1102" s="16" t="n">
        <v>2.18</v>
      </c>
      <c r="I1102" s="16" t="n">
        <v>2.08</v>
      </c>
    </row>
    <row r="1103" customFormat="false" ht="14.25" hidden="false" customHeight="true" outlineLevel="0" collapsed="false">
      <c r="B1103" s="5" t="n">
        <v>1099</v>
      </c>
      <c r="C1103" s="16" t="n">
        <v>1.2</v>
      </c>
      <c r="D1103" s="17" t="n">
        <v>1.35</v>
      </c>
      <c r="E1103" s="18" t="n">
        <v>1.58</v>
      </c>
      <c r="F1103" s="19" t="n">
        <v>1.98</v>
      </c>
      <c r="G1103" s="16" t="n">
        <v>1.98</v>
      </c>
      <c r="H1103" s="16" t="n">
        <v>2.18</v>
      </c>
      <c r="I1103" s="16" t="n">
        <v>2.08</v>
      </c>
    </row>
    <row r="1104" customFormat="false" ht="14.25" hidden="false" customHeight="true" outlineLevel="0" collapsed="false">
      <c r="B1104" s="5" t="n">
        <v>1100</v>
      </c>
      <c r="C1104" s="16" t="n">
        <v>1.2</v>
      </c>
      <c r="D1104" s="17" t="n">
        <v>1.35</v>
      </c>
      <c r="E1104" s="18" t="n">
        <v>1.58</v>
      </c>
      <c r="F1104" s="19" t="n">
        <v>1.98</v>
      </c>
      <c r="G1104" s="16" t="n">
        <v>1.98</v>
      </c>
      <c r="H1104" s="16" t="n">
        <v>2.18</v>
      </c>
      <c r="I1104" s="16" t="n">
        <v>2.08</v>
      </c>
    </row>
    <row r="1105" customFormat="false" ht="14.25" hidden="false" customHeight="true" outlineLevel="0" collapsed="false">
      <c r="B1105" s="5" t="n">
        <v>1101</v>
      </c>
      <c r="C1105" s="16" t="n">
        <v>1.2</v>
      </c>
      <c r="D1105" s="17" t="n">
        <v>1.35</v>
      </c>
      <c r="E1105" s="18" t="n">
        <v>1.58</v>
      </c>
      <c r="F1105" s="19" t="n">
        <v>1.98</v>
      </c>
      <c r="G1105" s="16" t="n">
        <v>1.98</v>
      </c>
      <c r="H1105" s="16" t="n">
        <v>2.18</v>
      </c>
      <c r="I1105" s="16" t="n">
        <v>2.08</v>
      </c>
    </row>
    <row r="1106" customFormat="false" ht="14.25" hidden="false" customHeight="true" outlineLevel="0" collapsed="false">
      <c r="B1106" s="5" t="n">
        <v>1102</v>
      </c>
      <c r="C1106" s="16" t="n">
        <v>1.2</v>
      </c>
      <c r="D1106" s="17" t="n">
        <v>1.35</v>
      </c>
      <c r="E1106" s="18" t="n">
        <v>1.58</v>
      </c>
      <c r="F1106" s="19" t="n">
        <v>1.98</v>
      </c>
      <c r="G1106" s="16" t="n">
        <v>1.98</v>
      </c>
      <c r="H1106" s="16" t="n">
        <v>2.18</v>
      </c>
      <c r="I1106" s="16" t="n">
        <v>2.08</v>
      </c>
    </row>
    <row r="1107" customFormat="false" ht="14.25" hidden="false" customHeight="true" outlineLevel="0" collapsed="false">
      <c r="B1107" s="5" t="n">
        <v>1103</v>
      </c>
      <c r="C1107" s="16" t="n">
        <v>1.2</v>
      </c>
      <c r="D1107" s="17" t="n">
        <v>1.35</v>
      </c>
      <c r="E1107" s="18" t="n">
        <v>1.58</v>
      </c>
      <c r="F1107" s="19" t="n">
        <v>1.98</v>
      </c>
      <c r="G1107" s="16" t="n">
        <v>1.98</v>
      </c>
      <c r="H1107" s="16" t="n">
        <v>2.18</v>
      </c>
      <c r="I1107" s="16" t="n">
        <v>2.08</v>
      </c>
    </row>
    <row r="1108" customFormat="false" ht="14.25" hidden="false" customHeight="true" outlineLevel="0" collapsed="false">
      <c r="B1108" s="5" t="n">
        <v>1104</v>
      </c>
      <c r="C1108" s="16" t="n">
        <v>1.2</v>
      </c>
      <c r="D1108" s="17" t="n">
        <v>1.35</v>
      </c>
      <c r="E1108" s="18" t="n">
        <v>1.58</v>
      </c>
      <c r="F1108" s="19" t="n">
        <v>1.98</v>
      </c>
      <c r="G1108" s="16" t="n">
        <v>1.98</v>
      </c>
      <c r="H1108" s="16" t="n">
        <v>2.18</v>
      </c>
      <c r="I1108" s="16" t="n">
        <v>2.08</v>
      </c>
    </row>
    <row r="1109" customFormat="false" ht="14.25" hidden="false" customHeight="true" outlineLevel="0" collapsed="false">
      <c r="B1109" s="5" t="n">
        <v>1105</v>
      </c>
      <c r="C1109" s="16" t="n">
        <v>1.2</v>
      </c>
      <c r="D1109" s="17" t="n">
        <v>1.35</v>
      </c>
      <c r="E1109" s="18" t="n">
        <v>1.58</v>
      </c>
      <c r="F1109" s="19" t="n">
        <v>1.98</v>
      </c>
      <c r="G1109" s="16" t="n">
        <v>1.98</v>
      </c>
      <c r="H1109" s="16" t="n">
        <v>2.18</v>
      </c>
      <c r="I1109" s="16" t="n">
        <v>2.08</v>
      </c>
    </row>
    <row r="1110" customFormat="false" ht="14.25" hidden="false" customHeight="true" outlineLevel="0" collapsed="false">
      <c r="B1110" s="5" t="n">
        <v>1106</v>
      </c>
      <c r="C1110" s="16" t="n">
        <v>1.2</v>
      </c>
      <c r="D1110" s="17" t="n">
        <v>1.35</v>
      </c>
      <c r="E1110" s="18" t="n">
        <v>1.58</v>
      </c>
      <c r="F1110" s="19" t="n">
        <v>1.98</v>
      </c>
      <c r="G1110" s="16" t="n">
        <v>1.98</v>
      </c>
      <c r="H1110" s="16" t="n">
        <v>2.18</v>
      </c>
      <c r="I1110" s="16" t="n">
        <v>2.08</v>
      </c>
    </row>
    <row r="1111" customFormat="false" ht="14.25" hidden="false" customHeight="true" outlineLevel="0" collapsed="false">
      <c r="B1111" s="5" t="n">
        <v>1107</v>
      </c>
      <c r="C1111" s="16" t="n">
        <v>1.2</v>
      </c>
      <c r="D1111" s="17" t="n">
        <v>1.35</v>
      </c>
      <c r="E1111" s="18" t="n">
        <v>1.58</v>
      </c>
      <c r="F1111" s="19" t="n">
        <v>1.98</v>
      </c>
      <c r="G1111" s="16" t="n">
        <v>1.98</v>
      </c>
      <c r="H1111" s="16" t="n">
        <v>2.18</v>
      </c>
      <c r="I1111" s="16" t="n">
        <v>2.08</v>
      </c>
    </row>
    <row r="1112" customFormat="false" ht="14.25" hidden="false" customHeight="true" outlineLevel="0" collapsed="false">
      <c r="B1112" s="5" t="n">
        <v>1108</v>
      </c>
      <c r="C1112" s="16" t="n">
        <v>1.2</v>
      </c>
      <c r="D1112" s="17" t="n">
        <v>1.35</v>
      </c>
      <c r="E1112" s="18" t="n">
        <v>1.58</v>
      </c>
      <c r="F1112" s="19" t="n">
        <v>1.98</v>
      </c>
      <c r="G1112" s="16" t="n">
        <v>1.98</v>
      </c>
      <c r="H1112" s="16" t="n">
        <v>2.18</v>
      </c>
      <c r="I1112" s="16" t="n">
        <v>2.08</v>
      </c>
    </row>
    <row r="1113" customFormat="false" ht="14.25" hidden="false" customHeight="true" outlineLevel="0" collapsed="false">
      <c r="B1113" s="5" t="n">
        <v>1109</v>
      </c>
      <c r="C1113" s="16" t="n">
        <v>1.2</v>
      </c>
      <c r="D1113" s="17" t="n">
        <v>1.35</v>
      </c>
      <c r="E1113" s="18" t="n">
        <v>1.58</v>
      </c>
      <c r="F1113" s="19" t="n">
        <v>1.98</v>
      </c>
      <c r="G1113" s="16" t="n">
        <v>1.98</v>
      </c>
      <c r="H1113" s="16" t="n">
        <v>2.18</v>
      </c>
      <c r="I1113" s="16" t="n">
        <v>2.08</v>
      </c>
    </row>
    <row r="1114" customFormat="false" ht="14.25" hidden="false" customHeight="true" outlineLevel="0" collapsed="false">
      <c r="B1114" s="5" t="n">
        <v>1110</v>
      </c>
      <c r="C1114" s="16" t="n">
        <v>1.2</v>
      </c>
      <c r="D1114" s="17" t="n">
        <v>1.35</v>
      </c>
      <c r="E1114" s="18" t="n">
        <v>1.58</v>
      </c>
      <c r="F1114" s="19" t="n">
        <v>1.98</v>
      </c>
      <c r="G1114" s="16" t="n">
        <v>1.98</v>
      </c>
      <c r="H1114" s="16" t="n">
        <v>2.18</v>
      </c>
      <c r="I1114" s="16" t="n">
        <v>2.08</v>
      </c>
    </row>
    <row r="1115" customFormat="false" ht="14.25" hidden="false" customHeight="true" outlineLevel="0" collapsed="false">
      <c r="B1115" s="5" t="n">
        <v>1111</v>
      </c>
      <c r="C1115" s="16" t="n">
        <v>1.2</v>
      </c>
      <c r="D1115" s="17" t="n">
        <v>1.35</v>
      </c>
      <c r="E1115" s="18" t="n">
        <v>1.58</v>
      </c>
      <c r="F1115" s="19" t="n">
        <v>1.98</v>
      </c>
      <c r="G1115" s="16" t="n">
        <v>1.98</v>
      </c>
      <c r="H1115" s="16" t="n">
        <v>2.18</v>
      </c>
      <c r="I1115" s="16" t="n">
        <v>2.08</v>
      </c>
    </row>
    <row r="1116" customFormat="false" ht="14.25" hidden="false" customHeight="true" outlineLevel="0" collapsed="false">
      <c r="B1116" s="5" t="n">
        <v>1112</v>
      </c>
      <c r="C1116" s="16" t="n">
        <v>1.2</v>
      </c>
      <c r="D1116" s="17" t="n">
        <v>1.35</v>
      </c>
      <c r="E1116" s="18" t="n">
        <v>1.58</v>
      </c>
      <c r="F1116" s="19" t="n">
        <v>1.98</v>
      </c>
      <c r="G1116" s="16" t="n">
        <v>1.98</v>
      </c>
      <c r="H1116" s="16" t="n">
        <v>2.18</v>
      </c>
      <c r="I1116" s="16" t="n">
        <v>2.08</v>
      </c>
    </row>
    <row r="1117" customFormat="false" ht="14.25" hidden="false" customHeight="true" outlineLevel="0" collapsed="false">
      <c r="B1117" s="5" t="n">
        <v>1113</v>
      </c>
      <c r="C1117" s="16" t="n">
        <v>1.2</v>
      </c>
      <c r="D1117" s="17" t="n">
        <v>1.35</v>
      </c>
      <c r="E1117" s="18" t="n">
        <v>1.58</v>
      </c>
      <c r="F1117" s="19" t="n">
        <v>1.98</v>
      </c>
      <c r="G1117" s="16" t="n">
        <v>1.98</v>
      </c>
      <c r="H1117" s="16" t="n">
        <v>2.18</v>
      </c>
      <c r="I1117" s="16" t="n">
        <v>2.08</v>
      </c>
    </row>
    <row r="1118" customFormat="false" ht="14.25" hidden="false" customHeight="true" outlineLevel="0" collapsed="false">
      <c r="B1118" s="5" t="n">
        <v>1114</v>
      </c>
      <c r="C1118" s="16" t="n">
        <v>1.2</v>
      </c>
      <c r="D1118" s="17" t="n">
        <v>1.35</v>
      </c>
      <c r="E1118" s="18" t="n">
        <v>1.58</v>
      </c>
      <c r="F1118" s="19" t="n">
        <v>1.98</v>
      </c>
      <c r="G1118" s="16" t="n">
        <v>1.98</v>
      </c>
      <c r="H1118" s="16" t="n">
        <v>2.18</v>
      </c>
      <c r="I1118" s="16" t="n">
        <v>2.08</v>
      </c>
    </row>
    <row r="1119" customFormat="false" ht="14.25" hidden="false" customHeight="true" outlineLevel="0" collapsed="false">
      <c r="B1119" s="5" t="n">
        <v>1115</v>
      </c>
      <c r="C1119" s="16" t="n">
        <v>1.2</v>
      </c>
      <c r="D1119" s="17" t="n">
        <v>1.35</v>
      </c>
      <c r="E1119" s="18" t="n">
        <v>1.58</v>
      </c>
      <c r="F1119" s="19" t="n">
        <v>1.98</v>
      </c>
      <c r="G1119" s="16" t="n">
        <v>1.98</v>
      </c>
      <c r="H1119" s="16" t="n">
        <v>2.18</v>
      </c>
      <c r="I1119" s="16" t="n">
        <v>2.08</v>
      </c>
    </row>
    <row r="1120" customFormat="false" ht="14.25" hidden="false" customHeight="true" outlineLevel="0" collapsed="false">
      <c r="B1120" s="5" t="n">
        <v>1116</v>
      </c>
      <c r="C1120" s="16" t="n">
        <v>1.2</v>
      </c>
      <c r="D1120" s="17" t="n">
        <v>1.35</v>
      </c>
      <c r="E1120" s="18" t="n">
        <v>1.58</v>
      </c>
      <c r="F1120" s="19" t="n">
        <v>1.98</v>
      </c>
      <c r="G1120" s="16" t="n">
        <v>1.98</v>
      </c>
      <c r="H1120" s="16" t="n">
        <v>2.18</v>
      </c>
      <c r="I1120" s="16" t="n">
        <v>2.08</v>
      </c>
    </row>
    <row r="1121" customFormat="false" ht="14.25" hidden="false" customHeight="true" outlineLevel="0" collapsed="false">
      <c r="B1121" s="5" t="n">
        <v>1117</v>
      </c>
      <c r="C1121" s="16" t="n">
        <v>1.2</v>
      </c>
      <c r="D1121" s="17" t="n">
        <v>1.35</v>
      </c>
      <c r="E1121" s="18" t="n">
        <v>1.58</v>
      </c>
      <c r="F1121" s="19" t="n">
        <v>1.98</v>
      </c>
      <c r="G1121" s="16" t="n">
        <v>1.98</v>
      </c>
      <c r="H1121" s="16" t="n">
        <v>2.18</v>
      </c>
      <c r="I1121" s="16" t="n">
        <v>2.08</v>
      </c>
    </row>
    <row r="1122" customFormat="false" ht="14.25" hidden="false" customHeight="true" outlineLevel="0" collapsed="false">
      <c r="B1122" s="5" t="n">
        <v>1118</v>
      </c>
      <c r="C1122" s="16" t="n">
        <v>1.2</v>
      </c>
      <c r="D1122" s="17" t="n">
        <v>1.35</v>
      </c>
      <c r="E1122" s="18" t="n">
        <v>1.58</v>
      </c>
      <c r="F1122" s="19" t="n">
        <v>1.98</v>
      </c>
      <c r="G1122" s="16" t="n">
        <v>1.98</v>
      </c>
      <c r="H1122" s="16" t="n">
        <v>2.18</v>
      </c>
      <c r="I1122" s="16" t="n">
        <v>2.08</v>
      </c>
    </row>
    <row r="1123" customFormat="false" ht="14.25" hidden="false" customHeight="true" outlineLevel="0" collapsed="false">
      <c r="B1123" s="5" t="n">
        <v>1119</v>
      </c>
      <c r="C1123" s="16" t="n">
        <v>1.2</v>
      </c>
      <c r="D1123" s="17" t="n">
        <v>1.35</v>
      </c>
      <c r="E1123" s="18" t="n">
        <v>1.58</v>
      </c>
      <c r="F1123" s="19" t="n">
        <v>1.98</v>
      </c>
      <c r="G1123" s="16" t="n">
        <v>1.98</v>
      </c>
      <c r="H1123" s="16" t="n">
        <v>2.18</v>
      </c>
      <c r="I1123" s="16" t="n">
        <v>2.08</v>
      </c>
    </row>
    <row r="1124" customFormat="false" ht="14.25" hidden="false" customHeight="true" outlineLevel="0" collapsed="false">
      <c r="B1124" s="5" t="n">
        <v>1120</v>
      </c>
      <c r="C1124" s="16" t="n">
        <v>1.2</v>
      </c>
      <c r="D1124" s="17" t="n">
        <v>1.35</v>
      </c>
      <c r="E1124" s="18" t="n">
        <v>1.58</v>
      </c>
      <c r="F1124" s="19" t="n">
        <v>1.98</v>
      </c>
      <c r="G1124" s="16" t="n">
        <v>1.98</v>
      </c>
      <c r="H1124" s="16" t="n">
        <v>2.18</v>
      </c>
      <c r="I1124" s="16" t="n">
        <v>2.08</v>
      </c>
    </row>
    <row r="1125" customFormat="false" ht="14.25" hidden="false" customHeight="true" outlineLevel="0" collapsed="false">
      <c r="B1125" s="5" t="n">
        <v>1121</v>
      </c>
      <c r="C1125" s="16" t="n">
        <v>1.2</v>
      </c>
      <c r="D1125" s="17" t="n">
        <v>1.35</v>
      </c>
      <c r="E1125" s="18" t="n">
        <v>1.58</v>
      </c>
      <c r="F1125" s="19" t="n">
        <v>1.98</v>
      </c>
      <c r="G1125" s="16" t="n">
        <v>1.98</v>
      </c>
      <c r="H1125" s="16" t="n">
        <v>2.18</v>
      </c>
      <c r="I1125" s="16" t="n">
        <v>2.08</v>
      </c>
    </row>
    <row r="1126" customFormat="false" ht="14.25" hidden="false" customHeight="true" outlineLevel="0" collapsed="false">
      <c r="B1126" s="5" t="n">
        <v>1122</v>
      </c>
      <c r="C1126" s="16" t="n">
        <v>1.2</v>
      </c>
      <c r="D1126" s="17" t="n">
        <v>1.35</v>
      </c>
      <c r="E1126" s="18" t="n">
        <v>1.58</v>
      </c>
      <c r="F1126" s="19" t="n">
        <v>1.98</v>
      </c>
      <c r="G1126" s="16" t="n">
        <v>1.98</v>
      </c>
      <c r="H1126" s="16" t="n">
        <v>2.18</v>
      </c>
      <c r="I1126" s="16" t="n">
        <v>2.08</v>
      </c>
    </row>
    <row r="1127" customFormat="false" ht="14.25" hidden="false" customHeight="true" outlineLevel="0" collapsed="false">
      <c r="B1127" s="5" t="n">
        <v>1123</v>
      </c>
      <c r="C1127" s="16" t="n">
        <v>1.2</v>
      </c>
      <c r="D1127" s="17" t="n">
        <v>1.35</v>
      </c>
      <c r="E1127" s="18" t="n">
        <v>1.58</v>
      </c>
      <c r="F1127" s="19" t="n">
        <v>1.98</v>
      </c>
      <c r="G1127" s="16" t="n">
        <v>1.98</v>
      </c>
      <c r="H1127" s="16" t="n">
        <v>2.18</v>
      </c>
      <c r="I1127" s="16" t="n">
        <v>2.08</v>
      </c>
    </row>
    <row r="1128" customFormat="false" ht="14.25" hidden="false" customHeight="true" outlineLevel="0" collapsed="false">
      <c r="B1128" s="5" t="n">
        <v>1124</v>
      </c>
      <c r="C1128" s="16" t="n">
        <v>1.2</v>
      </c>
      <c r="D1128" s="17" t="n">
        <v>1.35</v>
      </c>
      <c r="E1128" s="18" t="n">
        <v>1.58</v>
      </c>
      <c r="F1128" s="19" t="n">
        <v>1.98</v>
      </c>
      <c r="G1128" s="16" t="n">
        <v>1.98</v>
      </c>
      <c r="H1128" s="16" t="n">
        <v>2.18</v>
      </c>
      <c r="I1128" s="16" t="n">
        <v>2.08</v>
      </c>
    </row>
    <row r="1129" customFormat="false" ht="14.25" hidden="false" customHeight="true" outlineLevel="0" collapsed="false">
      <c r="B1129" s="5" t="n">
        <v>1125</v>
      </c>
      <c r="C1129" s="16" t="n">
        <v>1.2</v>
      </c>
      <c r="D1129" s="17" t="n">
        <v>1.35</v>
      </c>
      <c r="E1129" s="18" t="n">
        <v>1.58</v>
      </c>
      <c r="F1129" s="19" t="n">
        <v>1.98</v>
      </c>
      <c r="G1129" s="16" t="n">
        <v>1.98</v>
      </c>
      <c r="H1129" s="16" t="n">
        <v>2.18</v>
      </c>
      <c r="I1129" s="16" t="n">
        <v>2.08</v>
      </c>
    </row>
    <row r="1130" customFormat="false" ht="14.25" hidden="false" customHeight="true" outlineLevel="0" collapsed="false">
      <c r="B1130" s="5" t="n">
        <v>1126</v>
      </c>
      <c r="C1130" s="16" t="n">
        <v>1.2</v>
      </c>
      <c r="D1130" s="17" t="n">
        <v>1.35</v>
      </c>
      <c r="E1130" s="18" t="n">
        <v>1.58</v>
      </c>
      <c r="F1130" s="19" t="n">
        <v>1.98</v>
      </c>
      <c r="G1130" s="16" t="n">
        <v>1.98</v>
      </c>
      <c r="H1130" s="16" t="n">
        <v>2.18</v>
      </c>
      <c r="I1130" s="16" t="n">
        <v>2.08</v>
      </c>
    </row>
    <row r="1131" customFormat="false" ht="14.25" hidden="false" customHeight="true" outlineLevel="0" collapsed="false">
      <c r="B1131" s="5" t="n">
        <v>1127</v>
      </c>
      <c r="C1131" s="16" t="n">
        <v>1.2</v>
      </c>
      <c r="D1131" s="17" t="n">
        <v>1.35</v>
      </c>
      <c r="E1131" s="18" t="n">
        <v>1.58</v>
      </c>
      <c r="F1131" s="19" t="n">
        <v>1.98</v>
      </c>
      <c r="G1131" s="16" t="n">
        <v>1.98</v>
      </c>
      <c r="H1131" s="16" t="n">
        <v>2.18</v>
      </c>
      <c r="I1131" s="16" t="n">
        <v>2.08</v>
      </c>
    </row>
    <row r="1132" customFormat="false" ht="14.25" hidden="false" customHeight="true" outlineLevel="0" collapsed="false">
      <c r="B1132" s="5" t="n">
        <v>1128</v>
      </c>
      <c r="C1132" s="16" t="n">
        <v>1.2</v>
      </c>
      <c r="D1132" s="17" t="n">
        <v>1.35</v>
      </c>
      <c r="E1132" s="18" t="n">
        <v>1.58</v>
      </c>
      <c r="F1132" s="19" t="n">
        <v>1.98</v>
      </c>
      <c r="G1132" s="16" t="n">
        <v>1.98</v>
      </c>
      <c r="H1132" s="16" t="n">
        <v>2.18</v>
      </c>
      <c r="I1132" s="16" t="n">
        <v>2.08</v>
      </c>
    </row>
    <row r="1133" customFormat="false" ht="14.25" hidden="false" customHeight="true" outlineLevel="0" collapsed="false">
      <c r="B1133" s="5" t="n">
        <v>1129</v>
      </c>
      <c r="C1133" s="16" t="n">
        <v>1.2</v>
      </c>
      <c r="D1133" s="17" t="n">
        <v>1.35</v>
      </c>
      <c r="E1133" s="18" t="n">
        <v>1.58</v>
      </c>
      <c r="F1133" s="19" t="n">
        <v>1.98</v>
      </c>
      <c r="G1133" s="16" t="n">
        <v>1.98</v>
      </c>
      <c r="H1133" s="16" t="n">
        <v>2.18</v>
      </c>
      <c r="I1133" s="16" t="n">
        <v>2.08</v>
      </c>
    </row>
    <row r="1134" customFormat="false" ht="14.25" hidden="false" customHeight="true" outlineLevel="0" collapsed="false">
      <c r="B1134" s="5" t="n">
        <v>1130</v>
      </c>
      <c r="C1134" s="16" t="n">
        <v>1.2</v>
      </c>
      <c r="D1134" s="17" t="n">
        <v>1.35</v>
      </c>
      <c r="E1134" s="18" t="n">
        <v>1.58</v>
      </c>
      <c r="F1134" s="19" t="n">
        <v>1.98</v>
      </c>
      <c r="G1134" s="16" t="n">
        <v>1.98</v>
      </c>
      <c r="H1134" s="16" t="n">
        <v>2.18</v>
      </c>
      <c r="I1134" s="16" t="n">
        <v>2.08</v>
      </c>
    </row>
    <row r="1135" customFormat="false" ht="14.25" hidden="false" customHeight="true" outlineLevel="0" collapsed="false">
      <c r="B1135" s="5" t="n">
        <v>1131</v>
      </c>
      <c r="C1135" s="16" t="n">
        <v>1.2</v>
      </c>
      <c r="D1135" s="17" t="n">
        <v>1.35</v>
      </c>
      <c r="E1135" s="18" t="n">
        <v>1.58</v>
      </c>
      <c r="F1135" s="19" t="n">
        <v>1.98</v>
      </c>
      <c r="G1135" s="16" t="n">
        <v>1.98</v>
      </c>
      <c r="H1135" s="16" t="n">
        <v>2.18</v>
      </c>
      <c r="I1135" s="16" t="n">
        <v>2.08</v>
      </c>
    </row>
    <row r="1136" customFormat="false" ht="14.25" hidden="false" customHeight="true" outlineLevel="0" collapsed="false">
      <c r="B1136" s="5" t="n">
        <v>1132</v>
      </c>
      <c r="C1136" s="16" t="n">
        <v>1.2</v>
      </c>
      <c r="D1136" s="17" t="n">
        <v>1.35</v>
      </c>
      <c r="E1136" s="18" t="n">
        <v>1.58</v>
      </c>
      <c r="F1136" s="19" t="n">
        <v>1.98</v>
      </c>
      <c r="G1136" s="16" t="n">
        <v>1.98</v>
      </c>
      <c r="H1136" s="16" t="n">
        <v>2.18</v>
      </c>
      <c r="I1136" s="16" t="n">
        <v>2.08</v>
      </c>
    </row>
    <row r="1137" customFormat="false" ht="14.25" hidden="false" customHeight="true" outlineLevel="0" collapsed="false">
      <c r="B1137" s="5" t="n">
        <v>1133</v>
      </c>
      <c r="C1137" s="16" t="n">
        <v>1.2</v>
      </c>
      <c r="D1137" s="17" t="n">
        <v>1.35</v>
      </c>
      <c r="E1137" s="18" t="n">
        <v>1.58</v>
      </c>
      <c r="F1137" s="19" t="n">
        <v>1.98</v>
      </c>
      <c r="G1137" s="16" t="n">
        <v>1.98</v>
      </c>
      <c r="H1137" s="16" t="n">
        <v>2.18</v>
      </c>
      <c r="I1137" s="16" t="n">
        <v>2.08</v>
      </c>
    </row>
    <row r="1138" customFormat="false" ht="14.25" hidden="false" customHeight="true" outlineLevel="0" collapsed="false">
      <c r="B1138" s="5" t="n">
        <v>1134</v>
      </c>
      <c r="C1138" s="16" t="n">
        <v>1.2</v>
      </c>
      <c r="D1138" s="17" t="n">
        <v>1.35</v>
      </c>
      <c r="E1138" s="18" t="n">
        <v>1.58</v>
      </c>
      <c r="F1138" s="19" t="n">
        <v>1.98</v>
      </c>
      <c r="G1138" s="16" t="n">
        <v>1.98</v>
      </c>
      <c r="H1138" s="16" t="n">
        <v>2.18</v>
      </c>
      <c r="I1138" s="16" t="n">
        <v>2.08</v>
      </c>
    </row>
    <row r="1139" customFormat="false" ht="14.25" hidden="false" customHeight="true" outlineLevel="0" collapsed="false">
      <c r="B1139" s="5" t="n">
        <v>1135</v>
      </c>
      <c r="C1139" s="16" t="n">
        <v>1.2</v>
      </c>
      <c r="D1139" s="17" t="n">
        <v>1.35</v>
      </c>
      <c r="E1139" s="18" t="n">
        <v>1.58</v>
      </c>
      <c r="F1139" s="19" t="n">
        <v>1.98</v>
      </c>
      <c r="G1139" s="16" t="n">
        <v>1.98</v>
      </c>
      <c r="H1139" s="16" t="n">
        <v>2.18</v>
      </c>
      <c r="I1139" s="16" t="n">
        <v>2.08</v>
      </c>
    </row>
    <row r="1140" customFormat="false" ht="14.25" hidden="false" customHeight="true" outlineLevel="0" collapsed="false">
      <c r="B1140" s="5" t="n">
        <v>1136</v>
      </c>
      <c r="C1140" s="16" t="n">
        <v>1.2</v>
      </c>
      <c r="D1140" s="17" t="n">
        <v>1.35</v>
      </c>
      <c r="E1140" s="18" t="n">
        <v>1.58</v>
      </c>
      <c r="F1140" s="19" t="n">
        <v>1.98</v>
      </c>
      <c r="G1140" s="16" t="n">
        <v>1.98</v>
      </c>
      <c r="H1140" s="16" t="n">
        <v>2.18</v>
      </c>
      <c r="I1140" s="16" t="n">
        <v>2.08</v>
      </c>
    </row>
    <row r="1141" customFormat="false" ht="14.25" hidden="false" customHeight="true" outlineLevel="0" collapsed="false">
      <c r="B1141" s="5" t="n">
        <v>1137</v>
      </c>
      <c r="C1141" s="16" t="n">
        <v>1.2</v>
      </c>
      <c r="D1141" s="17" t="n">
        <v>1.35</v>
      </c>
      <c r="E1141" s="18" t="n">
        <v>1.58</v>
      </c>
      <c r="F1141" s="19" t="n">
        <v>1.98</v>
      </c>
      <c r="G1141" s="16" t="n">
        <v>1.98</v>
      </c>
      <c r="H1141" s="16" t="n">
        <v>2.18</v>
      </c>
      <c r="I1141" s="16" t="n">
        <v>2.08</v>
      </c>
    </row>
    <row r="1142" customFormat="false" ht="14.25" hidden="false" customHeight="true" outlineLevel="0" collapsed="false">
      <c r="B1142" s="5" t="n">
        <v>1138</v>
      </c>
      <c r="C1142" s="16" t="n">
        <v>1.2</v>
      </c>
      <c r="D1142" s="17" t="n">
        <v>1.35</v>
      </c>
      <c r="E1142" s="18" t="n">
        <v>1.58</v>
      </c>
      <c r="F1142" s="19" t="n">
        <v>1.98</v>
      </c>
      <c r="G1142" s="16" t="n">
        <v>1.98</v>
      </c>
      <c r="H1142" s="16" t="n">
        <v>2.18</v>
      </c>
      <c r="I1142" s="16" t="n">
        <v>2.08</v>
      </c>
    </row>
    <row r="1143" customFormat="false" ht="14.25" hidden="false" customHeight="true" outlineLevel="0" collapsed="false">
      <c r="B1143" s="5" t="n">
        <v>1139</v>
      </c>
      <c r="C1143" s="16" t="n">
        <v>1.2</v>
      </c>
      <c r="D1143" s="17" t="n">
        <v>1.35</v>
      </c>
      <c r="E1143" s="18" t="n">
        <v>1.58</v>
      </c>
      <c r="F1143" s="19" t="n">
        <v>1.98</v>
      </c>
      <c r="G1143" s="16" t="n">
        <v>1.98</v>
      </c>
      <c r="H1143" s="16" t="n">
        <v>2.18</v>
      </c>
      <c r="I1143" s="16" t="n">
        <v>2.08</v>
      </c>
    </row>
    <row r="1144" customFormat="false" ht="14.25" hidden="false" customHeight="true" outlineLevel="0" collapsed="false">
      <c r="B1144" s="5" t="n">
        <v>1140</v>
      </c>
      <c r="C1144" s="16" t="n">
        <v>1.2</v>
      </c>
      <c r="D1144" s="17" t="n">
        <v>1.35</v>
      </c>
      <c r="E1144" s="18" t="n">
        <v>1.58</v>
      </c>
      <c r="F1144" s="19" t="n">
        <v>1.98</v>
      </c>
      <c r="G1144" s="16" t="n">
        <v>1.98</v>
      </c>
      <c r="H1144" s="16" t="n">
        <v>2.18</v>
      </c>
      <c r="I1144" s="16" t="n">
        <v>2.08</v>
      </c>
    </row>
    <row r="1145" customFormat="false" ht="14.25" hidden="false" customHeight="true" outlineLevel="0" collapsed="false">
      <c r="B1145" s="5" t="n">
        <v>1141</v>
      </c>
      <c r="C1145" s="16" t="n">
        <v>1.2</v>
      </c>
      <c r="D1145" s="17" t="n">
        <v>1.35</v>
      </c>
      <c r="E1145" s="18" t="n">
        <v>1.58</v>
      </c>
      <c r="F1145" s="19" t="n">
        <v>1.98</v>
      </c>
      <c r="G1145" s="16" t="n">
        <v>1.98</v>
      </c>
      <c r="H1145" s="16" t="n">
        <v>2.18</v>
      </c>
      <c r="I1145" s="16" t="n">
        <v>2.08</v>
      </c>
    </row>
    <row r="1146" customFormat="false" ht="14.25" hidden="false" customHeight="true" outlineLevel="0" collapsed="false">
      <c r="B1146" s="5" t="n">
        <v>1142</v>
      </c>
      <c r="C1146" s="16" t="n">
        <v>1.2</v>
      </c>
      <c r="D1146" s="17" t="n">
        <v>1.35</v>
      </c>
      <c r="E1146" s="18" t="n">
        <v>1.58</v>
      </c>
      <c r="F1146" s="19" t="n">
        <v>1.98</v>
      </c>
      <c r="G1146" s="16" t="n">
        <v>1.98</v>
      </c>
      <c r="H1146" s="16" t="n">
        <v>2.18</v>
      </c>
      <c r="I1146" s="16" t="n">
        <v>2.08</v>
      </c>
    </row>
    <row r="1147" customFormat="false" ht="14.25" hidden="false" customHeight="true" outlineLevel="0" collapsed="false">
      <c r="B1147" s="5" t="n">
        <v>1143</v>
      </c>
      <c r="C1147" s="16" t="n">
        <v>1.2</v>
      </c>
      <c r="D1147" s="17" t="n">
        <v>1.35</v>
      </c>
      <c r="E1147" s="18" t="n">
        <v>1.58</v>
      </c>
      <c r="F1147" s="19" t="n">
        <v>1.98</v>
      </c>
      <c r="G1147" s="16" t="n">
        <v>1.98</v>
      </c>
      <c r="H1147" s="16" t="n">
        <v>2.18</v>
      </c>
      <c r="I1147" s="16" t="n">
        <v>2.08</v>
      </c>
    </row>
    <row r="1148" customFormat="false" ht="14.25" hidden="false" customHeight="true" outlineLevel="0" collapsed="false">
      <c r="B1148" s="5" t="n">
        <v>1144</v>
      </c>
      <c r="C1148" s="16" t="n">
        <v>1.2</v>
      </c>
      <c r="D1148" s="17" t="n">
        <v>1.35</v>
      </c>
      <c r="E1148" s="18" t="n">
        <v>1.58</v>
      </c>
      <c r="F1148" s="19" t="n">
        <v>1.98</v>
      </c>
      <c r="G1148" s="16" t="n">
        <v>1.98</v>
      </c>
      <c r="H1148" s="16" t="n">
        <v>2.18</v>
      </c>
      <c r="I1148" s="16" t="n">
        <v>2.08</v>
      </c>
    </row>
    <row r="1149" customFormat="false" ht="14.25" hidden="false" customHeight="true" outlineLevel="0" collapsed="false">
      <c r="B1149" s="5" t="n">
        <v>1145</v>
      </c>
      <c r="C1149" s="16" t="n">
        <v>1.2</v>
      </c>
      <c r="D1149" s="17" t="n">
        <v>1.35</v>
      </c>
      <c r="E1149" s="18" t="n">
        <v>1.58</v>
      </c>
      <c r="F1149" s="19" t="n">
        <v>1.98</v>
      </c>
      <c r="G1149" s="16" t="n">
        <v>1.98</v>
      </c>
      <c r="H1149" s="16" t="n">
        <v>2.18</v>
      </c>
      <c r="I1149" s="16" t="n">
        <v>2.08</v>
      </c>
    </row>
    <row r="1150" customFormat="false" ht="14.25" hidden="false" customHeight="true" outlineLevel="0" collapsed="false">
      <c r="B1150" s="5" t="n">
        <v>1146</v>
      </c>
      <c r="C1150" s="16" t="n">
        <v>1.2</v>
      </c>
      <c r="D1150" s="17" t="n">
        <v>1.35</v>
      </c>
      <c r="E1150" s="18" t="n">
        <v>1.58</v>
      </c>
      <c r="F1150" s="19" t="n">
        <v>1.98</v>
      </c>
      <c r="G1150" s="16" t="n">
        <v>1.98</v>
      </c>
      <c r="H1150" s="16" t="n">
        <v>2.18</v>
      </c>
      <c r="I1150" s="16" t="n">
        <v>2.08</v>
      </c>
    </row>
    <row r="1151" customFormat="false" ht="14.25" hidden="false" customHeight="true" outlineLevel="0" collapsed="false">
      <c r="B1151" s="5" t="n">
        <v>1147</v>
      </c>
      <c r="C1151" s="16" t="n">
        <v>1.2</v>
      </c>
      <c r="D1151" s="17" t="n">
        <v>1.35</v>
      </c>
      <c r="E1151" s="18" t="n">
        <v>1.58</v>
      </c>
      <c r="F1151" s="19" t="n">
        <v>1.98</v>
      </c>
      <c r="G1151" s="16" t="n">
        <v>1.98</v>
      </c>
      <c r="H1151" s="16" t="n">
        <v>2.18</v>
      </c>
      <c r="I1151" s="16" t="n">
        <v>2.08</v>
      </c>
    </row>
    <row r="1152" customFormat="false" ht="14.25" hidden="false" customHeight="true" outlineLevel="0" collapsed="false">
      <c r="B1152" s="5" t="n">
        <v>1148</v>
      </c>
      <c r="C1152" s="16" t="n">
        <v>1.2</v>
      </c>
      <c r="D1152" s="17" t="n">
        <v>1.35</v>
      </c>
      <c r="E1152" s="18" t="n">
        <v>1.58</v>
      </c>
      <c r="F1152" s="19" t="n">
        <v>1.98</v>
      </c>
      <c r="G1152" s="16" t="n">
        <v>1.98</v>
      </c>
      <c r="H1152" s="16" t="n">
        <v>2.18</v>
      </c>
      <c r="I1152" s="16" t="n">
        <v>2.08</v>
      </c>
    </row>
    <row r="1153" customFormat="false" ht="14.25" hidden="false" customHeight="true" outlineLevel="0" collapsed="false">
      <c r="B1153" s="5" t="n">
        <v>1149</v>
      </c>
      <c r="C1153" s="16" t="n">
        <v>1.2</v>
      </c>
      <c r="D1153" s="17" t="n">
        <v>1.35</v>
      </c>
      <c r="E1153" s="18" t="n">
        <v>1.58</v>
      </c>
      <c r="F1153" s="19" t="n">
        <v>1.98</v>
      </c>
      <c r="G1153" s="16" t="n">
        <v>1.98</v>
      </c>
      <c r="H1153" s="16" t="n">
        <v>2.18</v>
      </c>
      <c r="I1153" s="16" t="n">
        <v>2.08</v>
      </c>
    </row>
    <row r="1154" customFormat="false" ht="14.25" hidden="false" customHeight="true" outlineLevel="0" collapsed="false">
      <c r="B1154" s="5" t="n">
        <v>1150</v>
      </c>
      <c r="C1154" s="16" t="n">
        <v>1.2</v>
      </c>
      <c r="D1154" s="17" t="n">
        <v>1.35</v>
      </c>
      <c r="E1154" s="18" t="n">
        <v>1.58</v>
      </c>
      <c r="F1154" s="19" t="n">
        <v>1.98</v>
      </c>
      <c r="G1154" s="16" t="n">
        <v>1.98</v>
      </c>
      <c r="H1154" s="16" t="n">
        <v>2.18</v>
      </c>
      <c r="I1154" s="16" t="n">
        <v>2.08</v>
      </c>
    </row>
    <row r="1155" customFormat="false" ht="14.25" hidden="false" customHeight="true" outlineLevel="0" collapsed="false">
      <c r="B1155" s="5" t="n">
        <v>1151</v>
      </c>
      <c r="C1155" s="16" t="n">
        <v>1.2</v>
      </c>
      <c r="D1155" s="17" t="n">
        <v>1.35</v>
      </c>
      <c r="E1155" s="18" t="n">
        <v>1.58</v>
      </c>
      <c r="F1155" s="19" t="n">
        <v>1.98</v>
      </c>
      <c r="G1155" s="16" t="n">
        <v>1.98</v>
      </c>
      <c r="H1155" s="16" t="n">
        <v>2.18</v>
      </c>
      <c r="I1155" s="16" t="n">
        <v>2.08</v>
      </c>
    </row>
    <row r="1156" customFormat="false" ht="14.25" hidden="false" customHeight="true" outlineLevel="0" collapsed="false">
      <c r="B1156" s="5" t="n">
        <v>1152</v>
      </c>
      <c r="C1156" s="16" t="n">
        <v>1.2</v>
      </c>
      <c r="D1156" s="17" t="n">
        <v>1.35</v>
      </c>
      <c r="E1156" s="18" t="n">
        <v>1.58</v>
      </c>
      <c r="F1156" s="19" t="n">
        <v>1.98</v>
      </c>
      <c r="G1156" s="16" t="n">
        <v>1.98</v>
      </c>
      <c r="H1156" s="16" t="n">
        <v>2.18</v>
      </c>
      <c r="I1156" s="16" t="n">
        <v>2.08</v>
      </c>
    </row>
    <row r="1157" customFormat="false" ht="14.25" hidden="false" customHeight="true" outlineLevel="0" collapsed="false">
      <c r="B1157" s="5" t="n">
        <v>1153</v>
      </c>
      <c r="C1157" s="16" t="n">
        <v>1.2</v>
      </c>
      <c r="D1157" s="17" t="n">
        <v>1.35</v>
      </c>
      <c r="E1157" s="18" t="n">
        <v>1.58</v>
      </c>
      <c r="F1157" s="19" t="n">
        <v>1.98</v>
      </c>
      <c r="G1157" s="16" t="n">
        <v>1.98</v>
      </c>
      <c r="H1157" s="16" t="n">
        <v>2.18</v>
      </c>
      <c r="I1157" s="16" t="n">
        <v>2.08</v>
      </c>
    </row>
    <row r="1158" customFormat="false" ht="14.25" hidden="false" customHeight="true" outlineLevel="0" collapsed="false">
      <c r="B1158" s="5" t="n">
        <v>1154</v>
      </c>
      <c r="C1158" s="16" t="n">
        <v>1.2</v>
      </c>
      <c r="D1158" s="17" t="n">
        <v>1.35</v>
      </c>
      <c r="E1158" s="18" t="n">
        <v>1.58</v>
      </c>
      <c r="F1158" s="19" t="n">
        <v>1.98</v>
      </c>
      <c r="G1158" s="16" t="n">
        <v>1.98</v>
      </c>
      <c r="H1158" s="16" t="n">
        <v>2.18</v>
      </c>
      <c r="I1158" s="16" t="n">
        <v>2.08</v>
      </c>
    </row>
    <row r="1159" customFormat="false" ht="14.25" hidden="false" customHeight="true" outlineLevel="0" collapsed="false">
      <c r="B1159" s="5" t="n">
        <v>1155</v>
      </c>
      <c r="C1159" s="16" t="n">
        <v>1.2</v>
      </c>
      <c r="D1159" s="17" t="n">
        <v>1.35</v>
      </c>
      <c r="E1159" s="18" t="n">
        <v>1.58</v>
      </c>
      <c r="F1159" s="19" t="n">
        <v>1.98</v>
      </c>
      <c r="G1159" s="16" t="n">
        <v>1.98</v>
      </c>
      <c r="H1159" s="16" t="n">
        <v>2.18</v>
      </c>
      <c r="I1159" s="16" t="n">
        <v>2.08</v>
      </c>
    </row>
    <row r="1160" customFormat="false" ht="14.25" hidden="false" customHeight="true" outlineLevel="0" collapsed="false">
      <c r="B1160" s="5" t="n">
        <v>1156</v>
      </c>
      <c r="C1160" s="16" t="n">
        <v>1.2</v>
      </c>
      <c r="D1160" s="17" t="n">
        <v>1.35</v>
      </c>
      <c r="E1160" s="18" t="n">
        <v>1.58</v>
      </c>
      <c r="F1160" s="19" t="n">
        <v>1.98</v>
      </c>
      <c r="G1160" s="16" t="n">
        <v>1.98</v>
      </c>
      <c r="H1160" s="16" t="n">
        <v>2.18</v>
      </c>
      <c r="I1160" s="16" t="n">
        <v>2.08</v>
      </c>
    </row>
    <row r="1161" customFormat="false" ht="14.25" hidden="false" customHeight="true" outlineLevel="0" collapsed="false">
      <c r="B1161" s="5" t="n">
        <v>1157</v>
      </c>
      <c r="C1161" s="16" t="n">
        <v>1.2</v>
      </c>
      <c r="D1161" s="17" t="n">
        <v>1.35</v>
      </c>
      <c r="E1161" s="18" t="n">
        <v>1.58</v>
      </c>
      <c r="F1161" s="19" t="n">
        <v>1.98</v>
      </c>
      <c r="G1161" s="16" t="n">
        <v>1.98</v>
      </c>
      <c r="H1161" s="16" t="n">
        <v>2.18</v>
      </c>
      <c r="I1161" s="16" t="n">
        <v>2.08</v>
      </c>
    </row>
    <row r="1162" customFormat="false" ht="14.25" hidden="false" customHeight="true" outlineLevel="0" collapsed="false">
      <c r="B1162" s="5" t="n">
        <v>1158</v>
      </c>
      <c r="C1162" s="16" t="n">
        <v>1.2</v>
      </c>
      <c r="D1162" s="17" t="n">
        <v>1.35</v>
      </c>
      <c r="E1162" s="18" t="n">
        <v>1.58</v>
      </c>
      <c r="F1162" s="19" t="n">
        <v>1.98</v>
      </c>
      <c r="G1162" s="16" t="n">
        <v>1.98</v>
      </c>
      <c r="H1162" s="16" t="n">
        <v>2.18</v>
      </c>
      <c r="I1162" s="16" t="n">
        <v>2.08</v>
      </c>
    </row>
    <row r="1163" customFormat="false" ht="14.25" hidden="false" customHeight="true" outlineLevel="0" collapsed="false">
      <c r="B1163" s="5" t="n">
        <v>1159</v>
      </c>
      <c r="C1163" s="16" t="n">
        <v>1.2</v>
      </c>
      <c r="D1163" s="17" t="n">
        <v>1.35</v>
      </c>
      <c r="E1163" s="18" t="n">
        <v>1.58</v>
      </c>
      <c r="F1163" s="19" t="n">
        <v>1.98</v>
      </c>
      <c r="G1163" s="16" t="n">
        <v>1.98</v>
      </c>
      <c r="H1163" s="16" t="n">
        <v>2.18</v>
      </c>
      <c r="I1163" s="16" t="n">
        <v>2.08</v>
      </c>
    </row>
    <row r="1164" customFormat="false" ht="14.25" hidden="false" customHeight="true" outlineLevel="0" collapsed="false">
      <c r="B1164" s="5" t="n">
        <v>1160</v>
      </c>
      <c r="C1164" s="16" t="n">
        <v>1.2</v>
      </c>
      <c r="D1164" s="17" t="n">
        <v>1.35</v>
      </c>
      <c r="E1164" s="18" t="n">
        <v>1.58</v>
      </c>
      <c r="F1164" s="19" t="n">
        <v>1.98</v>
      </c>
      <c r="G1164" s="16" t="n">
        <v>1.98</v>
      </c>
      <c r="H1164" s="16" t="n">
        <v>2.18</v>
      </c>
      <c r="I1164" s="16" t="n">
        <v>2.08</v>
      </c>
    </row>
    <row r="1165" customFormat="false" ht="14.25" hidden="false" customHeight="true" outlineLevel="0" collapsed="false">
      <c r="B1165" s="5" t="n">
        <v>1161</v>
      </c>
      <c r="C1165" s="16" t="n">
        <v>1.2</v>
      </c>
      <c r="D1165" s="17" t="n">
        <v>1.35</v>
      </c>
      <c r="E1165" s="18" t="n">
        <v>1.58</v>
      </c>
      <c r="F1165" s="19" t="n">
        <v>1.98</v>
      </c>
      <c r="G1165" s="16" t="n">
        <v>1.98</v>
      </c>
      <c r="H1165" s="16" t="n">
        <v>2.18</v>
      </c>
      <c r="I1165" s="16" t="n">
        <v>2.08</v>
      </c>
    </row>
    <row r="1166" customFormat="false" ht="14.25" hidden="false" customHeight="true" outlineLevel="0" collapsed="false">
      <c r="B1166" s="5" t="n">
        <v>1162</v>
      </c>
      <c r="C1166" s="16" t="n">
        <v>1.2</v>
      </c>
      <c r="D1166" s="17" t="n">
        <v>1.35</v>
      </c>
      <c r="E1166" s="18" t="n">
        <v>1.58</v>
      </c>
      <c r="F1166" s="19" t="n">
        <v>1.98</v>
      </c>
      <c r="G1166" s="16" t="n">
        <v>1.98</v>
      </c>
      <c r="H1166" s="16" t="n">
        <v>2.18</v>
      </c>
      <c r="I1166" s="16" t="n">
        <v>2.08</v>
      </c>
    </row>
    <row r="1167" customFormat="false" ht="14.25" hidden="false" customHeight="true" outlineLevel="0" collapsed="false">
      <c r="B1167" s="5" t="n">
        <v>1163</v>
      </c>
      <c r="C1167" s="16" t="n">
        <v>1.2</v>
      </c>
      <c r="D1167" s="17" t="n">
        <v>1.35</v>
      </c>
      <c r="E1167" s="18" t="n">
        <v>1.58</v>
      </c>
      <c r="F1167" s="19" t="n">
        <v>1.98</v>
      </c>
      <c r="G1167" s="16" t="n">
        <v>1.98</v>
      </c>
      <c r="H1167" s="16" t="n">
        <v>2.18</v>
      </c>
      <c r="I1167" s="16" t="n">
        <v>2.08</v>
      </c>
    </row>
    <row r="1168" customFormat="false" ht="14.25" hidden="false" customHeight="true" outlineLevel="0" collapsed="false">
      <c r="B1168" s="5" t="n">
        <v>1164</v>
      </c>
      <c r="C1168" s="16" t="n">
        <v>1.2</v>
      </c>
      <c r="D1168" s="17" t="n">
        <v>1.35</v>
      </c>
      <c r="E1168" s="18" t="n">
        <v>1.58</v>
      </c>
      <c r="F1168" s="19" t="n">
        <v>1.98</v>
      </c>
      <c r="G1168" s="16" t="n">
        <v>1.98</v>
      </c>
      <c r="H1168" s="16" t="n">
        <v>2.18</v>
      </c>
      <c r="I1168" s="16" t="n">
        <v>2.08</v>
      </c>
    </row>
    <row r="1169" customFormat="false" ht="14.25" hidden="false" customHeight="true" outlineLevel="0" collapsed="false">
      <c r="B1169" s="5" t="n">
        <v>1165</v>
      </c>
      <c r="C1169" s="16" t="n">
        <v>1.2</v>
      </c>
      <c r="D1169" s="17" t="n">
        <v>1.35</v>
      </c>
      <c r="E1169" s="18" t="n">
        <v>1.58</v>
      </c>
      <c r="F1169" s="19" t="n">
        <v>1.98</v>
      </c>
      <c r="G1169" s="16" t="n">
        <v>1.98</v>
      </c>
      <c r="H1169" s="16" t="n">
        <v>2.18</v>
      </c>
      <c r="I1169" s="16" t="n">
        <v>2.08</v>
      </c>
    </row>
    <row r="1170" customFormat="false" ht="14.25" hidden="false" customHeight="true" outlineLevel="0" collapsed="false">
      <c r="B1170" s="5" t="n">
        <v>1166</v>
      </c>
      <c r="C1170" s="16" t="n">
        <v>1.2</v>
      </c>
      <c r="D1170" s="17" t="n">
        <v>1.35</v>
      </c>
      <c r="E1170" s="18" t="n">
        <v>1.58</v>
      </c>
      <c r="F1170" s="19" t="n">
        <v>1.98</v>
      </c>
      <c r="G1170" s="16" t="n">
        <v>1.98</v>
      </c>
      <c r="H1170" s="16" t="n">
        <v>2.18</v>
      </c>
      <c r="I1170" s="16" t="n">
        <v>2.08</v>
      </c>
    </row>
    <row r="1171" customFormat="false" ht="14.25" hidden="false" customHeight="true" outlineLevel="0" collapsed="false">
      <c r="B1171" s="5" t="n">
        <v>1167</v>
      </c>
      <c r="C1171" s="16" t="n">
        <v>1.2</v>
      </c>
      <c r="D1171" s="17" t="n">
        <v>1.35</v>
      </c>
      <c r="E1171" s="18" t="n">
        <v>1.58</v>
      </c>
      <c r="F1171" s="19" t="n">
        <v>1.98</v>
      </c>
      <c r="G1171" s="16" t="n">
        <v>1.98</v>
      </c>
      <c r="H1171" s="16" t="n">
        <v>2.18</v>
      </c>
      <c r="I1171" s="16" t="n">
        <v>2.08</v>
      </c>
    </row>
    <row r="1172" customFormat="false" ht="14.25" hidden="false" customHeight="true" outlineLevel="0" collapsed="false">
      <c r="B1172" s="5" t="n">
        <v>1168</v>
      </c>
      <c r="C1172" s="16" t="n">
        <v>1.2</v>
      </c>
      <c r="D1172" s="17" t="n">
        <v>1.35</v>
      </c>
      <c r="E1172" s="18" t="n">
        <v>1.58</v>
      </c>
      <c r="F1172" s="19" t="n">
        <v>1.98</v>
      </c>
      <c r="G1172" s="16" t="n">
        <v>1.98</v>
      </c>
      <c r="H1172" s="16" t="n">
        <v>2.18</v>
      </c>
      <c r="I1172" s="16" t="n">
        <v>2.08</v>
      </c>
    </row>
    <row r="1173" customFormat="false" ht="14.25" hidden="false" customHeight="true" outlineLevel="0" collapsed="false">
      <c r="B1173" s="5" t="n">
        <v>1169</v>
      </c>
      <c r="C1173" s="16" t="n">
        <v>1.2</v>
      </c>
      <c r="D1173" s="17" t="n">
        <v>1.35</v>
      </c>
      <c r="E1173" s="18" t="n">
        <v>1.58</v>
      </c>
      <c r="F1173" s="19" t="n">
        <v>1.98</v>
      </c>
      <c r="G1173" s="16" t="n">
        <v>1.98</v>
      </c>
      <c r="H1173" s="16" t="n">
        <v>2.18</v>
      </c>
      <c r="I1173" s="16" t="n">
        <v>2.08</v>
      </c>
    </row>
    <row r="1174" customFormat="false" ht="14.25" hidden="false" customHeight="true" outlineLevel="0" collapsed="false">
      <c r="B1174" s="5" t="n">
        <v>1170</v>
      </c>
      <c r="C1174" s="16" t="n">
        <v>1.2</v>
      </c>
      <c r="D1174" s="17" t="n">
        <v>1.35</v>
      </c>
      <c r="E1174" s="18" t="n">
        <v>1.58</v>
      </c>
      <c r="F1174" s="19" t="n">
        <v>1.98</v>
      </c>
      <c r="G1174" s="16" t="n">
        <v>1.98</v>
      </c>
      <c r="H1174" s="16" t="n">
        <v>2.18</v>
      </c>
      <c r="I1174" s="16" t="n">
        <v>2.08</v>
      </c>
    </row>
    <row r="1175" customFormat="false" ht="14.25" hidden="false" customHeight="true" outlineLevel="0" collapsed="false">
      <c r="B1175" s="5" t="n">
        <v>1171</v>
      </c>
      <c r="C1175" s="16" t="n">
        <v>1.2</v>
      </c>
      <c r="D1175" s="17" t="n">
        <v>1.35</v>
      </c>
      <c r="E1175" s="18" t="n">
        <v>1.58</v>
      </c>
      <c r="F1175" s="19" t="n">
        <v>1.98</v>
      </c>
      <c r="G1175" s="16" t="n">
        <v>1.98</v>
      </c>
      <c r="H1175" s="16" t="n">
        <v>2.18</v>
      </c>
      <c r="I1175" s="16" t="n">
        <v>2.08</v>
      </c>
    </row>
    <row r="1176" customFormat="false" ht="14.25" hidden="false" customHeight="true" outlineLevel="0" collapsed="false">
      <c r="B1176" s="5" t="n">
        <v>1172</v>
      </c>
      <c r="C1176" s="16" t="n">
        <v>1.2</v>
      </c>
      <c r="D1176" s="17" t="n">
        <v>1.35</v>
      </c>
      <c r="E1176" s="18" t="n">
        <v>1.58</v>
      </c>
      <c r="F1176" s="19" t="n">
        <v>1.98</v>
      </c>
      <c r="G1176" s="16" t="n">
        <v>1.98</v>
      </c>
      <c r="H1176" s="16" t="n">
        <v>2.18</v>
      </c>
      <c r="I1176" s="16" t="n">
        <v>2.08</v>
      </c>
    </row>
    <row r="1177" customFormat="false" ht="14.25" hidden="false" customHeight="true" outlineLevel="0" collapsed="false">
      <c r="B1177" s="5" t="n">
        <v>1173</v>
      </c>
      <c r="C1177" s="16" t="n">
        <v>1.2</v>
      </c>
      <c r="D1177" s="17" t="n">
        <v>1.35</v>
      </c>
      <c r="E1177" s="18" t="n">
        <v>1.58</v>
      </c>
      <c r="F1177" s="19" t="n">
        <v>1.98</v>
      </c>
      <c r="G1177" s="16" t="n">
        <v>1.98</v>
      </c>
      <c r="H1177" s="16" t="n">
        <v>2.18</v>
      </c>
      <c r="I1177" s="16" t="n">
        <v>2.08</v>
      </c>
    </row>
    <row r="1178" customFormat="false" ht="14.25" hidden="false" customHeight="true" outlineLevel="0" collapsed="false">
      <c r="B1178" s="5" t="n">
        <v>1174</v>
      </c>
      <c r="C1178" s="16" t="n">
        <v>1.2</v>
      </c>
      <c r="D1178" s="17" t="n">
        <v>1.35</v>
      </c>
      <c r="E1178" s="18" t="n">
        <v>1.58</v>
      </c>
      <c r="F1178" s="19" t="n">
        <v>1.98</v>
      </c>
      <c r="G1178" s="16" t="n">
        <v>1.98</v>
      </c>
      <c r="H1178" s="16" t="n">
        <v>2.18</v>
      </c>
      <c r="I1178" s="16" t="n">
        <v>2.08</v>
      </c>
    </row>
    <row r="1179" customFormat="false" ht="14.25" hidden="false" customHeight="true" outlineLevel="0" collapsed="false">
      <c r="B1179" s="5" t="n">
        <v>1175</v>
      </c>
      <c r="C1179" s="16" t="n">
        <v>1.2</v>
      </c>
      <c r="D1179" s="17" t="n">
        <v>1.35</v>
      </c>
      <c r="E1179" s="18" t="n">
        <v>1.58</v>
      </c>
      <c r="F1179" s="19" t="n">
        <v>1.98</v>
      </c>
      <c r="G1179" s="16" t="n">
        <v>1.98</v>
      </c>
      <c r="H1179" s="16" t="n">
        <v>2.18</v>
      </c>
      <c r="I1179" s="16" t="n">
        <v>2.08</v>
      </c>
    </row>
    <row r="1180" customFormat="false" ht="14.25" hidden="false" customHeight="true" outlineLevel="0" collapsed="false">
      <c r="B1180" s="5" t="n">
        <v>1176</v>
      </c>
      <c r="C1180" s="16" t="n">
        <v>1.2</v>
      </c>
      <c r="D1180" s="17" t="n">
        <v>1.35</v>
      </c>
      <c r="E1180" s="18" t="n">
        <v>1.58</v>
      </c>
      <c r="F1180" s="19" t="n">
        <v>1.98</v>
      </c>
      <c r="G1180" s="16" t="n">
        <v>1.98</v>
      </c>
      <c r="H1180" s="16" t="n">
        <v>2.18</v>
      </c>
      <c r="I1180" s="16" t="n">
        <v>2.08</v>
      </c>
    </row>
    <row r="1181" customFormat="false" ht="14.25" hidden="false" customHeight="true" outlineLevel="0" collapsed="false">
      <c r="B1181" s="5" t="n">
        <v>1177</v>
      </c>
      <c r="C1181" s="16" t="n">
        <v>1.2</v>
      </c>
      <c r="D1181" s="17" t="n">
        <v>1.35</v>
      </c>
      <c r="E1181" s="18" t="n">
        <v>1.58</v>
      </c>
      <c r="F1181" s="19" t="n">
        <v>1.98</v>
      </c>
      <c r="G1181" s="16" t="n">
        <v>1.98</v>
      </c>
      <c r="H1181" s="16" t="n">
        <v>2.18</v>
      </c>
      <c r="I1181" s="16" t="n">
        <v>2.08</v>
      </c>
    </row>
    <row r="1182" customFormat="false" ht="14.25" hidden="false" customHeight="true" outlineLevel="0" collapsed="false">
      <c r="B1182" s="5" t="n">
        <v>1178</v>
      </c>
      <c r="C1182" s="16" t="n">
        <v>1.2</v>
      </c>
      <c r="D1182" s="17" t="n">
        <v>1.35</v>
      </c>
      <c r="E1182" s="18" t="n">
        <v>1.58</v>
      </c>
      <c r="F1182" s="19" t="n">
        <v>1.98</v>
      </c>
      <c r="G1182" s="16" t="n">
        <v>1.98</v>
      </c>
      <c r="H1182" s="16" t="n">
        <v>2.18</v>
      </c>
      <c r="I1182" s="16" t="n">
        <v>2.08</v>
      </c>
    </row>
    <row r="1183" customFormat="false" ht="14.25" hidden="false" customHeight="true" outlineLevel="0" collapsed="false">
      <c r="B1183" s="5" t="n">
        <v>1179</v>
      </c>
      <c r="C1183" s="16" t="n">
        <v>1.2</v>
      </c>
      <c r="D1183" s="17" t="n">
        <v>1.35</v>
      </c>
      <c r="E1183" s="18" t="n">
        <v>1.58</v>
      </c>
      <c r="F1183" s="19" t="n">
        <v>1.98</v>
      </c>
      <c r="G1183" s="16" t="n">
        <v>1.98</v>
      </c>
      <c r="H1183" s="16" t="n">
        <v>2.18</v>
      </c>
      <c r="I1183" s="16" t="n">
        <v>2.08</v>
      </c>
    </row>
    <row r="1184" customFormat="false" ht="14.25" hidden="false" customHeight="true" outlineLevel="0" collapsed="false">
      <c r="B1184" s="5" t="n">
        <v>1180</v>
      </c>
      <c r="C1184" s="16" t="n">
        <v>1.2</v>
      </c>
      <c r="D1184" s="17" t="n">
        <v>1.35</v>
      </c>
      <c r="E1184" s="18" t="n">
        <v>1.58</v>
      </c>
      <c r="F1184" s="19" t="n">
        <v>1.98</v>
      </c>
      <c r="G1184" s="16" t="n">
        <v>1.98</v>
      </c>
      <c r="H1184" s="16" t="n">
        <v>2.18</v>
      </c>
      <c r="I1184" s="16" t="n">
        <v>2.08</v>
      </c>
    </row>
    <row r="1185" customFormat="false" ht="14.25" hidden="false" customHeight="true" outlineLevel="0" collapsed="false">
      <c r="B1185" s="5" t="n">
        <v>1181</v>
      </c>
      <c r="C1185" s="16" t="n">
        <v>1.2</v>
      </c>
      <c r="D1185" s="17" t="n">
        <v>1.35</v>
      </c>
      <c r="E1185" s="18" t="n">
        <v>1.58</v>
      </c>
      <c r="F1185" s="19" t="n">
        <v>1.98</v>
      </c>
      <c r="G1185" s="16" t="n">
        <v>1.98</v>
      </c>
      <c r="H1185" s="16" t="n">
        <v>2.18</v>
      </c>
      <c r="I1185" s="16" t="n">
        <v>2.08</v>
      </c>
    </row>
    <row r="1186" customFormat="false" ht="14.25" hidden="false" customHeight="true" outlineLevel="0" collapsed="false">
      <c r="B1186" s="5" t="n">
        <v>1182</v>
      </c>
      <c r="C1186" s="16" t="n">
        <v>1.2</v>
      </c>
      <c r="D1186" s="17" t="n">
        <v>1.35</v>
      </c>
      <c r="E1186" s="18" t="n">
        <v>1.58</v>
      </c>
      <c r="F1186" s="19" t="n">
        <v>1.98</v>
      </c>
      <c r="G1186" s="16" t="n">
        <v>1.98</v>
      </c>
      <c r="H1186" s="16" t="n">
        <v>2.18</v>
      </c>
      <c r="I1186" s="16" t="n">
        <v>2.08</v>
      </c>
    </row>
    <row r="1187" customFormat="false" ht="14.25" hidden="false" customHeight="true" outlineLevel="0" collapsed="false">
      <c r="B1187" s="5" t="n">
        <v>1183</v>
      </c>
      <c r="C1187" s="16" t="n">
        <v>1.2</v>
      </c>
      <c r="D1187" s="17" t="n">
        <v>1.35</v>
      </c>
      <c r="E1187" s="18" t="n">
        <v>1.58</v>
      </c>
      <c r="F1187" s="19" t="n">
        <v>1.98</v>
      </c>
      <c r="G1187" s="16" t="n">
        <v>1.98</v>
      </c>
      <c r="H1187" s="16" t="n">
        <v>2.18</v>
      </c>
      <c r="I1187" s="16" t="n">
        <v>2.08</v>
      </c>
    </row>
    <row r="1188" customFormat="false" ht="14.25" hidden="false" customHeight="true" outlineLevel="0" collapsed="false">
      <c r="B1188" s="5" t="n">
        <v>1184</v>
      </c>
      <c r="C1188" s="16" t="n">
        <v>1.2</v>
      </c>
      <c r="D1188" s="17" t="n">
        <v>1.35</v>
      </c>
      <c r="E1188" s="18" t="n">
        <v>1.58</v>
      </c>
      <c r="F1188" s="19" t="n">
        <v>1.98</v>
      </c>
      <c r="G1188" s="16" t="n">
        <v>1.98</v>
      </c>
      <c r="H1188" s="16" t="n">
        <v>2.18</v>
      </c>
      <c r="I1188" s="16" t="n">
        <v>2.08</v>
      </c>
    </row>
    <row r="1189" customFormat="false" ht="14.25" hidden="false" customHeight="true" outlineLevel="0" collapsed="false">
      <c r="B1189" s="5" t="n">
        <v>1185</v>
      </c>
      <c r="C1189" s="16" t="n">
        <v>1.2</v>
      </c>
      <c r="D1189" s="17" t="n">
        <v>1.35</v>
      </c>
      <c r="E1189" s="18" t="n">
        <v>1.58</v>
      </c>
      <c r="F1189" s="19" t="n">
        <v>1.98</v>
      </c>
      <c r="G1189" s="16" t="n">
        <v>1.98</v>
      </c>
      <c r="H1189" s="16" t="n">
        <v>2.18</v>
      </c>
      <c r="I1189" s="16" t="n">
        <v>2.08</v>
      </c>
    </row>
    <row r="1190" customFormat="false" ht="14.25" hidden="false" customHeight="true" outlineLevel="0" collapsed="false">
      <c r="B1190" s="5" t="n">
        <v>1186</v>
      </c>
      <c r="C1190" s="16" t="n">
        <v>1.2</v>
      </c>
      <c r="D1190" s="17" t="n">
        <v>1.35</v>
      </c>
      <c r="E1190" s="18" t="n">
        <v>1.58</v>
      </c>
      <c r="F1190" s="19" t="n">
        <v>1.98</v>
      </c>
      <c r="G1190" s="16" t="n">
        <v>1.98</v>
      </c>
      <c r="H1190" s="16" t="n">
        <v>2.18</v>
      </c>
      <c r="I1190" s="16" t="n">
        <v>2.08</v>
      </c>
    </row>
    <row r="1191" customFormat="false" ht="14.25" hidden="false" customHeight="true" outlineLevel="0" collapsed="false">
      <c r="B1191" s="5" t="n">
        <v>1187</v>
      </c>
      <c r="C1191" s="16" t="n">
        <v>1.2</v>
      </c>
      <c r="D1191" s="17" t="n">
        <v>1.35</v>
      </c>
      <c r="E1191" s="18" t="n">
        <v>1.58</v>
      </c>
      <c r="F1191" s="19" t="n">
        <v>1.98</v>
      </c>
      <c r="G1191" s="16" t="n">
        <v>1.98</v>
      </c>
      <c r="H1191" s="16" t="n">
        <v>2.18</v>
      </c>
      <c r="I1191" s="16" t="n">
        <v>2.08</v>
      </c>
    </row>
    <row r="1192" customFormat="false" ht="14.25" hidden="false" customHeight="true" outlineLevel="0" collapsed="false">
      <c r="B1192" s="5" t="n">
        <v>1188</v>
      </c>
      <c r="C1192" s="16" t="n">
        <v>1.2</v>
      </c>
      <c r="D1192" s="17" t="n">
        <v>1.35</v>
      </c>
      <c r="E1192" s="18" t="n">
        <v>1.58</v>
      </c>
      <c r="F1192" s="19" t="n">
        <v>1.98</v>
      </c>
      <c r="G1192" s="16" t="n">
        <v>1.98</v>
      </c>
      <c r="H1192" s="16" t="n">
        <v>2.18</v>
      </c>
      <c r="I1192" s="16" t="n">
        <v>2.08</v>
      </c>
    </row>
    <row r="1193" customFormat="false" ht="14.25" hidden="false" customHeight="true" outlineLevel="0" collapsed="false">
      <c r="B1193" s="5" t="n">
        <v>1189</v>
      </c>
      <c r="C1193" s="16" t="n">
        <v>1.2</v>
      </c>
      <c r="D1193" s="17" t="n">
        <v>1.35</v>
      </c>
      <c r="E1193" s="18" t="n">
        <v>1.58</v>
      </c>
      <c r="F1193" s="19" t="n">
        <v>1.98</v>
      </c>
      <c r="G1193" s="16" t="n">
        <v>1.98</v>
      </c>
      <c r="H1193" s="16" t="n">
        <v>2.18</v>
      </c>
      <c r="I1193" s="16" t="n">
        <v>2.08</v>
      </c>
    </row>
    <row r="1194" customFormat="false" ht="14.25" hidden="false" customHeight="true" outlineLevel="0" collapsed="false">
      <c r="B1194" s="5" t="n">
        <v>1190</v>
      </c>
      <c r="C1194" s="16" t="n">
        <v>1.2</v>
      </c>
      <c r="D1194" s="17" t="n">
        <v>1.35</v>
      </c>
      <c r="E1194" s="18" t="n">
        <v>1.58</v>
      </c>
      <c r="F1194" s="19" t="n">
        <v>1.98</v>
      </c>
      <c r="G1194" s="16" t="n">
        <v>1.98</v>
      </c>
      <c r="H1194" s="16" t="n">
        <v>2.18</v>
      </c>
      <c r="I1194" s="16" t="n">
        <v>2.08</v>
      </c>
    </row>
    <row r="1195" customFormat="false" ht="14.25" hidden="false" customHeight="true" outlineLevel="0" collapsed="false">
      <c r="B1195" s="5" t="n">
        <v>1191</v>
      </c>
      <c r="C1195" s="16" t="n">
        <v>1.2</v>
      </c>
      <c r="D1195" s="17" t="n">
        <v>1.35</v>
      </c>
      <c r="E1195" s="18" t="n">
        <v>1.58</v>
      </c>
      <c r="F1195" s="19" t="n">
        <v>1.98</v>
      </c>
      <c r="G1195" s="16" t="n">
        <v>1.98</v>
      </c>
      <c r="H1195" s="16" t="n">
        <v>2.18</v>
      </c>
      <c r="I1195" s="16" t="n">
        <v>2.08</v>
      </c>
    </row>
    <row r="1196" customFormat="false" ht="14.25" hidden="false" customHeight="true" outlineLevel="0" collapsed="false">
      <c r="B1196" s="5" t="n">
        <v>1192</v>
      </c>
      <c r="C1196" s="16" t="n">
        <v>1.2</v>
      </c>
      <c r="D1196" s="17" t="n">
        <v>1.35</v>
      </c>
      <c r="E1196" s="18" t="n">
        <v>1.58</v>
      </c>
      <c r="F1196" s="19" t="n">
        <v>1.98</v>
      </c>
      <c r="G1196" s="16" t="n">
        <v>1.98</v>
      </c>
      <c r="H1196" s="16" t="n">
        <v>2.18</v>
      </c>
      <c r="I1196" s="16" t="n">
        <v>2.08</v>
      </c>
    </row>
    <row r="1197" customFormat="false" ht="14.25" hidden="false" customHeight="true" outlineLevel="0" collapsed="false">
      <c r="B1197" s="5" t="n">
        <v>1193</v>
      </c>
      <c r="C1197" s="16" t="n">
        <v>1.2</v>
      </c>
      <c r="D1197" s="17" t="n">
        <v>1.35</v>
      </c>
      <c r="E1197" s="18" t="n">
        <v>1.58</v>
      </c>
      <c r="F1197" s="19" t="n">
        <v>1.98</v>
      </c>
      <c r="G1197" s="16" t="n">
        <v>1.98</v>
      </c>
      <c r="H1197" s="16" t="n">
        <v>2.18</v>
      </c>
      <c r="I1197" s="16" t="n">
        <v>2.08</v>
      </c>
    </row>
    <row r="1198" customFormat="false" ht="14.25" hidden="false" customHeight="true" outlineLevel="0" collapsed="false">
      <c r="B1198" s="5" t="n">
        <v>1194</v>
      </c>
      <c r="C1198" s="16" t="n">
        <v>1.2</v>
      </c>
      <c r="D1198" s="17" t="n">
        <v>1.35</v>
      </c>
      <c r="E1198" s="18" t="n">
        <v>1.58</v>
      </c>
      <c r="F1198" s="19" t="n">
        <v>1.98</v>
      </c>
      <c r="G1198" s="16" t="n">
        <v>1.98</v>
      </c>
      <c r="H1198" s="16" t="n">
        <v>2.18</v>
      </c>
      <c r="I1198" s="16" t="n">
        <v>2.08</v>
      </c>
    </row>
    <row r="1199" customFormat="false" ht="14.25" hidden="false" customHeight="true" outlineLevel="0" collapsed="false">
      <c r="B1199" s="5" t="n">
        <v>1195</v>
      </c>
      <c r="C1199" s="16" t="n">
        <v>1.2</v>
      </c>
      <c r="D1199" s="17" t="n">
        <v>1.35</v>
      </c>
      <c r="E1199" s="18" t="n">
        <v>1.58</v>
      </c>
      <c r="F1199" s="19" t="n">
        <v>1.98</v>
      </c>
      <c r="G1199" s="16" t="n">
        <v>1.98</v>
      </c>
      <c r="H1199" s="16" t="n">
        <v>2.18</v>
      </c>
      <c r="I1199" s="16" t="n">
        <v>2.08</v>
      </c>
    </row>
    <row r="1200" customFormat="false" ht="14.25" hidden="false" customHeight="true" outlineLevel="0" collapsed="false">
      <c r="B1200" s="5" t="n">
        <v>1196</v>
      </c>
      <c r="C1200" s="16" t="n">
        <v>1.2</v>
      </c>
      <c r="D1200" s="17" t="n">
        <v>1.35</v>
      </c>
      <c r="E1200" s="18" t="n">
        <v>1.58</v>
      </c>
      <c r="F1200" s="19" t="n">
        <v>1.98</v>
      </c>
      <c r="G1200" s="16" t="n">
        <v>1.98</v>
      </c>
      <c r="H1200" s="16" t="n">
        <v>2.18</v>
      </c>
      <c r="I1200" s="16" t="n">
        <v>2.08</v>
      </c>
    </row>
    <row r="1201" customFormat="false" ht="14.25" hidden="false" customHeight="true" outlineLevel="0" collapsed="false">
      <c r="B1201" s="5" t="n">
        <v>1197</v>
      </c>
      <c r="C1201" s="16" t="n">
        <v>1.2</v>
      </c>
      <c r="D1201" s="17" t="n">
        <v>1.35</v>
      </c>
      <c r="E1201" s="18" t="n">
        <v>1.58</v>
      </c>
      <c r="F1201" s="19" t="n">
        <v>1.98</v>
      </c>
      <c r="G1201" s="16" t="n">
        <v>1.98</v>
      </c>
      <c r="H1201" s="16" t="n">
        <v>2.18</v>
      </c>
      <c r="I1201" s="16" t="n">
        <v>2.08</v>
      </c>
    </row>
    <row r="1202" customFormat="false" ht="14.25" hidden="false" customHeight="true" outlineLevel="0" collapsed="false">
      <c r="B1202" s="5" t="n">
        <v>1198</v>
      </c>
      <c r="C1202" s="16" t="n">
        <v>1.2</v>
      </c>
      <c r="D1202" s="17" t="n">
        <v>1.35</v>
      </c>
      <c r="E1202" s="18" t="n">
        <v>1.58</v>
      </c>
      <c r="F1202" s="19" t="n">
        <v>1.98</v>
      </c>
      <c r="G1202" s="16" t="n">
        <v>1.98</v>
      </c>
      <c r="H1202" s="16" t="n">
        <v>2.18</v>
      </c>
      <c r="I1202" s="16" t="n">
        <v>2.08</v>
      </c>
    </row>
    <row r="1203" customFormat="false" ht="14.25" hidden="false" customHeight="true" outlineLevel="0" collapsed="false">
      <c r="B1203" s="5" t="n">
        <v>1199</v>
      </c>
      <c r="C1203" s="16" t="n">
        <v>1.2</v>
      </c>
      <c r="D1203" s="17" t="n">
        <v>1.35</v>
      </c>
      <c r="E1203" s="18" t="n">
        <v>1.58</v>
      </c>
      <c r="F1203" s="19" t="n">
        <v>1.98</v>
      </c>
      <c r="G1203" s="16" t="n">
        <v>1.98</v>
      </c>
      <c r="H1203" s="16" t="n">
        <v>2.18</v>
      </c>
      <c r="I1203" s="16" t="n">
        <v>2.08</v>
      </c>
    </row>
    <row r="1204" customFormat="false" ht="14.25" hidden="false" customHeight="true" outlineLevel="0" collapsed="false">
      <c r="B1204" s="5" t="n">
        <v>1200</v>
      </c>
      <c r="C1204" s="16" t="n">
        <v>1.2</v>
      </c>
      <c r="D1204" s="17" t="n">
        <v>1.35</v>
      </c>
      <c r="E1204" s="18" t="n">
        <v>1.58</v>
      </c>
      <c r="F1204" s="19" t="n">
        <v>1.98</v>
      </c>
      <c r="G1204" s="16" t="n">
        <v>1.98</v>
      </c>
      <c r="H1204" s="16" t="n">
        <v>2.18</v>
      </c>
      <c r="I1204" s="16" t="n">
        <v>2.08</v>
      </c>
    </row>
    <row r="1205" customFormat="false" ht="14.25" hidden="false" customHeight="true" outlineLevel="0" collapsed="false">
      <c r="B1205" s="5" t="n">
        <v>1201</v>
      </c>
      <c r="C1205" s="16" t="n">
        <v>1.2</v>
      </c>
      <c r="D1205" s="17" t="n">
        <v>1.35</v>
      </c>
      <c r="E1205" s="18" t="n">
        <v>1.58</v>
      </c>
      <c r="F1205" s="19" t="n">
        <v>1.98</v>
      </c>
      <c r="G1205" s="16" t="n">
        <v>1.98</v>
      </c>
      <c r="H1205" s="16" t="n">
        <v>2.18</v>
      </c>
      <c r="I1205" s="16" t="n">
        <v>2.08</v>
      </c>
    </row>
    <row r="1206" customFormat="false" ht="14.25" hidden="false" customHeight="true" outlineLevel="0" collapsed="false">
      <c r="B1206" s="5" t="n">
        <v>1202</v>
      </c>
      <c r="C1206" s="16" t="n">
        <v>1.2</v>
      </c>
      <c r="D1206" s="17" t="n">
        <v>1.35</v>
      </c>
      <c r="E1206" s="18" t="n">
        <v>1.58</v>
      </c>
      <c r="F1206" s="19" t="n">
        <v>1.98</v>
      </c>
      <c r="G1206" s="16" t="n">
        <v>1.98</v>
      </c>
      <c r="H1206" s="16" t="n">
        <v>2.18</v>
      </c>
      <c r="I1206" s="16" t="n">
        <v>2.08</v>
      </c>
    </row>
    <row r="1207" customFormat="false" ht="14.25" hidden="false" customHeight="true" outlineLevel="0" collapsed="false">
      <c r="B1207" s="5" t="n">
        <v>1203</v>
      </c>
      <c r="C1207" s="16" t="n">
        <v>1.2</v>
      </c>
      <c r="D1207" s="17" t="n">
        <v>1.35</v>
      </c>
      <c r="E1207" s="18" t="n">
        <v>1.58</v>
      </c>
      <c r="F1207" s="19" t="n">
        <v>1.98</v>
      </c>
      <c r="G1207" s="16" t="n">
        <v>1.98</v>
      </c>
      <c r="H1207" s="16" t="n">
        <v>2.18</v>
      </c>
      <c r="I1207" s="16" t="n">
        <v>2.08</v>
      </c>
    </row>
    <row r="1208" customFormat="false" ht="14.25" hidden="false" customHeight="true" outlineLevel="0" collapsed="false">
      <c r="B1208" s="5" t="n">
        <v>1204</v>
      </c>
      <c r="C1208" s="16" t="n">
        <v>1.2</v>
      </c>
      <c r="D1208" s="17" t="n">
        <v>1.35</v>
      </c>
      <c r="E1208" s="18" t="n">
        <v>1.58</v>
      </c>
      <c r="F1208" s="19" t="n">
        <v>1.98</v>
      </c>
      <c r="G1208" s="16" t="n">
        <v>1.98</v>
      </c>
      <c r="H1208" s="16" t="n">
        <v>2.18</v>
      </c>
      <c r="I1208" s="16" t="n">
        <v>2.08</v>
      </c>
    </row>
    <row r="1209" customFormat="false" ht="14.25" hidden="false" customHeight="true" outlineLevel="0" collapsed="false">
      <c r="B1209" s="5" t="n">
        <v>1205</v>
      </c>
      <c r="C1209" s="16" t="n">
        <v>1.2</v>
      </c>
      <c r="D1209" s="17" t="n">
        <v>1.35</v>
      </c>
      <c r="E1209" s="18" t="n">
        <v>1.58</v>
      </c>
      <c r="F1209" s="19" t="n">
        <v>1.98</v>
      </c>
      <c r="G1209" s="16" t="n">
        <v>1.98</v>
      </c>
      <c r="H1209" s="16" t="n">
        <v>2.18</v>
      </c>
      <c r="I1209" s="16" t="n">
        <v>2.08</v>
      </c>
    </row>
    <row r="1210" customFormat="false" ht="14.25" hidden="false" customHeight="true" outlineLevel="0" collapsed="false">
      <c r="B1210" s="5" t="n">
        <v>1206</v>
      </c>
      <c r="C1210" s="16" t="n">
        <v>1.2</v>
      </c>
      <c r="D1210" s="17" t="n">
        <v>1.35</v>
      </c>
      <c r="E1210" s="18" t="n">
        <v>1.58</v>
      </c>
      <c r="F1210" s="19" t="n">
        <v>1.98</v>
      </c>
      <c r="G1210" s="16" t="n">
        <v>1.98</v>
      </c>
      <c r="H1210" s="16" t="n">
        <v>2.18</v>
      </c>
      <c r="I1210" s="16" t="n">
        <v>2.08</v>
      </c>
    </row>
    <row r="1211" customFormat="false" ht="14.25" hidden="false" customHeight="true" outlineLevel="0" collapsed="false">
      <c r="B1211" s="5" t="n">
        <v>1207</v>
      </c>
      <c r="C1211" s="16" t="n">
        <v>1.2</v>
      </c>
      <c r="D1211" s="17" t="n">
        <v>1.35</v>
      </c>
      <c r="E1211" s="18" t="n">
        <v>1.58</v>
      </c>
      <c r="F1211" s="19" t="n">
        <v>1.98</v>
      </c>
      <c r="G1211" s="16" t="n">
        <v>1.98</v>
      </c>
      <c r="H1211" s="16" t="n">
        <v>2.18</v>
      </c>
      <c r="I1211" s="16" t="n">
        <v>2.08</v>
      </c>
    </row>
    <row r="1212" customFormat="false" ht="14.25" hidden="false" customHeight="true" outlineLevel="0" collapsed="false">
      <c r="B1212" s="5" t="n">
        <v>1208</v>
      </c>
      <c r="C1212" s="16" t="n">
        <v>1.2</v>
      </c>
      <c r="D1212" s="17" t="n">
        <v>1.35</v>
      </c>
      <c r="E1212" s="18" t="n">
        <v>1.58</v>
      </c>
      <c r="F1212" s="19" t="n">
        <v>1.98</v>
      </c>
      <c r="G1212" s="16" t="n">
        <v>1.98</v>
      </c>
      <c r="H1212" s="16" t="n">
        <v>2.18</v>
      </c>
      <c r="I1212" s="16" t="n">
        <v>2.08</v>
      </c>
    </row>
    <row r="1213" customFormat="false" ht="14.25" hidden="false" customHeight="true" outlineLevel="0" collapsed="false">
      <c r="B1213" s="5" t="n">
        <v>1209</v>
      </c>
      <c r="C1213" s="16" t="n">
        <v>1.2</v>
      </c>
      <c r="D1213" s="17" t="n">
        <v>1.35</v>
      </c>
      <c r="E1213" s="18" t="n">
        <v>1.58</v>
      </c>
      <c r="F1213" s="19" t="n">
        <v>1.98</v>
      </c>
      <c r="G1213" s="16" t="n">
        <v>1.98</v>
      </c>
      <c r="H1213" s="16" t="n">
        <v>2.18</v>
      </c>
      <c r="I1213" s="16" t="n">
        <v>2.08</v>
      </c>
    </row>
    <row r="1214" customFormat="false" ht="14.25" hidden="false" customHeight="true" outlineLevel="0" collapsed="false">
      <c r="B1214" s="5" t="n">
        <v>1210</v>
      </c>
      <c r="C1214" s="16" t="n">
        <v>1.2</v>
      </c>
      <c r="D1214" s="17" t="n">
        <v>1.35</v>
      </c>
      <c r="E1214" s="18" t="n">
        <v>1.58</v>
      </c>
      <c r="F1214" s="19" t="n">
        <v>1.98</v>
      </c>
      <c r="G1214" s="16" t="n">
        <v>1.98</v>
      </c>
      <c r="H1214" s="16" t="n">
        <v>2.18</v>
      </c>
      <c r="I1214" s="16" t="n">
        <v>2.08</v>
      </c>
    </row>
    <row r="1215" customFormat="false" ht="14.25" hidden="false" customHeight="true" outlineLevel="0" collapsed="false">
      <c r="B1215" s="5" t="n">
        <v>1211</v>
      </c>
      <c r="C1215" s="16" t="n">
        <v>1.2</v>
      </c>
      <c r="D1215" s="17" t="n">
        <v>1.35</v>
      </c>
      <c r="E1215" s="18" t="n">
        <v>1.58</v>
      </c>
      <c r="F1215" s="19" t="n">
        <v>1.98</v>
      </c>
      <c r="G1215" s="16" t="n">
        <v>1.98</v>
      </c>
      <c r="H1215" s="16" t="n">
        <v>2.18</v>
      </c>
      <c r="I1215" s="16" t="n">
        <v>2.08</v>
      </c>
    </row>
    <row r="1216" customFormat="false" ht="14.25" hidden="false" customHeight="true" outlineLevel="0" collapsed="false">
      <c r="B1216" s="5" t="n">
        <v>1212</v>
      </c>
      <c r="C1216" s="16" t="n">
        <v>1.2</v>
      </c>
      <c r="D1216" s="17" t="n">
        <v>1.35</v>
      </c>
      <c r="E1216" s="18" t="n">
        <v>1.58</v>
      </c>
      <c r="F1216" s="19" t="n">
        <v>1.98</v>
      </c>
      <c r="G1216" s="16" t="n">
        <v>1.98</v>
      </c>
      <c r="H1216" s="16" t="n">
        <v>2.18</v>
      </c>
      <c r="I1216" s="16" t="n">
        <v>2.08</v>
      </c>
    </row>
    <row r="1217" customFormat="false" ht="14.25" hidden="false" customHeight="true" outlineLevel="0" collapsed="false">
      <c r="B1217" s="5" t="n">
        <v>1213</v>
      </c>
      <c r="C1217" s="16" t="n">
        <v>1.2</v>
      </c>
      <c r="D1217" s="17" t="n">
        <v>1.35</v>
      </c>
      <c r="E1217" s="18" t="n">
        <v>1.58</v>
      </c>
      <c r="F1217" s="19" t="n">
        <v>1.98</v>
      </c>
      <c r="G1217" s="16" t="n">
        <v>1.98</v>
      </c>
      <c r="H1217" s="16" t="n">
        <v>2.18</v>
      </c>
      <c r="I1217" s="16" t="n">
        <v>2.08</v>
      </c>
    </row>
    <row r="1218" customFormat="false" ht="14.25" hidden="false" customHeight="true" outlineLevel="0" collapsed="false">
      <c r="B1218" s="5" t="n">
        <v>1214</v>
      </c>
      <c r="C1218" s="16" t="n">
        <v>1.2</v>
      </c>
      <c r="D1218" s="17" t="n">
        <v>1.35</v>
      </c>
      <c r="E1218" s="18" t="n">
        <v>1.58</v>
      </c>
      <c r="F1218" s="19" t="n">
        <v>1.98</v>
      </c>
      <c r="G1218" s="16" t="n">
        <v>1.98</v>
      </c>
      <c r="H1218" s="16" t="n">
        <v>2.18</v>
      </c>
      <c r="I1218" s="16" t="n">
        <v>2.08</v>
      </c>
    </row>
    <row r="1219" customFormat="false" ht="14.25" hidden="false" customHeight="true" outlineLevel="0" collapsed="false">
      <c r="B1219" s="5" t="n">
        <v>1215</v>
      </c>
      <c r="C1219" s="16" t="n">
        <v>1.2</v>
      </c>
      <c r="D1219" s="17" t="n">
        <v>1.35</v>
      </c>
      <c r="E1219" s="18" t="n">
        <v>1.58</v>
      </c>
      <c r="F1219" s="19" t="n">
        <v>1.98</v>
      </c>
      <c r="G1219" s="16" t="n">
        <v>1.98</v>
      </c>
      <c r="H1219" s="16" t="n">
        <v>2.18</v>
      </c>
      <c r="I1219" s="16" t="n">
        <v>2.08</v>
      </c>
    </row>
    <row r="1220" customFormat="false" ht="14.25" hidden="false" customHeight="true" outlineLevel="0" collapsed="false">
      <c r="B1220" s="5" t="n">
        <v>1216</v>
      </c>
      <c r="C1220" s="16" t="n">
        <v>1.2</v>
      </c>
      <c r="D1220" s="17" t="n">
        <v>1.35</v>
      </c>
      <c r="E1220" s="18" t="n">
        <v>1.58</v>
      </c>
      <c r="F1220" s="19" t="n">
        <v>1.98</v>
      </c>
      <c r="G1220" s="16" t="n">
        <v>1.98</v>
      </c>
      <c r="H1220" s="16" t="n">
        <v>2.18</v>
      </c>
      <c r="I1220" s="16" t="n">
        <v>2.08</v>
      </c>
    </row>
    <row r="1221" customFormat="false" ht="14.25" hidden="false" customHeight="true" outlineLevel="0" collapsed="false">
      <c r="B1221" s="5" t="n">
        <v>1217</v>
      </c>
      <c r="C1221" s="16" t="n">
        <v>1.2</v>
      </c>
      <c r="D1221" s="17" t="n">
        <v>1.35</v>
      </c>
      <c r="E1221" s="18" t="n">
        <v>1.58</v>
      </c>
      <c r="F1221" s="19" t="n">
        <v>1.98</v>
      </c>
      <c r="G1221" s="16" t="n">
        <v>1.98</v>
      </c>
      <c r="H1221" s="16" t="n">
        <v>2.18</v>
      </c>
      <c r="I1221" s="16" t="n">
        <v>2.08</v>
      </c>
    </row>
    <row r="1222" customFormat="false" ht="14.25" hidden="false" customHeight="true" outlineLevel="0" collapsed="false">
      <c r="B1222" s="5" t="n">
        <v>1218</v>
      </c>
      <c r="C1222" s="16" t="n">
        <v>1.2</v>
      </c>
      <c r="D1222" s="17" t="n">
        <v>1.35</v>
      </c>
      <c r="E1222" s="18" t="n">
        <v>1.58</v>
      </c>
      <c r="F1222" s="19" t="n">
        <v>1.98</v>
      </c>
      <c r="G1222" s="16" t="n">
        <v>1.98</v>
      </c>
      <c r="H1222" s="16" t="n">
        <v>2.18</v>
      </c>
      <c r="I1222" s="16" t="n">
        <v>2.08</v>
      </c>
    </row>
    <row r="1223" customFormat="false" ht="14.25" hidden="false" customHeight="true" outlineLevel="0" collapsed="false">
      <c r="B1223" s="5" t="n">
        <v>1219</v>
      </c>
      <c r="C1223" s="16" t="n">
        <v>1.2</v>
      </c>
      <c r="D1223" s="17" t="n">
        <v>1.35</v>
      </c>
      <c r="E1223" s="18" t="n">
        <v>1.58</v>
      </c>
      <c r="F1223" s="19" t="n">
        <v>1.98</v>
      </c>
      <c r="G1223" s="16" t="n">
        <v>1.98</v>
      </c>
      <c r="H1223" s="16" t="n">
        <v>2.18</v>
      </c>
      <c r="I1223" s="16" t="n">
        <v>2.08</v>
      </c>
    </row>
    <row r="1224" customFormat="false" ht="14.25" hidden="false" customHeight="true" outlineLevel="0" collapsed="false">
      <c r="B1224" s="5" t="n">
        <v>1220</v>
      </c>
      <c r="C1224" s="16" t="n">
        <v>1.2</v>
      </c>
      <c r="D1224" s="17" t="n">
        <v>1.35</v>
      </c>
      <c r="E1224" s="18" t="n">
        <v>1.58</v>
      </c>
      <c r="F1224" s="19" t="n">
        <v>1.98</v>
      </c>
      <c r="G1224" s="16" t="n">
        <v>1.98</v>
      </c>
      <c r="H1224" s="16" t="n">
        <v>2.18</v>
      </c>
      <c r="I1224" s="16" t="n">
        <v>2.08</v>
      </c>
    </row>
    <row r="1225" customFormat="false" ht="14.25" hidden="false" customHeight="true" outlineLevel="0" collapsed="false">
      <c r="B1225" s="5" t="n">
        <v>1221</v>
      </c>
      <c r="C1225" s="16" t="n">
        <v>1.2</v>
      </c>
      <c r="D1225" s="17" t="n">
        <v>1.35</v>
      </c>
      <c r="E1225" s="18" t="n">
        <v>1.58</v>
      </c>
      <c r="F1225" s="19" t="n">
        <v>1.98</v>
      </c>
      <c r="G1225" s="16" t="n">
        <v>1.98</v>
      </c>
      <c r="H1225" s="16" t="n">
        <v>2.18</v>
      </c>
      <c r="I1225" s="16" t="n">
        <v>2.08</v>
      </c>
    </row>
    <row r="1226" customFormat="false" ht="14.25" hidden="false" customHeight="true" outlineLevel="0" collapsed="false">
      <c r="B1226" s="5" t="n">
        <v>1222</v>
      </c>
      <c r="C1226" s="16" t="n">
        <v>1.2</v>
      </c>
      <c r="D1226" s="17" t="n">
        <v>1.35</v>
      </c>
      <c r="E1226" s="18" t="n">
        <v>1.58</v>
      </c>
      <c r="F1226" s="19" t="n">
        <v>1.98</v>
      </c>
      <c r="G1226" s="16" t="n">
        <v>1.98</v>
      </c>
      <c r="H1226" s="16" t="n">
        <v>2.18</v>
      </c>
      <c r="I1226" s="16" t="n">
        <v>2.08</v>
      </c>
    </row>
    <row r="1227" customFormat="false" ht="14.25" hidden="false" customHeight="true" outlineLevel="0" collapsed="false">
      <c r="B1227" s="5" t="n">
        <v>1223</v>
      </c>
      <c r="C1227" s="16" t="n">
        <v>1.2</v>
      </c>
      <c r="D1227" s="17" t="n">
        <v>1.35</v>
      </c>
      <c r="E1227" s="18" t="n">
        <v>1.58</v>
      </c>
      <c r="F1227" s="19" t="n">
        <v>1.98</v>
      </c>
      <c r="G1227" s="16" t="n">
        <v>1.98</v>
      </c>
      <c r="H1227" s="16" t="n">
        <v>2.18</v>
      </c>
      <c r="I1227" s="16" t="n">
        <v>2.08</v>
      </c>
    </row>
    <row r="1228" customFormat="false" ht="14.25" hidden="false" customHeight="true" outlineLevel="0" collapsed="false">
      <c r="B1228" s="5" t="n">
        <v>1224</v>
      </c>
      <c r="C1228" s="16" t="n">
        <v>1.2</v>
      </c>
      <c r="D1228" s="17" t="n">
        <v>1.35</v>
      </c>
      <c r="E1228" s="18" t="n">
        <v>1.58</v>
      </c>
      <c r="F1228" s="19" t="n">
        <v>1.98</v>
      </c>
      <c r="G1228" s="16" t="n">
        <v>1.98</v>
      </c>
      <c r="H1228" s="16" t="n">
        <v>2.18</v>
      </c>
      <c r="I1228" s="16" t="n">
        <v>2.08</v>
      </c>
    </row>
    <row r="1229" customFormat="false" ht="14.25" hidden="false" customHeight="true" outlineLevel="0" collapsed="false">
      <c r="B1229" s="5" t="n">
        <v>1225</v>
      </c>
      <c r="C1229" s="16" t="n">
        <v>1.2</v>
      </c>
      <c r="D1229" s="17" t="n">
        <v>1.35</v>
      </c>
      <c r="E1229" s="18" t="n">
        <v>1.58</v>
      </c>
      <c r="F1229" s="19" t="n">
        <v>1.98</v>
      </c>
      <c r="G1229" s="16" t="n">
        <v>1.98</v>
      </c>
      <c r="H1229" s="16" t="n">
        <v>2.18</v>
      </c>
      <c r="I1229" s="16" t="n">
        <v>2.08</v>
      </c>
    </row>
    <row r="1230" customFormat="false" ht="14.25" hidden="false" customHeight="true" outlineLevel="0" collapsed="false">
      <c r="B1230" s="5" t="n">
        <v>1226</v>
      </c>
      <c r="C1230" s="16" t="n">
        <v>1.2</v>
      </c>
      <c r="D1230" s="17" t="n">
        <v>1.35</v>
      </c>
      <c r="E1230" s="18" t="n">
        <v>1.58</v>
      </c>
      <c r="F1230" s="19" t="n">
        <v>1.98</v>
      </c>
      <c r="G1230" s="16" t="n">
        <v>1.98</v>
      </c>
      <c r="H1230" s="16" t="n">
        <v>2.18</v>
      </c>
      <c r="I1230" s="16" t="n">
        <v>2.08</v>
      </c>
    </row>
    <row r="1231" customFormat="false" ht="14.25" hidden="false" customHeight="true" outlineLevel="0" collapsed="false">
      <c r="B1231" s="5" t="n">
        <v>1227</v>
      </c>
      <c r="C1231" s="16" t="n">
        <v>1.2</v>
      </c>
      <c r="D1231" s="17" t="n">
        <v>1.35</v>
      </c>
      <c r="E1231" s="18" t="n">
        <v>1.58</v>
      </c>
      <c r="F1231" s="19" t="n">
        <v>1.98</v>
      </c>
      <c r="G1231" s="16" t="n">
        <v>1.98</v>
      </c>
      <c r="H1231" s="16" t="n">
        <v>2.18</v>
      </c>
      <c r="I1231" s="16" t="n">
        <v>2.08</v>
      </c>
    </row>
    <row r="1232" customFormat="false" ht="14.25" hidden="false" customHeight="true" outlineLevel="0" collapsed="false">
      <c r="B1232" s="5" t="n">
        <v>1228</v>
      </c>
      <c r="C1232" s="16" t="n">
        <v>1.2</v>
      </c>
      <c r="D1232" s="17" t="n">
        <v>1.35</v>
      </c>
      <c r="E1232" s="18" t="n">
        <v>1.58</v>
      </c>
      <c r="F1232" s="19" t="n">
        <v>1.98</v>
      </c>
      <c r="G1232" s="16" t="n">
        <v>1.98</v>
      </c>
      <c r="H1232" s="16" t="n">
        <v>2.18</v>
      </c>
      <c r="I1232" s="16" t="n">
        <v>2.08</v>
      </c>
    </row>
    <row r="1233" customFormat="false" ht="14.25" hidden="false" customHeight="true" outlineLevel="0" collapsed="false">
      <c r="B1233" s="5" t="n">
        <v>1229</v>
      </c>
      <c r="C1233" s="16" t="n">
        <v>1.2</v>
      </c>
      <c r="D1233" s="17" t="n">
        <v>1.35</v>
      </c>
      <c r="E1233" s="18" t="n">
        <v>1.58</v>
      </c>
      <c r="F1233" s="19" t="n">
        <v>1.98</v>
      </c>
      <c r="G1233" s="16" t="n">
        <v>1.98</v>
      </c>
      <c r="H1233" s="16" t="n">
        <v>2.18</v>
      </c>
      <c r="I1233" s="16" t="n">
        <v>2.08</v>
      </c>
    </row>
    <row r="1234" customFormat="false" ht="14.25" hidden="false" customHeight="true" outlineLevel="0" collapsed="false">
      <c r="B1234" s="5" t="n">
        <v>1230</v>
      </c>
      <c r="C1234" s="16" t="n">
        <v>1.2</v>
      </c>
      <c r="D1234" s="17" t="n">
        <v>1.35</v>
      </c>
      <c r="E1234" s="18" t="n">
        <v>1.58</v>
      </c>
      <c r="F1234" s="19" t="n">
        <v>1.98</v>
      </c>
      <c r="G1234" s="16" t="n">
        <v>1.98</v>
      </c>
      <c r="H1234" s="16" t="n">
        <v>2.18</v>
      </c>
      <c r="I1234" s="16" t="n">
        <v>2.08</v>
      </c>
    </row>
    <row r="1235" customFormat="false" ht="14.25" hidden="false" customHeight="true" outlineLevel="0" collapsed="false">
      <c r="B1235" s="5" t="n">
        <v>1231</v>
      </c>
      <c r="C1235" s="16" t="n">
        <v>1.2</v>
      </c>
      <c r="D1235" s="17" t="n">
        <v>1.35</v>
      </c>
      <c r="E1235" s="18" t="n">
        <v>1.58</v>
      </c>
      <c r="F1235" s="19" t="n">
        <v>1.98</v>
      </c>
      <c r="G1235" s="16" t="n">
        <v>1.98</v>
      </c>
      <c r="H1235" s="16" t="n">
        <v>2.18</v>
      </c>
      <c r="I1235" s="16" t="n">
        <v>2.08</v>
      </c>
    </row>
    <row r="1236" customFormat="false" ht="14.25" hidden="false" customHeight="true" outlineLevel="0" collapsed="false">
      <c r="B1236" s="5" t="n">
        <v>1232</v>
      </c>
      <c r="C1236" s="16" t="n">
        <v>1.2</v>
      </c>
      <c r="D1236" s="17" t="n">
        <v>1.35</v>
      </c>
      <c r="E1236" s="18" t="n">
        <v>1.58</v>
      </c>
      <c r="F1236" s="19" t="n">
        <v>1.98</v>
      </c>
      <c r="G1236" s="16" t="n">
        <v>1.98</v>
      </c>
      <c r="H1236" s="16" t="n">
        <v>2.18</v>
      </c>
      <c r="I1236" s="16" t="n">
        <v>2.08</v>
      </c>
    </row>
    <row r="1237" customFormat="false" ht="14.25" hidden="false" customHeight="true" outlineLevel="0" collapsed="false">
      <c r="B1237" s="5" t="n">
        <v>1233</v>
      </c>
      <c r="C1237" s="16" t="n">
        <v>1.2</v>
      </c>
      <c r="D1237" s="17" t="n">
        <v>1.35</v>
      </c>
      <c r="E1237" s="18" t="n">
        <v>1.58</v>
      </c>
      <c r="F1237" s="19" t="n">
        <v>1.98</v>
      </c>
      <c r="G1237" s="16" t="n">
        <v>1.98</v>
      </c>
      <c r="H1237" s="16" t="n">
        <v>2.18</v>
      </c>
      <c r="I1237" s="16" t="n">
        <v>2.08</v>
      </c>
    </row>
    <row r="1238" customFormat="false" ht="14.25" hidden="false" customHeight="true" outlineLevel="0" collapsed="false">
      <c r="B1238" s="5" t="n">
        <v>1234</v>
      </c>
      <c r="C1238" s="16" t="n">
        <v>1.2</v>
      </c>
      <c r="D1238" s="17" t="n">
        <v>1.35</v>
      </c>
      <c r="E1238" s="18" t="n">
        <v>1.58</v>
      </c>
      <c r="F1238" s="19" t="n">
        <v>1.98</v>
      </c>
      <c r="G1238" s="16" t="n">
        <v>1.98</v>
      </c>
      <c r="H1238" s="16" t="n">
        <v>2.18</v>
      </c>
      <c r="I1238" s="16" t="n">
        <v>2.08</v>
      </c>
    </row>
    <row r="1239" customFormat="false" ht="14.25" hidden="false" customHeight="true" outlineLevel="0" collapsed="false">
      <c r="B1239" s="5" t="n">
        <v>1235</v>
      </c>
      <c r="C1239" s="16" t="n">
        <v>1.2</v>
      </c>
      <c r="D1239" s="17" t="n">
        <v>1.35</v>
      </c>
      <c r="E1239" s="18" t="n">
        <v>1.58</v>
      </c>
      <c r="F1239" s="19" t="n">
        <v>1.98</v>
      </c>
      <c r="G1239" s="16" t="n">
        <v>1.98</v>
      </c>
      <c r="H1239" s="16" t="n">
        <v>2.18</v>
      </c>
      <c r="I1239" s="16" t="n">
        <v>2.08</v>
      </c>
    </row>
    <row r="1240" customFormat="false" ht="14.25" hidden="false" customHeight="true" outlineLevel="0" collapsed="false">
      <c r="B1240" s="5" t="n">
        <v>1236</v>
      </c>
      <c r="C1240" s="16" t="n">
        <v>1.2</v>
      </c>
      <c r="D1240" s="17" t="n">
        <v>1.35</v>
      </c>
      <c r="E1240" s="18" t="n">
        <v>1.58</v>
      </c>
      <c r="F1240" s="19" t="n">
        <v>1.98</v>
      </c>
      <c r="G1240" s="16" t="n">
        <v>1.98</v>
      </c>
      <c r="H1240" s="16" t="n">
        <v>2.18</v>
      </c>
      <c r="I1240" s="16" t="n">
        <v>2.08</v>
      </c>
    </row>
    <row r="1241" customFormat="false" ht="14.25" hidden="false" customHeight="true" outlineLevel="0" collapsed="false">
      <c r="B1241" s="5" t="n">
        <v>1237</v>
      </c>
      <c r="C1241" s="16" t="n">
        <v>1.2</v>
      </c>
      <c r="D1241" s="17" t="n">
        <v>1.35</v>
      </c>
      <c r="E1241" s="18" t="n">
        <v>1.58</v>
      </c>
      <c r="F1241" s="19" t="n">
        <v>1.98</v>
      </c>
      <c r="G1241" s="16" t="n">
        <v>1.98</v>
      </c>
      <c r="H1241" s="16" t="n">
        <v>2.18</v>
      </c>
      <c r="I1241" s="16" t="n">
        <v>2.08</v>
      </c>
    </row>
    <row r="1242" customFormat="false" ht="14.25" hidden="false" customHeight="true" outlineLevel="0" collapsed="false">
      <c r="B1242" s="5" t="n">
        <v>1238</v>
      </c>
      <c r="C1242" s="16" t="n">
        <v>1.2</v>
      </c>
      <c r="D1242" s="17" t="n">
        <v>1.35</v>
      </c>
      <c r="E1242" s="18" t="n">
        <v>1.58</v>
      </c>
      <c r="F1242" s="19" t="n">
        <v>1.98</v>
      </c>
      <c r="G1242" s="16" t="n">
        <v>1.98</v>
      </c>
      <c r="H1242" s="16" t="n">
        <v>2.18</v>
      </c>
      <c r="I1242" s="16" t="n">
        <v>2.08</v>
      </c>
    </row>
    <row r="1243" customFormat="false" ht="14.25" hidden="false" customHeight="true" outlineLevel="0" collapsed="false">
      <c r="B1243" s="5" t="n">
        <v>1239</v>
      </c>
      <c r="C1243" s="16" t="n">
        <v>1.2</v>
      </c>
      <c r="D1243" s="17" t="n">
        <v>1.35</v>
      </c>
      <c r="E1243" s="18" t="n">
        <v>1.58</v>
      </c>
      <c r="F1243" s="19" t="n">
        <v>1.98</v>
      </c>
      <c r="G1243" s="16" t="n">
        <v>1.98</v>
      </c>
      <c r="H1243" s="16" t="n">
        <v>2.18</v>
      </c>
      <c r="I1243" s="16" t="n">
        <v>2.08</v>
      </c>
    </row>
    <row r="1244" customFormat="false" ht="14.25" hidden="false" customHeight="true" outlineLevel="0" collapsed="false">
      <c r="B1244" s="5" t="n">
        <v>1240</v>
      </c>
      <c r="C1244" s="16" t="n">
        <v>1.2</v>
      </c>
      <c r="D1244" s="17" t="n">
        <v>1.35</v>
      </c>
      <c r="E1244" s="18" t="n">
        <v>1.58</v>
      </c>
      <c r="F1244" s="19" t="n">
        <v>1.98</v>
      </c>
      <c r="G1244" s="16" t="n">
        <v>1.98</v>
      </c>
      <c r="H1244" s="16" t="n">
        <v>2.18</v>
      </c>
      <c r="I1244" s="16" t="n">
        <v>2.08</v>
      </c>
    </row>
    <row r="1245" customFormat="false" ht="14.25" hidden="false" customHeight="true" outlineLevel="0" collapsed="false">
      <c r="B1245" s="5" t="n">
        <v>1241</v>
      </c>
      <c r="C1245" s="16" t="n">
        <v>1.2</v>
      </c>
      <c r="D1245" s="17" t="n">
        <v>1.35</v>
      </c>
      <c r="E1245" s="18" t="n">
        <v>1.58</v>
      </c>
      <c r="F1245" s="19" t="n">
        <v>1.98</v>
      </c>
      <c r="G1245" s="16" t="n">
        <v>1.98</v>
      </c>
      <c r="H1245" s="16" t="n">
        <v>2.18</v>
      </c>
      <c r="I1245" s="16" t="n">
        <v>2.08</v>
      </c>
    </row>
    <row r="1246" customFormat="false" ht="14.25" hidden="false" customHeight="true" outlineLevel="0" collapsed="false">
      <c r="B1246" s="5" t="n">
        <v>1242</v>
      </c>
      <c r="C1246" s="16" t="n">
        <v>1.2</v>
      </c>
      <c r="D1246" s="17" t="n">
        <v>1.35</v>
      </c>
      <c r="E1246" s="18" t="n">
        <v>1.58</v>
      </c>
      <c r="F1246" s="19" t="n">
        <v>1.98</v>
      </c>
      <c r="G1246" s="16" t="n">
        <v>1.98</v>
      </c>
      <c r="H1246" s="16" t="n">
        <v>2.18</v>
      </c>
      <c r="I1246" s="16" t="n">
        <v>2.08</v>
      </c>
    </row>
    <row r="1247" customFormat="false" ht="14.25" hidden="false" customHeight="true" outlineLevel="0" collapsed="false">
      <c r="B1247" s="5" t="n">
        <v>1243</v>
      </c>
      <c r="C1247" s="16" t="n">
        <v>1.2</v>
      </c>
      <c r="D1247" s="17" t="n">
        <v>1.35</v>
      </c>
      <c r="E1247" s="18" t="n">
        <v>1.58</v>
      </c>
      <c r="F1247" s="19" t="n">
        <v>1.98</v>
      </c>
      <c r="G1247" s="16" t="n">
        <v>1.98</v>
      </c>
      <c r="H1247" s="16" t="n">
        <v>2.18</v>
      </c>
      <c r="I1247" s="16" t="n">
        <v>2.08</v>
      </c>
    </row>
    <row r="1248" customFormat="false" ht="14.25" hidden="false" customHeight="true" outlineLevel="0" collapsed="false">
      <c r="B1248" s="5" t="n">
        <v>1244</v>
      </c>
      <c r="C1248" s="16" t="n">
        <v>1.2</v>
      </c>
      <c r="D1248" s="17" t="n">
        <v>1.35</v>
      </c>
      <c r="E1248" s="18" t="n">
        <v>1.58</v>
      </c>
      <c r="F1248" s="19" t="n">
        <v>1.98</v>
      </c>
      <c r="G1248" s="16" t="n">
        <v>1.98</v>
      </c>
      <c r="H1248" s="16" t="n">
        <v>2.18</v>
      </c>
      <c r="I1248" s="16" t="n">
        <v>2.08</v>
      </c>
    </row>
    <row r="1249" customFormat="false" ht="14.25" hidden="false" customHeight="true" outlineLevel="0" collapsed="false">
      <c r="B1249" s="5" t="n">
        <v>1245</v>
      </c>
      <c r="C1249" s="16" t="n">
        <v>1.2</v>
      </c>
      <c r="D1249" s="17" t="n">
        <v>1.35</v>
      </c>
      <c r="E1249" s="18" t="n">
        <v>1.58</v>
      </c>
      <c r="F1249" s="19" t="n">
        <v>1.98</v>
      </c>
      <c r="G1249" s="16" t="n">
        <v>1.98</v>
      </c>
      <c r="H1249" s="16" t="n">
        <v>2.18</v>
      </c>
      <c r="I1249" s="16" t="n">
        <v>2.08</v>
      </c>
    </row>
    <row r="1250" customFormat="false" ht="14.25" hidden="false" customHeight="true" outlineLevel="0" collapsed="false">
      <c r="B1250" s="5" t="n">
        <v>1246</v>
      </c>
      <c r="C1250" s="16" t="n">
        <v>1.2</v>
      </c>
      <c r="D1250" s="17" t="n">
        <v>1.35</v>
      </c>
      <c r="E1250" s="18" t="n">
        <v>1.58</v>
      </c>
      <c r="F1250" s="19" t="n">
        <v>1.98</v>
      </c>
      <c r="G1250" s="16" t="n">
        <v>1.98</v>
      </c>
      <c r="H1250" s="16" t="n">
        <v>2.18</v>
      </c>
      <c r="I1250" s="16" t="n">
        <v>2.08</v>
      </c>
    </row>
    <row r="1251" customFormat="false" ht="14.25" hidden="false" customHeight="true" outlineLevel="0" collapsed="false">
      <c r="B1251" s="5" t="n">
        <v>1247</v>
      </c>
      <c r="C1251" s="16" t="n">
        <v>1.2</v>
      </c>
      <c r="D1251" s="17" t="n">
        <v>1.35</v>
      </c>
      <c r="E1251" s="18" t="n">
        <v>1.58</v>
      </c>
      <c r="F1251" s="19" t="n">
        <v>1.98</v>
      </c>
      <c r="G1251" s="16" t="n">
        <v>1.98</v>
      </c>
      <c r="H1251" s="16" t="n">
        <v>2.18</v>
      </c>
      <c r="I1251" s="16" t="n">
        <v>2.08</v>
      </c>
    </row>
    <row r="1252" customFormat="false" ht="14.25" hidden="false" customHeight="true" outlineLevel="0" collapsed="false">
      <c r="B1252" s="5" t="n">
        <v>1248</v>
      </c>
      <c r="C1252" s="16" t="n">
        <v>1.2</v>
      </c>
      <c r="D1252" s="17" t="n">
        <v>1.35</v>
      </c>
      <c r="E1252" s="18" t="n">
        <v>1.58</v>
      </c>
      <c r="F1252" s="19" t="n">
        <v>1.98</v>
      </c>
      <c r="G1252" s="16" t="n">
        <v>1.98</v>
      </c>
      <c r="H1252" s="16" t="n">
        <v>2.18</v>
      </c>
      <c r="I1252" s="16" t="n">
        <v>2.08</v>
      </c>
    </row>
    <row r="1253" customFormat="false" ht="14.25" hidden="false" customHeight="true" outlineLevel="0" collapsed="false">
      <c r="B1253" s="5" t="n">
        <v>1249</v>
      </c>
      <c r="C1253" s="16" t="n">
        <v>1.2</v>
      </c>
      <c r="D1253" s="17" t="n">
        <v>1.35</v>
      </c>
      <c r="E1253" s="18" t="n">
        <v>1.58</v>
      </c>
      <c r="F1253" s="19" t="n">
        <v>1.98</v>
      </c>
      <c r="G1253" s="16" t="n">
        <v>1.98</v>
      </c>
      <c r="H1253" s="16" t="n">
        <v>2.18</v>
      </c>
      <c r="I1253" s="16" t="n">
        <v>2.08</v>
      </c>
    </row>
    <row r="1254" customFormat="false" ht="14.25" hidden="false" customHeight="true" outlineLevel="0" collapsed="false">
      <c r="B1254" s="5" t="n">
        <v>1250</v>
      </c>
      <c r="C1254" s="16" t="n">
        <v>1.23</v>
      </c>
      <c r="D1254" s="17" t="n">
        <v>1.38</v>
      </c>
      <c r="E1254" s="18" t="n">
        <v>1.62</v>
      </c>
      <c r="F1254" s="19" t="n">
        <v>2.02</v>
      </c>
      <c r="G1254" s="16" t="n">
        <v>2.02</v>
      </c>
      <c r="H1254" s="16" t="n">
        <v>2.22</v>
      </c>
      <c r="I1254" s="16" t="n">
        <v>2.12</v>
      </c>
    </row>
    <row r="1255" customFormat="false" ht="14.25" hidden="false" customHeight="true" outlineLevel="0" collapsed="false">
      <c r="B1255" s="5" t="n">
        <v>1251</v>
      </c>
      <c r="C1255" s="16" t="n">
        <v>1.23</v>
      </c>
      <c r="D1255" s="17" t="n">
        <v>1.38</v>
      </c>
      <c r="E1255" s="18" t="n">
        <v>1.62</v>
      </c>
      <c r="F1255" s="19" t="n">
        <v>2.02</v>
      </c>
      <c r="G1255" s="16" t="n">
        <v>2.02</v>
      </c>
      <c r="H1255" s="16" t="n">
        <v>2.22</v>
      </c>
      <c r="I1255" s="16" t="n">
        <v>2.12</v>
      </c>
    </row>
    <row r="1256" customFormat="false" ht="14.25" hidden="false" customHeight="true" outlineLevel="0" collapsed="false">
      <c r="B1256" s="5" t="n">
        <v>1252</v>
      </c>
      <c r="C1256" s="16" t="n">
        <v>1.23</v>
      </c>
      <c r="D1256" s="17" t="n">
        <v>1.38</v>
      </c>
      <c r="E1256" s="18" t="n">
        <v>1.62</v>
      </c>
      <c r="F1256" s="19" t="n">
        <v>2.02</v>
      </c>
      <c r="G1256" s="16" t="n">
        <v>2.02</v>
      </c>
      <c r="H1256" s="16" t="n">
        <v>2.22</v>
      </c>
      <c r="I1256" s="16" t="n">
        <v>2.12</v>
      </c>
    </row>
    <row r="1257" customFormat="false" ht="14.25" hidden="false" customHeight="true" outlineLevel="0" collapsed="false">
      <c r="B1257" s="5" t="n">
        <v>1253</v>
      </c>
      <c r="C1257" s="16" t="n">
        <v>1.23</v>
      </c>
      <c r="D1257" s="17" t="n">
        <v>1.38</v>
      </c>
      <c r="E1257" s="18" t="n">
        <v>1.62</v>
      </c>
      <c r="F1257" s="19" t="n">
        <v>2.02</v>
      </c>
      <c r="G1257" s="16" t="n">
        <v>2.02</v>
      </c>
      <c r="H1257" s="16" t="n">
        <v>2.22</v>
      </c>
      <c r="I1257" s="16" t="n">
        <v>2.12</v>
      </c>
    </row>
    <row r="1258" customFormat="false" ht="14.25" hidden="false" customHeight="true" outlineLevel="0" collapsed="false">
      <c r="B1258" s="5" t="n">
        <v>1254</v>
      </c>
      <c r="C1258" s="16" t="n">
        <v>1.23</v>
      </c>
      <c r="D1258" s="17" t="n">
        <v>1.38</v>
      </c>
      <c r="E1258" s="18" t="n">
        <v>1.62</v>
      </c>
      <c r="F1258" s="19" t="n">
        <v>2.02</v>
      </c>
      <c r="G1258" s="16" t="n">
        <v>2.02</v>
      </c>
      <c r="H1258" s="16" t="n">
        <v>2.22</v>
      </c>
      <c r="I1258" s="16" t="n">
        <v>2.12</v>
      </c>
    </row>
    <row r="1259" customFormat="false" ht="14.25" hidden="false" customHeight="true" outlineLevel="0" collapsed="false">
      <c r="B1259" s="5" t="n">
        <v>1255</v>
      </c>
      <c r="C1259" s="16" t="n">
        <v>1.23</v>
      </c>
      <c r="D1259" s="17" t="n">
        <v>1.38</v>
      </c>
      <c r="E1259" s="18" t="n">
        <v>1.62</v>
      </c>
      <c r="F1259" s="19" t="n">
        <v>2.02</v>
      </c>
      <c r="G1259" s="16" t="n">
        <v>2.02</v>
      </c>
      <c r="H1259" s="16" t="n">
        <v>2.22</v>
      </c>
      <c r="I1259" s="16" t="n">
        <v>2.12</v>
      </c>
    </row>
    <row r="1260" customFormat="false" ht="14.25" hidden="false" customHeight="true" outlineLevel="0" collapsed="false">
      <c r="B1260" s="5" t="n">
        <v>1256</v>
      </c>
      <c r="C1260" s="16" t="n">
        <v>1.23</v>
      </c>
      <c r="D1260" s="17" t="n">
        <v>1.38</v>
      </c>
      <c r="E1260" s="18" t="n">
        <v>1.62</v>
      </c>
      <c r="F1260" s="19" t="n">
        <v>2.02</v>
      </c>
      <c r="G1260" s="16" t="n">
        <v>2.02</v>
      </c>
      <c r="H1260" s="16" t="n">
        <v>2.22</v>
      </c>
      <c r="I1260" s="16" t="n">
        <v>2.12</v>
      </c>
    </row>
    <row r="1261" customFormat="false" ht="14.25" hidden="false" customHeight="true" outlineLevel="0" collapsed="false">
      <c r="B1261" s="5" t="n">
        <v>1257</v>
      </c>
      <c r="C1261" s="16" t="n">
        <v>1.23</v>
      </c>
      <c r="D1261" s="17" t="n">
        <v>1.38</v>
      </c>
      <c r="E1261" s="18" t="n">
        <v>1.62</v>
      </c>
      <c r="F1261" s="19" t="n">
        <v>2.02</v>
      </c>
      <c r="G1261" s="16" t="n">
        <v>2.02</v>
      </c>
      <c r="H1261" s="16" t="n">
        <v>2.22</v>
      </c>
      <c r="I1261" s="16" t="n">
        <v>2.12</v>
      </c>
    </row>
    <row r="1262" customFormat="false" ht="14.25" hidden="false" customHeight="true" outlineLevel="0" collapsed="false">
      <c r="B1262" s="5" t="n">
        <v>1258</v>
      </c>
      <c r="C1262" s="16" t="n">
        <v>1.23</v>
      </c>
      <c r="D1262" s="17" t="n">
        <v>1.38</v>
      </c>
      <c r="E1262" s="18" t="n">
        <v>1.62</v>
      </c>
      <c r="F1262" s="19" t="n">
        <v>2.02</v>
      </c>
      <c r="G1262" s="16" t="n">
        <v>2.02</v>
      </c>
      <c r="H1262" s="16" t="n">
        <v>2.22</v>
      </c>
      <c r="I1262" s="16" t="n">
        <v>2.12</v>
      </c>
    </row>
    <row r="1263" customFormat="false" ht="14.25" hidden="false" customHeight="true" outlineLevel="0" collapsed="false">
      <c r="B1263" s="5" t="n">
        <v>1259</v>
      </c>
      <c r="C1263" s="16" t="n">
        <v>1.23</v>
      </c>
      <c r="D1263" s="17" t="n">
        <v>1.38</v>
      </c>
      <c r="E1263" s="18" t="n">
        <v>1.62</v>
      </c>
      <c r="F1263" s="19" t="n">
        <v>2.02</v>
      </c>
      <c r="G1263" s="16" t="n">
        <v>2.02</v>
      </c>
      <c r="H1263" s="16" t="n">
        <v>2.22</v>
      </c>
      <c r="I1263" s="16" t="n">
        <v>2.12</v>
      </c>
    </row>
    <row r="1264" customFormat="false" ht="14.25" hidden="false" customHeight="true" outlineLevel="0" collapsed="false">
      <c r="B1264" s="5" t="n">
        <v>1260</v>
      </c>
      <c r="C1264" s="16" t="n">
        <v>1.23</v>
      </c>
      <c r="D1264" s="17" t="n">
        <v>1.38</v>
      </c>
      <c r="E1264" s="18" t="n">
        <v>1.62</v>
      </c>
      <c r="F1264" s="19" t="n">
        <v>2.02</v>
      </c>
      <c r="G1264" s="16" t="n">
        <v>2.02</v>
      </c>
      <c r="H1264" s="16" t="n">
        <v>2.22</v>
      </c>
      <c r="I1264" s="16" t="n">
        <v>2.12</v>
      </c>
    </row>
    <row r="1265" customFormat="false" ht="14.25" hidden="false" customHeight="true" outlineLevel="0" collapsed="false">
      <c r="B1265" s="5" t="n">
        <v>1261</v>
      </c>
      <c r="C1265" s="16" t="n">
        <v>1.23</v>
      </c>
      <c r="D1265" s="17" t="n">
        <v>1.38</v>
      </c>
      <c r="E1265" s="18" t="n">
        <v>1.62</v>
      </c>
      <c r="F1265" s="19" t="n">
        <v>2.02</v>
      </c>
      <c r="G1265" s="16" t="n">
        <v>2.02</v>
      </c>
      <c r="H1265" s="16" t="n">
        <v>2.22</v>
      </c>
      <c r="I1265" s="16" t="n">
        <v>2.12</v>
      </c>
    </row>
    <row r="1266" customFormat="false" ht="14.25" hidden="false" customHeight="true" outlineLevel="0" collapsed="false">
      <c r="B1266" s="5" t="n">
        <v>1262</v>
      </c>
      <c r="C1266" s="16" t="n">
        <v>1.23</v>
      </c>
      <c r="D1266" s="17" t="n">
        <v>1.38</v>
      </c>
      <c r="E1266" s="18" t="n">
        <v>1.62</v>
      </c>
      <c r="F1266" s="19" t="n">
        <v>2.02</v>
      </c>
      <c r="G1266" s="16" t="n">
        <v>2.02</v>
      </c>
      <c r="H1266" s="16" t="n">
        <v>2.22</v>
      </c>
      <c r="I1266" s="16" t="n">
        <v>2.12</v>
      </c>
    </row>
    <row r="1267" customFormat="false" ht="14.25" hidden="false" customHeight="true" outlineLevel="0" collapsed="false">
      <c r="B1267" s="5" t="n">
        <v>1263</v>
      </c>
      <c r="C1267" s="16" t="n">
        <v>1.23</v>
      </c>
      <c r="D1267" s="17" t="n">
        <v>1.38</v>
      </c>
      <c r="E1267" s="18" t="n">
        <v>1.62</v>
      </c>
      <c r="F1267" s="19" t="n">
        <v>2.02</v>
      </c>
      <c r="G1267" s="16" t="n">
        <v>2.02</v>
      </c>
      <c r="H1267" s="16" t="n">
        <v>2.22</v>
      </c>
      <c r="I1267" s="16" t="n">
        <v>2.12</v>
      </c>
    </row>
    <row r="1268" customFormat="false" ht="14.25" hidden="false" customHeight="true" outlineLevel="0" collapsed="false">
      <c r="B1268" s="5" t="n">
        <v>1264</v>
      </c>
      <c r="C1268" s="16" t="n">
        <v>1.23</v>
      </c>
      <c r="D1268" s="17" t="n">
        <v>1.38</v>
      </c>
      <c r="E1268" s="18" t="n">
        <v>1.62</v>
      </c>
      <c r="F1268" s="19" t="n">
        <v>2.02</v>
      </c>
      <c r="G1268" s="16" t="n">
        <v>2.02</v>
      </c>
      <c r="H1268" s="16" t="n">
        <v>2.22</v>
      </c>
      <c r="I1268" s="16" t="n">
        <v>2.12</v>
      </c>
    </row>
    <row r="1269" customFormat="false" ht="14.25" hidden="false" customHeight="true" outlineLevel="0" collapsed="false">
      <c r="B1269" s="5" t="n">
        <v>1265</v>
      </c>
      <c r="C1269" s="16" t="n">
        <v>1.23</v>
      </c>
      <c r="D1269" s="17" t="n">
        <v>1.38</v>
      </c>
      <c r="E1269" s="18" t="n">
        <v>1.62</v>
      </c>
      <c r="F1269" s="19" t="n">
        <v>2.02</v>
      </c>
      <c r="G1269" s="16" t="n">
        <v>2.02</v>
      </c>
      <c r="H1269" s="16" t="n">
        <v>2.22</v>
      </c>
      <c r="I1269" s="16" t="n">
        <v>2.12</v>
      </c>
    </row>
    <row r="1270" customFormat="false" ht="14.25" hidden="false" customHeight="true" outlineLevel="0" collapsed="false">
      <c r="B1270" s="5" t="n">
        <v>1266</v>
      </c>
      <c r="C1270" s="16" t="n">
        <v>1.23</v>
      </c>
      <c r="D1270" s="17" t="n">
        <v>1.38</v>
      </c>
      <c r="E1270" s="18" t="n">
        <v>1.62</v>
      </c>
      <c r="F1270" s="19" t="n">
        <v>2.02</v>
      </c>
      <c r="G1270" s="16" t="n">
        <v>2.02</v>
      </c>
      <c r="H1270" s="16" t="n">
        <v>2.22</v>
      </c>
      <c r="I1270" s="16" t="n">
        <v>2.12</v>
      </c>
    </row>
    <row r="1271" customFormat="false" ht="14.25" hidden="false" customHeight="true" outlineLevel="0" collapsed="false">
      <c r="B1271" s="5" t="n">
        <v>1267</v>
      </c>
      <c r="C1271" s="16" t="n">
        <v>1.23</v>
      </c>
      <c r="D1271" s="17" t="n">
        <v>1.38</v>
      </c>
      <c r="E1271" s="18" t="n">
        <v>1.62</v>
      </c>
      <c r="F1271" s="19" t="n">
        <v>2.02</v>
      </c>
      <c r="G1271" s="16" t="n">
        <v>2.02</v>
      </c>
      <c r="H1271" s="16" t="n">
        <v>2.22</v>
      </c>
      <c r="I1271" s="16" t="n">
        <v>2.12</v>
      </c>
    </row>
    <row r="1272" customFormat="false" ht="14.25" hidden="false" customHeight="true" outlineLevel="0" collapsed="false">
      <c r="B1272" s="5" t="n">
        <v>1268</v>
      </c>
      <c r="C1272" s="16" t="n">
        <v>1.23</v>
      </c>
      <c r="D1272" s="17" t="n">
        <v>1.38</v>
      </c>
      <c r="E1272" s="18" t="n">
        <v>1.62</v>
      </c>
      <c r="F1272" s="19" t="n">
        <v>2.02</v>
      </c>
      <c r="G1272" s="16" t="n">
        <v>2.02</v>
      </c>
      <c r="H1272" s="16" t="n">
        <v>2.22</v>
      </c>
      <c r="I1272" s="16" t="n">
        <v>2.12</v>
      </c>
    </row>
    <row r="1273" customFormat="false" ht="14.25" hidden="false" customHeight="true" outlineLevel="0" collapsed="false">
      <c r="B1273" s="5" t="n">
        <v>1269</v>
      </c>
      <c r="C1273" s="16" t="n">
        <v>1.23</v>
      </c>
      <c r="D1273" s="17" t="n">
        <v>1.38</v>
      </c>
      <c r="E1273" s="18" t="n">
        <v>1.62</v>
      </c>
      <c r="F1273" s="19" t="n">
        <v>2.02</v>
      </c>
      <c r="G1273" s="16" t="n">
        <v>2.02</v>
      </c>
      <c r="H1273" s="16" t="n">
        <v>2.22</v>
      </c>
      <c r="I1273" s="16" t="n">
        <v>2.12</v>
      </c>
    </row>
    <row r="1274" customFormat="false" ht="14.25" hidden="false" customHeight="true" outlineLevel="0" collapsed="false">
      <c r="B1274" s="5" t="n">
        <v>1270</v>
      </c>
      <c r="C1274" s="16" t="n">
        <v>1.23</v>
      </c>
      <c r="D1274" s="17" t="n">
        <v>1.38</v>
      </c>
      <c r="E1274" s="18" t="n">
        <v>1.62</v>
      </c>
      <c r="F1274" s="19" t="n">
        <v>2.02</v>
      </c>
      <c r="G1274" s="16" t="n">
        <v>2.02</v>
      </c>
      <c r="H1274" s="16" t="n">
        <v>2.22</v>
      </c>
      <c r="I1274" s="16" t="n">
        <v>2.12</v>
      </c>
    </row>
    <row r="1275" customFormat="false" ht="14.25" hidden="false" customHeight="true" outlineLevel="0" collapsed="false">
      <c r="B1275" s="5" t="n">
        <v>1271</v>
      </c>
      <c r="C1275" s="16" t="n">
        <v>1.23</v>
      </c>
      <c r="D1275" s="17" t="n">
        <v>1.38</v>
      </c>
      <c r="E1275" s="18" t="n">
        <v>1.62</v>
      </c>
      <c r="F1275" s="19" t="n">
        <v>2.02</v>
      </c>
      <c r="G1275" s="16" t="n">
        <v>2.02</v>
      </c>
      <c r="H1275" s="16" t="n">
        <v>2.22</v>
      </c>
      <c r="I1275" s="16" t="n">
        <v>2.12</v>
      </c>
    </row>
    <row r="1276" customFormat="false" ht="14.25" hidden="false" customHeight="true" outlineLevel="0" collapsed="false">
      <c r="B1276" s="5" t="n">
        <v>1272</v>
      </c>
      <c r="C1276" s="16" t="n">
        <v>1.23</v>
      </c>
      <c r="D1276" s="17" t="n">
        <v>1.38</v>
      </c>
      <c r="E1276" s="18" t="n">
        <v>1.62</v>
      </c>
      <c r="F1276" s="19" t="n">
        <v>2.02</v>
      </c>
      <c r="G1276" s="16" t="n">
        <v>2.02</v>
      </c>
      <c r="H1276" s="16" t="n">
        <v>2.22</v>
      </c>
      <c r="I1276" s="16" t="n">
        <v>2.12</v>
      </c>
    </row>
    <row r="1277" customFormat="false" ht="14.25" hidden="false" customHeight="true" outlineLevel="0" collapsed="false">
      <c r="B1277" s="5" t="n">
        <v>1273</v>
      </c>
      <c r="C1277" s="16" t="n">
        <v>1.23</v>
      </c>
      <c r="D1277" s="17" t="n">
        <v>1.38</v>
      </c>
      <c r="E1277" s="18" t="n">
        <v>1.62</v>
      </c>
      <c r="F1277" s="19" t="n">
        <v>2.02</v>
      </c>
      <c r="G1277" s="16" t="n">
        <v>2.02</v>
      </c>
      <c r="H1277" s="16" t="n">
        <v>2.22</v>
      </c>
      <c r="I1277" s="16" t="n">
        <v>2.12</v>
      </c>
    </row>
    <row r="1278" customFormat="false" ht="14.25" hidden="false" customHeight="true" outlineLevel="0" collapsed="false">
      <c r="B1278" s="5" t="n">
        <v>1274</v>
      </c>
      <c r="C1278" s="16" t="n">
        <v>1.23</v>
      </c>
      <c r="D1278" s="17" t="n">
        <v>1.38</v>
      </c>
      <c r="E1278" s="18" t="n">
        <v>1.62</v>
      </c>
      <c r="F1278" s="19" t="n">
        <v>2.02</v>
      </c>
      <c r="G1278" s="16" t="n">
        <v>2.02</v>
      </c>
      <c r="H1278" s="16" t="n">
        <v>2.22</v>
      </c>
      <c r="I1278" s="16" t="n">
        <v>2.12</v>
      </c>
    </row>
    <row r="1279" customFormat="false" ht="14.25" hidden="false" customHeight="true" outlineLevel="0" collapsed="false">
      <c r="B1279" s="5" t="n">
        <v>1275</v>
      </c>
      <c r="C1279" s="16" t="n">
        <v>1.23</v>
      </c>
      <c r="D1279" s="17" t="n">
        <v>1.38</v>
      </c>
      <c r="E1279" s="18" t="n">
        <v>1.62</v>
      </c>
      <c r="F1279" s="19" t="n">
        <v>2.02</v>
      </c>
      <c r="G1279" s="16" t="n">
        <v>2.02</v>
      </c>
      <c r="H1279" s="16" t="n">
        <v>2.22</v>
      </c>
      <c r="I1279" s="16" t="n">
        <v>2.12</v>
      </c>
    </row>
    <row r="1280" customFormat="false" ht="14.25" hidden="false" customHeight="true" outlineLevel="0" collapsed="false">
      <c r="B1280" s="5" t="n">
        <v>1276</v>
      </c>
      <c r="C1280" s="16" t="n">
        <v>1.23</v>
      </c>
      <c r="D1280" s="17" t="n">
        <v>1.38</v>
      </c>
      <c r="E1280" s="18" t="n">
        <v>1.62</v>
      </c>
      <c r="F1280" s="19" t="n">
        <v>2.02</v>
      </c>
      <c r="G1280" s="16" t="n">
        <v>2.02</v>
      </c>
      <c r="H1280" s="16" t="n">
        <v>2.22</v>
      </c>
      <c r="I1280" s="16" t="n">
        <v>2.12</v>
      </c>
    </row>
    <row r="1281" customFormat="false" ht="14.25" hidden="false" customHeight="true" outlineLevel="0" collapsed="false">
      <c r="B1281" s="5" t="n">
        <v>1277</v>
      </c>
      <c r="C1281" s="16" t="n">
        <v>1.23</v>
      </c>
      <c r="D1281" s="17" t="n">
        <v>1.38</v>
      </c>
      <c r="E1281" s="18" t="n">
        <v>1.62</v>
      </c>
      <c r="F1281" s="19" t="n">
        <v>2.02</v>
      </c>
      <c r="G1281" s="16" t="n">
        <v>2.02</v>
      </c>
      <c r="H1281" s="16" t="n">
        <v>2.22</v>
      </c>
      <c r="I1281" s="16" t="n">
        <v>2.12</v>
      </c>
    </row>
    <row r="1282" customFormat="false" ht="14.25" hidden="false" customHeight="true" outlineLevel="0" collapsed="false">
      <c r="B1282" s="5" t="n">
        <v>1278</v>
      </c>
      <c r="C1282" s="16" t="n">
        <v>1.23</v>
      </c>
      <c r="D1282" s="17" t="n">
        <v>1.38</v>
      </c>
      <c r="E1282" s="18" t="n">
        <v>1.62</v>
      </c>
      <c r="F1282" s="19" t="n">
        <v>2.02</v>
      </c>
      <c r="G1282" s="16" t="n">
        <v>2.02</v>
      </c>
      <c r="H1282" s="16" t="n">
        <v>2.22</v>
      </c>
      <c r="I1282" s="16" t="n">
        <v>2.12</v>
      </c>
    </row>
    <row r="1283" customFormat="false" ht="14.25" hidden="false" customHeight="true" outlineLevel="0" collapsed="false">
      <c r="B1283" s="5" t="n">
        <v>1279</v>
      </c>
      <c r="C1283" s="16" t="n">
        <v>1.23</v>
      </c>
      <c r="D1283" s="17" t="n">
        <v>1.38</v>
      </c>
      <c r="E1283" s="18" t="n">
        <v>1.62</v>
      </c>
      <c r="F1283" s="19" t="n">
        <v>2.02</v>
      </c>
      <c r="G1283" s="16" t="n">
        <v>2.02</v>
      </c>
      <c r="H1283" s="16" t="n">
        <v>2.22</v>
      </c>
      <c r="I1283" s="16" t="n">
        <v>2.12</v>
      </c>
    </row>
    <row r="1284" customFormat="false" ht="14.25" hidden="false" customHeight="true" outlineLevel="0" collapsed="false">
      <c r="B1284" s="5" t="n">
        <v>1280</v>
      </c>
      <c r="C1284" s="16" t="n">
        <v>1.23</v>
      </c>
      <c r="D1284" s="17" t="n">
        <v>1.38</v>
      </c>
      <c r="E1284" s="18" t="n">
        <v>1.62</v>
      </c>
      <c r="F1284" s="19" t="n">
        <v>2.02</v>
      </c>
      <c r="G1284" s="16" t="n">
        <v>2.02</v>
      </c>
      <c r="H1284" s="16" t="n">
        <v>2.22</v>
      </c>
      <c r="I1284" s="16" t="n">
        <v>2.12</v>
      </c>
    </row>
    <row r="1285" customFormat="false" ht="14.25" hidden="false" customHeight="true" outlineLevel="0" collapsed="false">
      <c r="B1285" s="5" t="n">
        <v>1281</v>
      </c>
      <c r="C1285" s="16" t="n">
        <v>1.23</v>
      </c>
      <c r="D1285" s="17" t="n">
        <v>1.38</v>
      </c>
      <c r="E1285" s="18" t="n">
        <v>1.62</v>
      </c>
      <c r="F1285" s="19" t="n">
        <v>2.02</v>
      </c>
      <c r="G1285" s="16" t="n">
        <v>2.02</v>
      </c>
      <c r="H1285" s="16" t="n">
        <v>2.22</v>
      </c>
      <c r="I1285" s="16" t="n">
        <v>2.12</v>
      </c>
    </row>
    <row r="1286" customFormat="false" ht="14.25" hidden="false" customHeight="true" outlineLevel="0" collapsed="false">
      <c r="B1286" s="5" t="n">
        <v>1282</v>
      </c>
      <c r="C1286" s="16" t="n">
        <v>1.23</v>
      </c>
      <c r="D1286" s="17" t="n">
        <v>1.38</v>
      </c>
      <c r="E1286" s="18" t="n">
        <v>1.62</v>
      </c>
      <c r="F1286" s="19" t="n">
        <v>2.02</v>
      </c>
      <c r="G1286" s="16" t="n">
        <v>2.02</v>
      </c>
      <c r="H1286" s="16" t="n">
        <v>2.22</v>
      </c>
      <c r="I1286" s="16" t="n">
        <v>2.12</v>
      </c>
    </row>
    <row r="1287" customFormat="false" ht="14.25" hidden="false" customHeight="true" outlineLevel="0" collapsed="false">
      <c r="B1287" s="5" t="n">
        <v>1283</v>
      </c>
      <c r="C1287" s="16" t="n">
        <v>1.23</v>
      </c>
      <c r="D1287" s="17" t="n">
        <v>1.38</v>
      </c>
      <c r="E1287" s="18" t="n">
        <v>1.62</v>
      </c>
      <c r="F1287" s="19" t="n">
        <v>2.02</v>
      </c>
      <c r="G1287" s="16" t="n">
        <v>2.02</v>
      </c>
      <c r="H1287" s="16" t="n">
        <v>2.22</v>
      </c>
      <c r="I1287" s="16" t="n">
        <v>2.12</v>
      </c>
    </row>
    <row r="1288" customFormat="false" ht="14.25" hidden="false" customHeight="true" outlineLevel="0" collapsed="false">
      <c r="B1288" s="5" t="n">
        <v>1284</v>
      </c>
      <c r="C1288" s="16" t="n">
        <v>1.23</v>
      </c>
      <c r="D1288" s="17" t="n">
        <v>1.38</v>
      </c>
      <c r="E1288" s="18" t="n">
        <v>1.62</v>
      </c>
      <c r="F1288" s="19" t="n">
        <v>2.02</v>
      </c>
      <c r="G1288" s="16" t="n">
        <v>2.02</v>
      </c>
      <c r="H1288" s="16" t="n">
        <v>2.22</v>
      </c>
      <c r="I1288" s="16" t="n">
        <v>2.12</v>
      </c>
    </row>
    <row r="1289" customFormat="false" ht="14.25" hidden="false" customHeight="true" outlineLevel="0" collapsed="false">
      <c r="B1289" s="5" t="n">
        <v>1285</v>
      </c>
      <c r="C1289" s="16" t="n">
        <v>1.23</v>
      </c>
      <c r="D1289" s="17" t="n">
        <v>1.38</v>
      </c>
      <c r="E1289" s="18" t="n">
        <v>1.62</v>
      </c>
      <c r="F1289" s="19" t="n">
        <v>2.02</v>
      </c>
      <c r="G1289" s="16" t="n">
        <v>2.02</v>
      </c>
      <c r="H1289" s="16" t="n">
        <v>2.22</v>
      </c>
      <c r="I1289" s="16" t="n">
        <v>2.12</v>
      </c>
    </row>
    <row r="1290" customFormat="false" ht="14.25" hidden="false" customHeight="true" outlineLevel="0" collapsed="false">
      <c r="B1290" s="5" t="n">
        <v>1286</v>
      </c>
      <c r="C1290" s="16" t="n">
        <v>1.23</v>
      </c>
      <c r="D1290" s="17" t="n">
        <v>1.38</v>
      </c>
      <c r="E1290" s="18" t="n">
        <v>1.62</v>
      </c>
      <c r="F1290" s="19" t="n">
        <v>2.02</v>
      </c>
      <c r="G1290" s="16" t="n">
        <v>2.02</v>
      </c>
      <c r="H1290" s="16" t="n">
        <v>2.22</v>
      </c>
      <c r="I1290" s="16" t="n">
        <v>2.12</v>
      </c>
    </row>
    <row r="1291" customFormat="false" ht="14.25" hidden="false" customHeight="true" outlineLevel="0" collapsed="false">
      <c r="B1291" s="5" t="n">
        <v>1287</v>
      </c>
      <c r="C1291" s="16" t="n">
        <v>1.23</v>
      </c>
      <c r="D1291" s="17" t="n">
        <v>1.38</v>
      </c>
      <c r="E1291" s="18" t="n">
        <v>1.62</v>
      </c>
      <c r="F1291" s="19" t="n">
        <v>2.02</v>
      </c>
      <c r="G1291" s="16" t="n">
        <v>2.02</v>
      </c>
      <c r="H1291" s="16" t="n">
        <v>2.22</v>
      </c>
      <c r="I1291" s="16" t="n">
        <v>2.12</v>
      </c>
    </row>
    <row r="1292" customFormat="false" ht="14.25" hidden="false" customHeight="true" outlineLevel="0" collapsed="false">
      <c r="B1292" s="5" t="n">
        <v>1288</v>
      </c>
      <c r="C1292" s="16" t="n">
        <v>1.23</v>
      </c>
      <c r="D1292" s="17" t="n">
        <v>1.38</v>
      </c>
      <c r="E1292" s="18" t="n">
        <v>1.62</v>
      </c>
      <c r="F1292" s="19" t="n">
        <v>2.02</v>
      </c>
      <c r="G1292" s="16" t="n">
        <v>2.02</v>
      </c>
      <c r="H1292" s="16" t="n">
        <v>2.22</v>
      </c>
      <c r="I1292" s="16" t="n">
        <v>2.12</v>
      </c>
    </row>
    <row r="1293" customFormat="false" ht="14.25" hidden="false" customHeight="true" outlineLevel="0" collapsed="false">
      <c r="B1293" s="5" t="n">
        <v>1289</v>
      </c>
      <c r="C1293" s="16" t="n">
        <v>1.23</v>
      </c>
      <c r="D1293" s="17" t="n">
        <v>1.38</v>
      </c>
      <c r="E1293" s="18" t="n">
        <v>1.62</v>
      </c>
      <c r="F1293" s="19" t="n">
        <v>2.02</v>
      </c>
      <c r="G1293" s="16" t="n">
        <v>2.02</v>
      </c>
      <c r="H1293" s="16" t="n">
        <v>2.22</v>
      </c>
      <c r="I1293" s="16" t="n">
        <v>2.12</v>
      </c>
    </row>
    <row r="1294" customFormat="false" ht="14.25" hidden="false" customHeight="true" outlineLevel="0" collapsed="false">
      <c r="B1294" s="5" t="n">
        <v>1290</v>
      </c>
      <c r="C1294" s="16" t="n">
        <v>1.23</v>
      </c>
      <c r="D1294" s="17" t="n">
        <v>1.38</v>
      </c>
      <c r="E1294" s="18" t="n">
        <v>1.62</v>
      </c>
      <c r="F1294" s="19" t="n">
        <v>2.02</v>
      </c>
      <c r="G1294" s="16" t="n">
        <v>2.02</v>
      </c>
      <c r="H1294" s="16" t="n">
        <v>2.22</v>
      </c>
      <c r="I1294" s="16" t="n">
        <v>2.12</v>
      </c>
    </row>
    <row r="1295" customFormat="false" ht="14.25" hidden="false" customHeight="true" outlineLevel="0" collapsed="false">
      <c r="B1295" s="5" t="n">
        <v>1291</v>
      </c>
      <c r="C1295" s="16" t="n">
        <v>1.23</v>
      </c>
      <c r="D1295" s="17" t="n">
        <v>1.38</v>
      </c>
      <c r="E1295" s="18" t="n">
        <v>1.62</v>
      </c>
      <c r="F1295" s="19" t="n">
        <v>2.02</v>
      </c>
      <c r="G1295" s="16" t="n">
        <v>2.02</v>
      </c>
      <c r="H1295" s="16" t="n">
        <v>2.22</v>
      </c>
      <c r="I1295" s="16" t="n">
        <v>2.12</v>
      </c>
    </row>
    <row r="1296" customFormat="false" ht="14.25" hidden="false" customHeight="true" outlineLevel="0" collapsed="false">
      <c r="B1296" s="5" t="n">
        <v>1292</v>
      </c>
      <c r="C1296" s="16" t="n">
        <v>1.23</v>
      </c>
      <c r="D1296" s="17" t="n">
        <v>1.38</v>
      </c>
      <c r="E1296" s="18" t="n">
        <v>1.62</v>
      </c>
      <c r="F1296" s="19" t="n">
        <v>2.02</v>
      </c>
      <c r="G1296" s="16" t="n">
        <v>2.02</v>
      </c>
      <c r="H1296" s="16" t="n">
        <v>2.22</v>
      </c>
      <c r="I1296" s="16" t="n">
        <v>2.12</v>
      </c>
    </row>
    <row r="1297" customFormat="false" ht="14.25" hidden="false" customHeight="true" outlineLevel="0" collapsed="false">
      <c r="B1297" s="5" t="n">
        <v>1293</v>
      </c>
      <c r="C1297" s="16" t="n">
        <v>1.23</v>
      </c>
      <c r="D1297" s="17" t="n">
        <v>1.38</v>
      </c>
      <c r="E1297" s="18" t="n">
        <v>1.62</v>
      </c>
      <c r="F1297" s="19" t="n">
        <v>2.02</v>
      </c>
      <c r="G1297" s="16" t="n">
        <v>2.02</v>
      </c>
      <c r="H1297" s="16" t="n">
        <v>2.22</v>
      </c>
      <c r="I1297" s="16" t="n">
        <v>2.12</v>
      </c>
    </row>
    <row r="1298" customFormat="false" ht="14.25" hidden="false" customHeight="true" outlineLevel="0" collapsed="false">
      <c r="B1298" s="5" t="n">
        <v>1294</v>
      </c>
      <c r="C1298" s="16" t="n">
        <v>1.23</v>
      </c>
      <c r="D1298" s="17" t="n">
        <v>1.38</v>
      </c>
      <c r="E1298" s="18" t="n">
        <v>1.62</v>
      </c>
      <c r="F1298" s="19" t="n">
        <v>2.02</v>
      </c>
      <c r="G1298" s="16" t="n">
        <v>2.02</v>
      </c>
      <c r="H1298" s="16" t="n">
        <v>2.22</v>
      </c>
      <c r="I1298" s="16" t="n">
        <v>2.12</v>
      </c>
    </row>
    <row r="1299" customFormat="false" ht="14.25" hidden="false" customHeight="true" outlineLevel="0" collapsed="false">
      <c r="B1299" s="5" t="n">
        <v>1295</v>
      </c>
      <c r="C1299" s="16" t="n">
        <v>1.23</v>
      </c>
      <c r="D1299" s="17" t="n">
        <v>1.38</v>
      </c>
      <c r="E1299" s="18" t="n">
        <v>1.62</v>
      </c>
      <c r="F1299" s="19" t="n">
        <v>2.02</v>
      </c>
      <c r="G1299" s="16" t="n">
        <v>2.02</v>
      </c>
      <c r="H1299" s="16" t="n">
        <v>2.22</v>
      </c>
      <c r="I1299" s="16" t="n">
        <v>2.12</v>
      </c>
    </row>
    <row r="1300" customFormat="false" ht="14.25" hidden="false" customHeight="true" outlineLevel="0" collapsed="false">
      <c r="B1300" s="5" t="n">
        <v>1296</v>
      </c>
      <c r="C1300" s="16" t="n">
        <v>1.23</v>
      </c>
      <c r="D1300" s="17" t="n">
        <v>1.38</v>
      </c>
      <c r="E1300" s="18" t="n">
        <v>1.62</v>
      </c>
      <c r="F1300" s="19" t="n">
        <v>2.02</v>
      </c>
      <c r="G1300" s="16" t="n">
        <v>2.02</v>
      </c>
      <c r="H1300" s="16" t="n">
        <v>2.22</v>
      </c>
      <c r="I1300" s="16" t="n">
        <v>2.12</v>
      </c>
    </row>
    <row r="1301" customFormat="false" ht="14.25" hidden="false" customHeight="true" outlineLevel="0" collapsed="false">
      <c r="B1301" s="5" t="n">
        <v>1297</v>
      </c>
      <c r="C1301" s="16" t="n">
        <v>1.23</v>
      </c>
      <c r="D1301" s="17" t="n">
        <v>1.38</v>
      </c>
      <c r="E1301" s="18" t="n">
        <v>1.62</v>
      </c>
      <c r="F1301" s="19" t="n">
        <v>2.02</v>
      </c>
      <c r="G1301" s="16" t="n">
        <v>2.02</v>
      </c>
      <c r="H1301" s="16" t="n">
        <v>2.22</v>
      </c>
      <c r="I1301" s="16" t="n">
        <v>2.12</v>
      </c>
    </row>
    <row r="1302" customFormat="false" ht="14.25" hidden="false" customHeight="true" outlineLevel="0" collapsed="false">
      <c r="B1302" s="5" t="n">
        <v>1298</v>
      </c>
      <c r="C1302" s="16" t="n">
        <v>1.23</v>
      </c>
      <c r="D1302" s="17" t="n">
        <v>1.38</v>
      </c>
      <c r="E1302" s="18" t="n">
        <v>1.62</v>
      </c>
      <c r="F1302" s="19" t="n">
        <v>2.02</v>
      </c>
      <c r="G1302" s="16" t="n">
        <v>2.02</v>
      </c>
      <c r="H1302" s="16" t="n">
        <v>2.22</v>
      </c>
      <c r="I1302" s="16" t="n">
        <v>2.12</v>
      </c>
    </row>
    <row r="1303" customFormat="false" ht="14.25" hidden="false" customHeight="true" outlineLevel="0" collapsed="false">
      <c r="B1303" s="5" t="n">
        <v>1299</v>
      </c>
      <c r="C1303" s="16" t="n">
        <v>1.23</v>
      </c>
      <c r="D1303" s="17" t="n">
        <v>1.38</v>
      </c>
      <c r="E1303" s="18" t="n">
        <v>1.62</v>
      </c>
      <c r="F1303" s="19" t="n">
        <v>2.02</v>
      </c>
      <c r="G1303" s="16" t="n">
        <v>2.02</v>
      </c>
      <c r="H1303" s="16" t="n">
        <v>2.22</v>
      </c>
      <c r="I1303" s="16" t="n">
        <v>2.12</v>
      </c>
    </row>
    <row r="1304" customFormat="false" ht="14.25" hidden="false" customHeight="true" outlineLevel="0" collapsed="false">
      <c r="B1304" s="5" t="n">
        <v>1300</v>
      </c>
      <c r="C1304" s="16" t="n">
        <v>1.23</v>
      </c>
      <c r="D1304" s="17" t="n">
        <v>1.38</v>
      </c>
      <c r="E1304" s="18" t="n">
        <v>1.62</v>
      </c>
      <c r="F1304" s="19" t="n">
        <v>2.02</v>
      </c>
      <c r="G1304" s="16" t="n">
        <v>2.02</v>
      </c>
      <c r="H1304" s="16" t="n">
        <v>2.22</v>
      </c>
      <c r="I1304" s="16" t="n">
        <v>2.12</v>
      </c>
    </row>
    <row r="1305" customFormat="false" ht="14.25" hidden="false" customHeight="true" outlineLevel="0" collapsed="false">
      <c r="B1305" s="5" t="n">
        <v>1301</v>
      </c>
      <c r="C1305" s="16" t="n">
        <v>1.23</v>
      </c>
      <c r="D1305" s="17" t="n">
        <v>1.38</v>
      </c>
      <c r="E1305" s="18" t="n">
        <v>1.62</v>
      </c>
      <c r="F1305" s="19" t="n">
        <v>2.02</v>
      </c>
      <c r="G1305" s="16" t="n">
        <v>2.02</v>
      </c>
      <c r="H1305" s="16" t="n">
        <v>2.22</v>
      </c>
      <c r="I1305" s="16" t="n">
        <v>2.12</v>
      </c>
    </row>
    <row r="1306" customFormat="false" ht="14.25" hidden="false" customHeight="true" outlineLevel="0" collapsed="false">
      <c r="B1306" s="5" t="n">
        <v>1302</v>
      </c>
      <c r="C1306" s="16" t="n">
        <v>1.23</v>
      </c>
      <c r="D1306" s="17" t="n">
        <v>1.38</v>
      </c>
      <c r="E1306" s="18" t="n">
        <v>1.62</v>
      </c>
      <c r="F1306" s="19" t="n">
        <v>2.02</v>
      </c>
      <c r="G1306" s="16" t="n">
        <v>2.02</v>
      </c>
      <c r="H1306" s="16" t="n">
        <v>2.22</v>
      </c>
      <c r="I1306" s="16" t="n">
        <v>2.12</v>
      </c>
    </row>
    <row r="1307" customFormat="false" ht="14.25" hidden="false" customHeight="true" outlineLevel="0" collapsed="false">
      <c r="B1307" s="5" t="n">
        <v>1303</v>
      </c>
      <c r="C1307" s="16" t="n">
        <v>1.23</v>
      </c>
      <c r="D1307" s="17" t="n">
        <v>1.38</v>
      </c>
      <c r="E1307" s="18" t="n">
        <v>1.62</v>
      </c>
      <c r="F1307" s="19" t="n">
        <v>2.02</v>
      </c>
      <c r="G1307" s="16" t="n">
        <v>2.02</v>
      </c>
      <c r="H1307" s="16" t="n">
        <v>2.22</v>
      </c>
      <c r="I1307" s="16" t="n">
        <v>2.12</v>
      </c>
    </row>
    <row r="1308" customFormat="false" ht="14.25" hidden="false" customHeight="true" outlineLevel="0" collapsed="false">
      <c r="B1308" s="5" t="n">
        <v>1304</v>
      </c>
      <c r="C1308" s="16" t="n">
        <v>1.23</v>
      </c>
      <c r="D1308" s="17" t="n">
        <v>1.38</v>
      </c>
      <c r="E1308" s="18" t="n">
        <v>1.62</v>
      </c>
      <c r="F1308" s="19" t="n">
        <v>2.02</v>
      </c>
      <c r="G1308" s="16" t="n">
        <v>2.02</v>
      </c>
      <c r="H1308" s="16" t="n">
        <v>2.22</v>
      </c>
      <c r="I1308" s="16" t="n">
        <v>2.12</v>
      </c>
    </row>
    <row r="1309" customFormat="false" ht="14.25" hidden="false" customHeight="true" outlineLevel="0" collapsed="false">
      <c r="B1309" s="5" t="n">
        <v>1305</v>
      </c>
      <c r="C1309" s="16" t="n">
        <v>1.23</v>
      </c>
      <c r="D1309" s="17" t="n">
        <v>1.38</v>
      </c>
      <c r="E1309" s="18" t="n">
        <v>1.62</v>
      </c>
      <c r="F1309" s="19" t="n">
        <v>2.02</v>
      </c>
      <c r="G1309" s="16" t="n">
        <v>2.02</v>
      </c>
      <c r="H1309" s="16" t="n">
        <v>2.22</v>
      </c>
      <c r="I1309" s="16" t="n">
        <v>2.12</v>
      </c>
    </row>
    <row r="1310" customFormat="false" ht="14.25" hidden="false" customHeight="true" outlineLevel="0" collapsed="false">
      <c r="B1310" s="5" t="n">
        <v>1306</v>
      </c>
      <c r="C1310" s="16" t="n">
        <v>1.23</v>
      </c>
      <c r="D1310" s="17" t="n">
        <v>1.38</v>
      </c>
      <c r="E1310" s="18" t="n">
        <v>1.62</v>
      </c>
      <c r="F1310" s="19" t="n">
        <v>2.02</v>
      </c>
      <c r="G1310" s="16" t="n">
        <v>2.02</v>
      </c>
      <c r="H1310" s="16" t="n">
        <v>2.22</v>
      </c>
      <c r="I1310" s="16" t="n">
        <v>2.12</v>
      </c>
    </row>
    <row r="1311" customFormat="false" ht="14.25" hidden="false" customHeight="true" outlineLevel="0" collapsed="false">
      <c r="B1311" s="5" t="n">
        <v>1307</v>
      </c>
      <c r="C1311" s="16" t="n">
        <v>1.23</v>
      </c>
      <c r="D1311" s="17" t="n">
        <v>1.38</v>
      </c>
      <c r="E1311" s="18" t="n">
        <v>1.62</v>
      </c>
      <c r="F1311" s="19" t="n">
        <v>2.02</v>
      </c>
      <c r="G1311" s="16" t="n">
        <v>2.02</v>
      </c>
      <c r="H1311" s="16" t="n">
        <v>2.22</v>
      </c>
      <c r="I1311" s="16" t="n">
        <v>2.12</v>
      </c>
    </row>
    <row r="1312" customFormat="false" ht="14.25" hidden="false" customHeight="true" outlineLevel="0" collapsed="false">
      <c r="B1312" s="5" t="n">
        <v>1308</v>
      </c>
      <c r="C1312" s="16" t="n">
        <v>1.23</v>
      </c>
      <c r="D1312" s="17" t="n">
        <v>1.38</v>
      </c>
      <c r="E1312" s="18" t="n">
        <v>1.62</v>
      </c>
      <c r="F1312" s="19" t="n">
        <v>2.02</v>
      </c>
      <c r="G1312" s="16" t="n">
        <v>2.02</v>
      </c>
      <c r="H1312" s="16" t="n">
        <v>2.22</v>
      </c>
      <c r="I1312" s="16" t="n">
        <v>2.12</v>
      </c>
    </row>
    <row r="1313" customFormat="false" ht="14.25" hidden="false" customHeight="true" outlineLevel="0" collapsed="false">
      <c r="B1313" s="5" t="n">
        <v>1309</v>
      </c>
      <c r="C1313" s="16" t="n">
        <v>1.23</v>
      </c>
      <c r="D1313" s="17" t="n">
        <v>1.38</v>
      </c>
      <c r="E1313" s="18" t="n">
        <v>1.62</v>
      </c>
      <c r="F1313" s="19" t="n">
        <v>2.02</v>
      </c>
      <c r="G1313" s="16" t="n">
        <v>2.02</v>
      </c>
      <c r="H1313" s="16" t="n">
        <v>2.22</v>
      </c>
      <c r="I1313" s="16" t="n">
        <v>2.12</v>
      </c>
    </row>
    <row r="1314" customFormat="false" ht="14.25" hidden="false" customHeight="true" outlineLevel="0" collapsed="false">
      <c r="B1314" s="5" t="n">
        <v>1310</v>
      </c>
      <c r="C1314" s="16" t="n">
        <v>1.23</v>
      </c>
      <c r="D1314" s="17" t="n">
        <v>1.38</v>
      </c>
      <c r="E1314" s="18" t="n">
        <v>1.62</v>
      </c>
      <c r="F1314" s="19" t="n">
        <v>2.02</v>
      </c>
      <c r="G1314" s="16" t="n">
        <v>2.02</v>
      </c>
      <c r="H1314" s="16" t="n">
        <v>2.22</v>
      </c>
      <c r="I1314" s="16" t="n">
        <v>2.12</v>
      </c>
    </row>
    <row r="1315" customFormat="false" ht="14.25" hidden="false" customHeight="true" outlineLevel="0" collapsed="false">
      <c r="B1315" s="5" t="n">
        <v>1311</v>
      </c>
      <c r="C1315" s="16" t="n">
        <v>1.23</v>
      </c>
      <c r="D1315" s="17" t="n">
        <v>1.38</v>
      </c>
      <c r="E1315" s="18" t="n">
        <v>1.62</v>
      </c>
      <c r="F1315" s="19" t="n">
        <v>2.02</v>
      </c>
      <c r="G1315" s="16" t="n">
        <v>2.02</v>
      </c>
      <c r="H1315" s="16" t="n">
        <v>2.22</v>
      </c>
      <c r="I1315" s="16" t="n">
        <v>2.12</v>
      </c>
    </row>
    <row r="1316" customFormat="false" ht="14.25" hidden="false" customHeight="true" outlineLevel="0" collapsed="false">
      <c r="B1316" s="5" t="n">
        <v>1312</v>
      </c>
      <c r="C1316" s="16" t="n">
        <v>1.23</v>
      </c>
      <c r="D1316" s="17" t="n">
        <v>1.38</v>
      </c>
      <c r="E1316" s="18" t="n">
        <v>1.62</v>
      </c>
      <c r="F1316" s="19" t="n">
        <v>2.02</v>
      </c>
      <c r="G1316" s="16" t="n">
        <v>2.02</v>
      </c>
      <c r="H1316" s="16" t="n">
        <v>2.22</v>
      </c>
      <c r="I1316" s="16" t="n">
        <v>2.12</v>
      </c>
    </row>
    <row r="1317" customFormat="false" ht="14.25" hidden="false" customHeight="true" outlineLevel="0" collapsed="false">
      <c r="B1317" s="5" t="n">
        <v>1313</v>
      </c>
      <c r="C1317" s="16" t="n">
        <v>1.23</v>
      </c>
      <c r="D1317" s="17" t="n">
        <v>1.38</v>
      </c>
      <c r="E1317" s="18" t="n">
        <v>1.62</v>
      </c>
      <c r="F1317" s="19" t="n">
        <v>2.02</v>
      </c>
      <c r="G1317" s="16" t="n">
        <v>2.02</v>
      </c>
      <c r="H1317" s="16" t="n">
        <v>2.22</v>
      </c>
      <c r="I1317" s="16" t="n">
        <v>2.12</v>
      </c>
    </row>
    <row r="1318" customFormat="false" ht="14.25" hidden="false" customHeight="true" outlineLevel="0" collapsed="false">
      <c r="B1318" s="5" t="n">
        <v>1314</v>
      </c>
      <c r="C1318" s="16" t="n">
        <v>1.23</v>
      </c>
      <c r="D1318" s="17" t="n">
        <v>1.38</v>
      </c>
      <c r="E1318" s="18" t="n">
        <v>1.62</v>
      </c>
      <c r="F1318" s="19" t="n">
        <v>2.02</v>
      </c>
      <c r="G1318" s="16" t="n">
        <v>2.02</v>
      </c>
      <c r="H1318" s="16" t="n">
        <v>2.22</v>
      </c>
      <c r="I1318" s="16" t="n">
        <v>2.12</v>
      </c>
    </row>
    <row r="1319" customFormat="false" ht="14.25" hidden="false" customHeight="true" outlineLevel="0" collapsed="false">
      <c r="B1319" s="5" t="n">
        <v>1315</v>
      </c>
      <c r="C1319" s="16" t="n">
        <v>1.23</v>
      </c>
      <c r="D1319" s="17" t="n">
        <v>1.38</v>
      </c>
      <c r="E1319" s="18" t="n">
        <v>1.62</v>
      </c>
      <c r="F1319" s="19" t="n">
        <v>2.02</v>
      </c>
      <c r="G1319" s="16" t="n">
        <v>2.02</v>
      </c>
      <c r="H1319" s="16" t="n">
        <v>2.22</v>
      </c>
      <c r="I1319" s="16" t="n">
        <v>2.12</v>
      </c>
    </row>
    <row r="1320" customFormat="false" ht="14.25" hidden="false" customHeight="true" outlineLevel="0" collapsed="false">
      <c r="B1320" s="5" t="n">
        <v>1316</v>
      </c>
      <c r="C1320" s="16" t="n">
        <v>1.23</v>
      </c>
      <c r="D1320" s="17" t="n">
        <v>1.38</v>
      </c>
      <c r="E1320" s="18" t="n">
        <v>1.62</v>
      </c>
      <c r="F1320" s="19" t="n">
        <v>2.02</v>
      </c>
      <c r="G1320" s="16" t="n">
        <v>2.02</v>
      </c>
      <c r="H1320" s="16" t="n">
        <v>2.22</v>
      </c>
      <c r="I1320" s="16" t="n">
        <v>2.12</v>
      </c>
    </row>
    <row r="1321" customFormat="false" ht="14.25" hidden="false" customHeight="true" outlineLevel="0" collapsed="false">
      <c r="B1321" s="5" t="n">
        <v>1317</v>
      </c>
      <c r="C1321" s="16" t="n">
        <v>1.23</v>
      </c>
      <c r="D1321" s="17" t="n">
        <v>1.38</v>
      </c>
      <c r="E1321" s="18" t="n">
        <v>1.62</v>
      </c>
      <c r="F1321" s="19" t="n">
        <v>2.02</v>
      </c>
      <c r="G1321" s="16" t="n">
        <v>2.02</v>
      </c>
      <c r="H1321" s="16" t="n">
        <v>2.22</v>
      </c>
      <c r="I1321" s="16" t="n">
        <v>2.12</v>
      </c>
    </row>
    <row r="1322" customFormat="false" ht="14.25" hidden="false" customHeight="true" outlineLevel="0" collapsed="false">
      <c r="B1322" s="5" t="n">
        <v>1318</v>
      </c>
      <c r="C1322" s="16" t="n">
        <v>1.23</v>
      </c>
      <c r="D1322" s="17" t="n">
        <v>1.38</v>
      </c>
      <c r="E1322" s="18" t="n">
        <v>1.62</v>
      </c>
      <c r="F1322" s="19" t="n">
        <v>2.02</v>
      </c>
      <c r="G1322" s="16" t="n">
        <v>2.02</v>
      </c>
      <c r="H1322" s="16" t="n">
        <v>2.22</v>
      </c>
      <c r="I1322" s="16" t="n">
        <v>2.12</v>
      </c>
    </row>
    <row r="1323" customFormat="false" ht="14.25" hidden="false" customHeight="true" outlineLevel="0" collapsed="false">
      <c r="B1323" s="5" t="n">
        <v>1319</v>
      </c>
      <c r="C1323" s="16" t="n">
        <v>1.23</v>
      </c>
      <c r="D1323" s="17" t="n">
        <v>1.38</v>
      </c>
      <c r="E1323" s="18" t="n">
        <v>1.62</v>
      </c>
      <c r="F1323" s="19" t="n">
        <v>2.02</v>
      </c>
      <c r="G1323" s="16" t="n">
        <v>2.02</v>
      </c>
      <c r="H1323" s="16" t="n">
        <v>2.22</v>
      </c>
      <c r="I1323" s="16" t="n">
        <v>2.12</v>
      </c>
    </row>
    <row r="1324" customFormat="false" ht="14.25" hidden="false" customHeight="true" outlineLevel="0" collapsed="false">
      <c r="B1324" s="5" t="n">
        <v>1320</v>
      </c>
      <c r="C1324" s="16" t="n">
        <v>1.23</v>
      </c>
      <c r="D1324" s="17" t="n">
        <v>1.38</v>
      </c>
      <c r="E1324" s="18" t="n">
        <v>1.62</v>
      </c>
      <c r="F1324" s="19" t="n">
        <v>2.02</v>
      </c>
      <c r="G1324" s="16" t="n">
        <v>2.02</v>
      </c>
      <c r="H1324" s="16" t="n">
        <v>2.22</v>
      </c>
      <c r="I1324" s="16" t="n">
        <v>2.12</v>
      </c>
    </row>
    <row r="1325" customFormat="false" ht="14.25" hidden="false" customHeight="true" outlineLevel="0" collapsed="false">
      <c r="B1325" s="5" t="n">
        <v>1321</v>
      </c>
      <c r="C1325" s="16" t="n">
        <v>1.23</v>
      </c>
      <c r="D1325" s="17" t="n">
        <v>1.38</v>
      </c>
      <c r="E1325" s="18" t="n">
        <v>1.62</v>
      </c>
      <c r="F1325" s="19" t="n">
        <v>2.02</v>
      </c>
      <c r="G1325" s="16" t="n">
        <v>2.02</v>
      </c>
      <c r="H1325" s="16" t="n">
        <v>2.22</v>
      </c>
      <c r="I1325" s="16" t="n">
        <v>2.12</v>
      </c>
    </row>
    <row r="1326" customFormat="false" ht="14.25" hidden="false" customHeight="true" outlineLevel="0" collapsed="false">
      <c r="B1326" s="5" t="n">
        <v>1322</v>
      </c>
      <c r="C1326" s="16" t="n">
        <v>1.23</v>
      </c>
      <c r="D1326" s="17" t="n">
        <v>1.38</v>
      </c>
      <c r="E1326" s="18" t="n">
        <v>1.62</v>
      </c>
      <c r="F1326" s="19" t="n">
        <v>2.02</v>
      </c>
      <c r="G1326" s="16" t="n">
        <v>2.02</v>
      </c>
      <c r="H1326" s="16" t="n">
        <v>2.22</v>
      </c>
      <c r="I1326" s="16" t="n">
        <v>2.12</v>
      </c>
    </row>
    <row r="1327" customFormat="false" ht="14.25" hidden="false" customHeight="true" outlineLevel="0" collapsed="false">
      <c r="B1327" s="5" t="n">
        <v>1323</v>
      </c>
      <c r="C1327" s="16" t="n">
        <v>1.23</v>
      </c>
      <c r="D1327" s="17" t="n">
        <v>1.38</v>
      </c>
      <c r="E1327" s="18" t="n">
        <v>1.62</v>
      </c>
      <c r="F1327" s="19" t="n">
        <v>2.02</v>
      </c>
      <c r="G1327" s="16" t="n">
        <v>2.02</v>
      </c>
      <c r="H1327" s="16" t="n">
        <v>2.22</v>
      </c>
      <c r="I1327" s="16" t="n">
        <v>2.12</v>
      </c>
    </row>
    <row r="1328" customFormat="false" ht="14.25" hidden="false" customHeight="true" outlineLevel="0" collapsed="false">
      <c r="B1328" s="5" t="n">
        <v>1324</v>
      </c>
      <c r="C1328" s="16" t="n">
        <v>1.23</v>
      </c>
      <c r="D1328" s="17" t="n">
        <v>1.38</v>
      </c>
      <c r="E1328" s="18" t="n">
        <v>1.62</v>
      </c>
      <c r="F1328" s="19" t="n">
        <v>2.02</v>
      </c>
      <c r="G1328" s="16" t="n">
        <v>2.02</v>
      </c>
      <c r="H1328" s="16" t="n">
        <v>2.22</v>
      </c>
      <c r="I1328" s="16" t="n">
        <v>2.12</v>
      </c>
    </row>
    <row r="1329" customFormat="false" ht="14.25" hidden="false" customHeight="true" outlineLevel="0" collapsed="false">
      <c r="B1329" s="5" t="n">
        <v>1325</v>
      </c>
      <c r="C1329" s="16" t="n">
        <v>1.23</v>
      </c>
      <c r="D1329" s="17" t="n">
        <v>1.38</v>
      </c>
      <c r="E1329" s="18" t="n">
        <v>1.62</v>
      </c>
      <c r="F1329" s="19" t="n">
        <v>2.02</v>
      </c>
      <c r="G1329" s="16" t="n">
        <v>2.02</v>
      </c>
      <c r="H1329" s="16" t="n">
        <v>2.22</v>
      </c>
      <c r="I1329" s="16" t="n">
        <v>2.12</v>
      </c>
    </row>
    <row r="1330" customFormat="false" ht="14.25" hidden="false" customHeight="true" outlineLevel="0" collapsed="false">
      <c r="B1330" s="5" t="n">
        <v>1326</v>
      </c>
      <c r="C1330" s="16" t="n">
        <v>1.23</v>
      </c>
      <c r="D1330" s="17" t="n">
        <v>1.38</v>
      </c>
      <c r="E1330" s="18" t="n">
        <v>1.62</v>
      </c>
      <c r="F1330" s="19" t="n">
        <v>2.02</v>
      </c>
      <c r="G1330" s="16" t="n">
        <v>2.02</v>
      </c>
      <c r="H1330" s="16" t="n">
        <v>2.22</v>
      </c>
      <c r="I1330" s="16" t="n">
        <v>2.12</v>
      </c>
    </row>
    <row r="1331" customFormat="false" ht="14.25" hidden="false" customHeight="true" outlineLevel="0" collapsed="false">
      <c r="B1331" s="5" t="n">
        <v>1327</v>
      </c>
      <c r="C1331" s="16" t="n">
        <v>1.23</v>
      </c>
      <c r="D1331" s="17" t="n">
        <v>1.38</v>
      </c>
      <c r="E1331" s="18" t="n">
        <v>1.62</v>
      </c>
      <c r="F1331" s="19" t="n">
        <v>2.02</v>
      </c>
      <c r="G1331" s="16" t="n">
        <v>2.02</v>
      </c>
      <c r="H1331" s="16" t="n">
        <v>2.22</v>
      </c>
      <c r="I1331" s="16" t="n">
        <v>2.12</v>
      </c>
    </row>
    <row r="1332" customFormat="false" ht="14.25" hidden="false" customHeight="true" outlineLevel="0" collapsed="false">
      <c r="B1332" s="5" t="n">
        <v>1328</v>
      </c>
      <c r="C1332" s="16" t="n">
        <v>1.23</v>
      </c>
      <c r="D1332" s="17" t="n">
        <v>1.38</v>
      </c>
      <c r="E1332" s="18" t="n">
        <v>1.62</v>
      </c>
      <c r="F1332" s="19" t="n">
        <v>2.02</v>
      </c>
      <c r="G1332" s="16" t="n">
        <v>2.02</v>
      </c>
      <c r="H1332" s="16" t="n">
        <v>2.22</v>
      </c>
      <c r="I1332" s="16" t="n">
        <v>2.12</v>
      </c>
    </row>
    <row r="1333" customFormat="false" ht="14.25" hidden="false" customHeight="true" outlineLevel="0" collapsed="false">
      <c r="B1333" s="5" t="n">
        <v>1329</v>
      </c>
      <c r="C1333" s="16" t="n">
        <v>1.23</v>
      </c>
      <c r="D1333" s="17" t="n">
        <v>1.38</v>
      </c>
      <c r="E1333" s="18" t="n">
        <v>1.62</v>
      </c>
      <c r="F1333" s="19" t="n">
        <v>2.02</v>
      </c>
      <c r="G1333" s="16" t="n">
        <v>2.02</v>
      </c>
      <c r="H1333" s="16" t="n">
        <v>2.22</v>
      </c>
      <c r="I1333" s="16" t="n">
        <v>2.12</v>
      </c>
    </row>
    <row r="1334" customFormat="false" ht="14.25" hidden="false" customHeight="true" outlineLevel="0" collapsed="false">
      <c r="B1334" s="5" t="n">
        <v>1330</v>
      </c>
      <c r="C1334" s="16" t="n">
        <v>1.23</v>
      </c>
      <c r="D1334" s="17" t="n">
        <v>1.38</v>
      </c>
      <c r="E1334" s="18" t="n">
        <v>1.62</v>
      </c>
      <c r="F1334" s="19" t="n">
        <v>2.02</v>
      </c>
      <c r="G1334" s="16" t="n">
        <v>2.02</v>
      </c>
      <c r="H1334" s="16" t="n">
        <v>2.22</v>
      </c>
      <c r="I1334" s="16" t="n">
        <v>2.12</v>
      </c>
    </row>
    <row r="1335" customFormat="false" ht="14.25" hidden="false" customHeight="true" outlineLevel="0" collapsed="false">
      <c r="B1335" s="5" t="n">
        <v>1331</v>
      </c>
      <c r="C1335" s="16" t="n">
        <v>1.23</v>
      </c>
      <c r="D1335" s="17" t="n">
        <v>1.38</v>
      </c>
      <c r="E1335" s="18" t="n">
        <v>1.62</v>
      </c>
      <c r="F1335" s="19" t="n">
        <v>2.02</v>
      </c>
      <c r="G1335" s="16" t="n">
        <v>2.02</v>
      </c>
      <c r="H1335" s="16" t="n">
        <v>2.22</v>
      </c>
      <c r="I1335" s="16" t="n">
        <v>2.12</v>
      </c>
    </row>
    <row r="1336" customFormat="false" ht="14.25" hidden="false" customHeight="true" outlineLevel="0" collapsed="false">
      <c r="B1336" s="5" t="n">
        <v>1332</v>
      </c>
      <c r="C1336" s="16" t="n">
        <v>1.23</v>
      </c>
      <c r="D1336" s="17" t="n">
        <v>1.38</v>
      </c>
      <c r="E1336" s="18" t="n">
        <v>1.62</v>
      </c>
      <c r="F1336" s="19" t="n">
        <v>2.02</v>
      </c>
      <c r="G1336" s="16" t="n">
        <v>2.02</v>
      </c>
      <c r="H1336" s="16" t="n">
        <v>2.22</v>
      </c>
      <c r="I1336" s="16" t="n">
        <v>2.12</v>
      </c>
    </row>
    <row r="1337" customFormat="false" ht="14.25" hidden="false" customHeight="true" outlineLevel="0" collapsed="false">
      <c r="B1337" s="5" t="n">
        <v>1333</v>
      </c>
      <c r="C1337" s="16" t="n">
        <v>1.23</v>
      </c>
      <c r="D1337" s="17" t="n">
        <v>1.38</v>
      </c>
      <c r="E1337" s="18" t="n">
        <v>1.62</v>
      </c>
      <c r="F1337" s="19" t="n">
        <v>2.02</v>
      </c>
      <c r="G1337" s="16" t="n">
        <v>2.02</v>
      </c>
      <c r="H1337" s="16" t="n">
        <v>2.22</v>
      </c>
      <c r="I1337" s="16" t="n">
        <v>2.12</v>
      </c>
    </row>
    <row r="1338" customFormat="false" ht="14.25" hidden="false" customHeight="true" outlineLevel="0" collapsed="false">
      <c r="B1338" s="5" t="n">
        <v>1334</v>
      </c>
      <c r="C1338" s="16" t="n">
        <v>1.23</v>
      </c>
      <c r="D1338" s="17" t="n">
        <v>1.38</v>
      </c>
      <c r="E1338" s="18" t="n">
        <v>1.62</v>
      </c>
      <c r="F1338" s="19" t="n">
        <v>2.02</v>
      </c>
      <c r="G1338" s="16" t="n">
        <v>2.02</v>
      </c>
      <c r="H1338" s="16" t="n">
        <v>2.22</v>
      </c>
      <c r="I1338" s="16" t="n">
        <v>2.12</v>
      </c>
    </row>
    <row r="1339" customFormat="false" ht="14.25" hidden="false" customHeight="true" outlineLevel="0" collapsed="false">
      <c r="B1339" s="5" t="n">
        <v>1335</v>
      </c>
      <c r="C1339" s="16" t="n">
        <v>1.23</v>
      </c>
      <c r="D1339" s="17" t="n">
        <v>1.38</v>
      </c>
      <c r="E1339" s="18" t="n">
        <v>1.62</v>
      </c>
      <c r="F1339" s="19" t="n">
        <v>2.02</v>
      </c>
      <c r="G1339" s="16" t="n">
        <v>2.02</v>
      </c>
      <c r="H1339" s="16" t="n">
        <v>2.22</v>
      </c>
      <c r="I1339" s="16" t="n">
        <v>2.12</v>
      </c>
    </row>
    <row r="1340" customFormat="false" ht="14.25" hidden="false" customHeight="true" outlineLevel="0" collapsed="false">
      <c r="B1340" s="5" t="n">
        <v>1336</v>
      </c>
      <c r="C1340" s="16" t="n">
        <v>1.23</v>
      </c>
      <c r="D1340" s="17" t="n">
        <v>1.38</v>
      </c>
      <c r="E1340" s="18" t="n">
        <v>1.62</v>
      </c>
      <c r="F1340" s="19" t="n">
        <v>2.02</v>
      </c>
      <c r="G1340" s="16" t="n">
        <v>2.02</v>
      </c>
      <c r="H1340" s="16" t="n">
        <v>2.22</v>
      </c>
      <c r="I1340" s="16" t="n">
        <v>2.12</v>
      </c>
    </row>
    <row r="1341" customFormat="false" ht="14.25" hidden="false" customHeight="true" outlineLevel="0" collapsed="false">
      <c r="B1341" s="5" t="n">
        <v>1337</v>
      </c>
      <c r="C1341" s="16" t="n">
        <v>1.23</v>
      </c>
      <c r="D1341" s="17" t="n">
        <v>1.38</v>
      </c>
      <c r="E1341" s="18" t="n">
        <v>1.62</v>
      </c>
      <c r="F1341" s="19" t="n">
        <v>2.02</v>
      </c>
      <c r="G1341" s="16" t="n">
        <v>2.02</v>
      </c>
      <c r="H1341" s="16" t="n">
        <v>2.22</v>
      </c>
      <c r="I1341" s="16" t="n">
        <v>2.12</v>
      </c>
    </row>
    <row r="1342" customFormat="false" ht="14.25" hidden="false" customHeight="true" outlineLevel="0" collapsed="false">
      <c r="B1342" s="5" t="n">
        <v>1338</v>
      </c>
      <c r="C1342" s="16" t="n">
        <v>1.23</v>
      </c>
      <c r="D1342" s="17" t="n">
        <v>1.38</v>
      </c>
      <c r="E1342" s="18" t="n">
        <v>1.62</v>
      </c>
      <c r="F1342" s="19" t="n">
        <v>2.02</v>
      </c>
      <c r="G1342" s="16" t="n">
        <v>2.02</v>
      </c>
      <c r="H1342" s="16" t="n">
        <v>2.22</v>
      </c>
      <c r="I1342" s="16" t="n">
        <v>2.12</v>
      </c>
    </row>
    <row r="1343" customFormat="false" ht="14.25" hidden="false" customHeight="true" outlineLevel="0" collapsed="false">
      <c r="B1343" s="5" t="n">
        <v>1339</v>
      </c>
      <c r="C1343" s="16" t="n">
        <v>1.23</v>
      </c>
      <c r="D1343" s="17" t="n">
        <v>1.38</v>
      </c>
      <c r="E1343" s="18" t="n">
        <v>1.62</v>
      </c>
      <c r="F1343" s="19" t="n">
        <v>2.02</v>
      </c>
      <c r="G1343" s="16" t="n">
        <v>2.02</v>
      </c>
      <c r="H1343" s="16" t="n">
        <v>2.22</v>
      </c>
      <c r="I1343" s="16" t="n">
        <v>2.12</v>
      </c>
    </row>
    <row r="1344" customFormat="false" ht="14.25" hidden="false" customHeight="true" outlineLevel="0" collapsed="false">
      <c r="B1344" s="5" t="n">
        <v>1340</v>
      </c>
      <c r="C1344" s="16" t="n">
        <v>1.23</v>
      </c>
      <c r="D1344" s="17" t="n">
        <v>1.38</v>
      </c>
      <c r="E1344" s="18" t="n">
        <v>1.62</v>
      </c>
      <c r="F1344" s="19" t="n">
        <v>2.02</v>
      </c>
      <c r="G1344" s="16" t="n">
        <v>2.02</v>
      </c>
      <c r="H1344" s="16" t="n">
        <v>2.22</v>
      </c>
      <c r="I1344" s="16" t="n">
        <v>2.12</v>
      </c>
    </row>
    <row r="1345" customFormat="false" ht="14.25" hidden="false" customHeight="true" outlineLevel="0" collapsed="false">
      <c r="B1345" s="5" t="n">
        <v>1341</v>
      </c>
      <c r="C1345" s="16" t="n">
        <v>1.23</v>
      </c>
      <c r="D1345" s="17" t="n">
        <v>1.38</v>
      </c>
      <c r="E1345" s="18" t="n">
        <v>1.62</v>
      </c>
      <c r="F1345" s="19" t="n">
        <v>2.02</v>
      </c>
      <c r="G1345" s="16" t="n">
        <v>2.02</v>
      </c>
      <c r="H1345" s="16" t="n">
        <v>2.22</v>
      </c>
      <c r="I1345" s="16" t="n">
        <v>2.12</v>
      </c>
    </row>
    <row r="1346" customFormat="false" ht="14.25" hidden="false" customHeight="true" outlineLevel="0" collapsed="false">
      <c r="B1346" s="5" t="n">
        <v>1342</v>
      </c>
      <c r="C1346" s="16" t="n">
        <v>1.23</v>
      </c>
      <c r="D1346" s="17" t="n">
        <v>1.38</v>
      </c>
      <c r="E1346" s="18" t="n">
        <v>1.62</v>
      </c>
      <c r="F1346" s="19" t="n">
        <v>2.02</v>
      </c>
      <c r="G1346" s="16" t="n">
        <v>2.02</v>
      </c>
      <c r="H1346" s="16" t="n">
        <v>2.22</v>
      </c>
      <c r="I1346" s="16" t="n">
        <v>2.12</v>
      </c>
    </row>
    <row r="1347" customFormat="false" ht="14.25" hidden="false" customHeight="true" outlineLevel="0" collapsed="false">
      <c r="B1347" s="5" t="n">
        <v>1343</v>
      </c>
      <c r="C1347" s="16" t="n">
        <v>1.23</v>
      </c>
      <c r="D1347" s="17" t="n">
        <v>1.38</v>
      </c>
      <c r="E1347" s="18" t="n">
        <v>1.62</v>
      </c>
      <c r="F1347" s="19" t="n">
        <v>2.02</v>
      </c>
      <c r="G1347" s="16" t="n">
        <v>2.02</v>
      </c>
      <c r="H1347" s="16" t="n">
        <v>2.22</v>
      </c>
      <c r="I1347" s="16" t="n">
        <v>2.12</v>
      </c>
    </row>
    <row r="1348" customFormat="false" ht="14.25" hidden="false" customHeight="true" outlineLevel="0" collapsed="false">
      <c r="B1348" s="5" t="n">
        <v>1344</v>
      </c>
      <c r="C1348" s="16" t="n">
        <v>1.23</v>
      </c>
      <c r="D1348" s="17" t="n">
        <v>1.38</v>
      </c>
      <c r="E1348" s="18" t="n">
        <v>1.62</v>
      </c>
      <c r="F1348" s="19" t="n">
        <v>2.02</v>
      </c>
      <c r="G1348" s="16" t="n">
        <v>2.02</v>
      </c>
      <c r="H1348" s="16" t="n">
        <v>2.22</v>
      </c>
      <c r="I1348" s="16" t="n">
        <v>2.12</v>
      </c>
    </row>
    <row r="1349" customFormat="false" ht="14.25" hidden="false" customHeight="true" outlineLevel="0" collapsed="false">
      <c r="B1349" s="5" t="n">
        <v>1345</v>
      </c>
      <c r="C1349" s="16" t="n">
        <v>1.23</v>
      </c>
      <c r="D1349" s="17" t="n">
        <v>1.38</v>
      </c>
      <c r="E1349" s="18" t="n">
        <v>1.62</v>
      </c>
      <c r="F1349" s="19" t="n">
        <v>2.02</v>
      </c>
      <c r="G1349" s="16" t="n">
        <v>2.02</v>
      </c>
      <c r="H1349" s="16" t="n">
        <v>2.22</v>
      </c>
      <c r="I1349" s="16" t="n">
        <v>2.12</v>
      </c>
    </row>
    <row r="1350" customFormat="false" ht="14.25" hidden="false" customHeight="true" outlineLevel="0" collapsed="false">
      <c r="B1350" s="5" t="n">
        <v>1346</v>
      </c>
      <c r="C1350" s="16" t="n">
        <v>1.23</v>
      </c>
      <c r="D1350" s="17" t="n">
        <v>1.38</v>
      </c>
      <c r="E1350" s="18" t="n">
        <v>1.62</v>
      </c>
      <c r="F1350" s="19" t="n">
        <v>2.02</v>
      </c>
      <c r="G1350" s="16" t="n">
        <v>2.02</v>
      </c>
      <c r="H1350" s="16" t="n">
        <v>2.22</v>
      </c>
      <c r="I1350" s="16" t="n">
        <v>2.12</v>
      </c>
    </row>
    <row r="1351" customFormat="false" ht="14.25" hidden="false" customHeight="true" outlineLevel="0" collapsed="false">
      <c r="B1351" s="5" t="n">
        <v>1347</v>
      </c>
      <c r="C1351" s="16" t="n">
        <v>1.23</v>
      </c>
      <c r="D1351" s="17" t="n">
        <v>1.38</v>
      </c>
      <c r="E1351" s="18" t="n">
        <v>1.62</v>
      </c>
      <c r="F1351" s="19" t="n">
        <v>2.02</v>
      </c>
      <c r="G1351" s="16" t="n">
        <v>2.02</v>
      </c>
      <c r="H1351" s="16" t="n">
        <v>2.22</v>
      </c>
      <c r="I1351" s="16" t="n">
        <v>2.12</v>
      </c>
    </row>
    <row r="1352" customFormat="false" ht="14.25" hidden="false" customHeight="true" outlineLevel="0" collapsed="false">
      <c r="B1352" s="5" t="n">
        <v>1348</v>
      </c>
      <c r="C1352" s="16" t="n">
        <v>1.23</v>
      </c>
      <c r="D1352" s="17" t="n">
        <v>1.38</v>
      </c>
      <c r="E1352" s="18" t="n">
        <v>1.62</v>
      </c>
      <c r="F1352" s="19" t="n">
        <v>2.02</v>
      </c>
      <c r="G1352" s="16" t="n">
        <v>2.02</v>
      </c>
      <c r="H1352" s="16" t="n">
        <v>2.22</v>
      </c>
      <c r="I1352" s="16" t="n">
        <v>2.12</v>
      </c>
    </row>
    <row r="1353" customFormat="false" ht="14.25" hidden="false" customHeight="true" outlineLevel="0" collapsed="false">
      <c r="B1353" s="5" t="n">
        <v>1349</v>
      </c>
      <c r="C1353" s="16" t="n">
        <v>1.23</v>
      </c>
      <c r="D1353" s="17" t="n">
        <v>1.38</v>
      </c>
      <c r="E1353" s="18" t="n">
        <v>1.62</v>
      </c>
      <c r="F1353" s="19" t="n">
        <v>2.02</v>
      </c>
      <c r="G1353" s="16" t="n">
        <v>2.02</v>
      </c>
      <c r="H1353" s="16" t="n">
        <v>2.22</v>
      </c>
      <c r="I1353" s="16" t="n">
        <v>2.12</v>
      </c>
    </row>
    <row r="1354" customFormat="false" ht="14.25" hidden="false" customHeight="true" outlineLevel="0" collapsed="false">
      <c r="B1354" s="5" t="n">
        <v>1350</v>
      </c>
      <c r="C1354" s="16" t="n">
        <v>1.23</v>
      </c>
      <c r="D1354" s="17" t="n">
        <v>1.38</v>
      </c>
      <c r="E1354" s="18" t="n">
        <v>1.62</v>
      </c>
      <c r="F1354" s="19" t="n">
        <v>2.02</v>
      </c>
      <c r="G1354" s="16" t="n">
        <v>2.02</v>
      </c>
      <c r="H1354" s="16" t="n">
        <v>2.22</v>
      </c>
      <c r="I1354" s="16" t="n">
        <v>2.12</v>
      </c>
    </row>
    <row r="1355" customFormat="false" ht="14.25" hidden="false" customHeight="true" outlineLevel="0" collapsed="false">
      <c r="B1355" s="5" t="n">
        <v>1351</v>
      </c>
      <c r="C1355" s="16" t="n">
        <v>1.23</v>
      </c>
      <c r="D1355" s="17" t="n">
        <v>1.38</v>
      </c>
      <c r="E1355" s="18" t="n">
        <v>1.62</v>
      </c>
      <c r="F1355" s="19" t="n">
        <v>2.02</v>
      </c>
      <c r="G1355" s="16" t="n">
        <v>2.02</v>
      </c>
      <c r="H1355" s="16" t="n">
        <v>2.22</v>
      </c>
      <c r="I1355" s="16" t="n">
        <v>2.12</v>
      </c>
    </row>
    <row r="1356" customFormat="false" ht="14.25" hidden="false" customHeight="true" outlineLevel="0" collapsed="false">
      <c r="B1356" s="5" t="n">
        <v>1352</v>
      </c>
      <c r="C1356" s="16" t="n">
        <v>1.23</v>
      </c>
      <c r="D1356" s="17" t="n">
        <v>1.38</v>
      </c>
      <c r="E1356" s="18" t="n">
        <v>1.62</v>
      </c>
      <c r="F1356" s="19" t="n">
        <v>2.02</v>
      </c>
      <c r="G1356" s="16" t="n">
        <v>2.02</v>
      </c>
      <c r="H1356" s="16" t="n">
        <v>2.22</v>
      </c>
      <c r="I1356" s="16" t="n">
        <v>2.12</v>
      </c>
    </row>
    <row r="1357" customFormat="false" ht="14.25" hidden="false" customHeight="true" outlineLevel="0" collapsed="false">
      <c r="B1357" s="5" t="n">
        <v>1353</v>
      </c>
      <c r="C1357" s="16" t="n">
        <v>1.23</v>
      </c>
      <c r="D1357" s="17" t="n">
        <v>1.38</v>
      </c>
      <c r="E1357" s="18" t="n">
        <v>1.62</v>
      </c>
      <c r="F1357" s="19" t="n">
        <v>2.02</v>
      </c>
      <c r="G1357" s="16" t="n">
        <v>2.02</v>
      </c>
      <c r="H1357" s="16" t="n">
        <v>2.22</v>
      </c>
      <c r="I1357" s="16" t="n">
        <v>2.12</v>
      </c>
    </row>
    <row r="1358" customFormat="false" ht="14.25" hidden="false" customHeight="true" outlineLevel="0" collapsed="false">
      <c r="B1358" s="5" t="n">
        <v>1354</v>
      </c>
      <c r="C1358" s="16" t="n">
        <v>1.23</v>
      </c>
      <c r="D1358" s="17" t="n">
        <v>1.38</v>
      </c>
      <c r="E1358" s="18" t="n">
        <v>1.62</v>
      </c>
      <c r="F1358" s="19" t="n">
        <v>2.02</v>
      </c>
      <c r="G1358" s="16" t="n">
        <v>2.02</v>
      </c>
      <c r="H1358" s="16" t="n">
        <v>2.22</v>
      </c>
      <c r="I1358" s="16" t="n">
        <v>2.12</v>
      </c>
    </row>
    <row r="1359" customFormat="false" ht="14.25" hidden="false" customHeight="true" outlineLevel="0" collapsed="false">
      <c r="B1359" s="5" t="n">
        <v>1355</v>
      </c>
      <c r="C1359" s="16" t="n">
        <v>1.23</v>
      </c>
      <c r="D1359" s="17" t="n">
        <v>1.38</v>
      </c>
      <c r="E1359" s="18" t="n">
        <v>1.62</v>
      </c>
      <c r="F1359" s="19" t="n">
        <v>2.02</v>
      </c>
      <c r="G1359" s="16" t="n">
        <v>2.02</v>
      </c>
      <c r="H1359" s="16" t="n">
        <v>2.22</v>
      </c>
      <c r="I1359" s="16" t="n">
        <v>2.12</v>
      </c>
    </row>
    <row r="1360" customFormat="false" ht="14.25" hidden="false" customHeight="true" outlineLevel="0" collapsed="false">
      <c r="B1360" s="5" t="n">
        <v>1356</v>
      </c>
      <c r="C1360" s="16" t="n">
        <v>1.23</v>
      </c>
      <c r="D1360" s="17" t="n">
        <v>1.38</v>
      </c>
      <c r="E1360" s="18" t="n">
        <v>1.62</v>
      </c>
      <c r="F1360" s="19" t="n">
        <v>2.02</v>
      </c>
      <c r="G1360" s="16" t="n">
        <v>2.02</v>
      </c>
      <c r="H1360" s="16" t="n">
        <v>2.22</v>
      </c>
      <c r="I1360" s="16" t="n">
        <v>2.12</v>
      </c>
    </row>
    <row r="1361" customFormat="false" ht="14.25" hidden="false" customHeight="true" outlineLevel="0" collapsed="false">
      <c r="B1361" s="5" t="n">
        <v>1357</v>
      </c>
      <c r="C1361" s="16" t="n">
        <v>1.23</v>
      </c>
      <c r="D1361" s="17" t="n">
        <v>1.38</v>
      </c>
      <c r="E1361" s="18" t="n">
        <v>1.62</v>
      </c>
      <c r="F1361" s="19" t="n">
        <v>2.02</v>
      </c>
      <c r="G1361" s="16" t="n">
        <v>2.02</v>
      </c>
      <c r="H1361" s="16" t="n">
        <v>2.22</v>
      </c>
      <c r="I1361" s="16" t="n">
        <v>2.12</v>
      </c>
    </row>
    <row r="1362" customFormat="false" ht="14.25" hidden="false" customHeight="true" outlineLevel="0" collapsed="false">
      <c r="B1362" s="5" t="n">
        <v>1358</v>
      </c>
      <c r="C1362" s="16" t="n">
        <v>1.23</v>
      </c>
      <c r="D1362" s="17" t="n">
        <v>1.38</v>
      </c>
      <c r="E1362" s="18" t="n">
        <v>1.62</v>
      </c>
      <c r="F1362" s="19" t="n">
        <v>2.02</v>
      </c>
      <c r="G1362" s="16" t="n">
        <v>2.02</v>
      </c>
      <c r="H1362" s="16" t="n">
        <v>2.22</v>
      </c>
      <c r="I1362" s="16" t="n">
        <v>2.12</v>
      </c>
    </row>
    <row r="1363" customFormat="false" ht="14.25" hidden="false" customHeight="true" outlineLevel="0" collapsed="false">
      <c r="B1363" s="5" t="n">
        <v>1359</v>
      </c>
      <c r="C1363" s="16" t="n">
        <v>1.23</v>
      </c>
      <c r="D1363" s="17" t="n">
        <v>1.38</v>
      </c>
      <c r="E1363" s="18" t="n">
        <v>1.62</v>
      </c>
      <c r="F1363" s="19" t="n">
        <v>2.02</v>
      </c>
      <c r="G1363" s="16" t="n">
        <v>2.02</v>
      </c>
      <c r="H1363" s="16" t="n">
        <v>2.22</v>
      </c>
      <c r="I1363" s="16" t="n">
        <v>2.12</v>
      </c>
    </row>
    <row r="1364" customFormat="false" ht="14.25" hidden="false" customHeight="true" outlineLevel="0" collapsed="false">
      <c r="B1364" s="5" t="n">
        <v>1360</v>
      </c>
      <c r="C1364" s="16" t="n">
        <v>1.23</v>
      </c>
      <c r="D1364" s="17" t="n">
        <v>1.38</v>
      </c>
      <c r="E1364" s="18" t="n">
        <v>1.62</v>
      </c>
      <c r="F1364" s="19" t="n">
        <v>2.02</v>
      </c>
      <c r="G1364" s="16" t="n">
        <v>2.02</v>
      </c>
      <c r="H1364" s="16" t="n">
        <v>2.22</v>
      </c>
      <c r="I1364" s="16" t="n">
        <v>2.12</v>
      </c>
    </row>
    <row r="1365" customFormat="false" ht="14.25" hidden="false" customHeight="true" outlineLevel="0" collapsed="false">
      <c r="B1365" s="5" t="n">
        <v>1361</v>
      </c>
      <c r="C1365" s="16" t="n">
        <v>1.23</v>
      </c>
      <c r="D1365" s="17" t="n">
        <v>1.38</v>
      </c>
      <c r="E1365" s="18" t="n">
        <v>1.62</v>
      </c>
      <c r="F1365" s="19" t="n">
        <v>2.02</v>
      </c>
      <c r="G1365" s="16" t="n">
        <v>2.02</v>
      </c>
      <c r="H1365" s="16" t="n">
        <v>2.22</v>
      </c>
      <c r="I1365" s="16" t="n">
        <v>2.12</v>
      </c>
    </row>
    <row r="1366" customFormat="false" ht="14.25" hidden="false" customHeight="true" outlineLevel="0" collapsed="false">
      <c r="B1366" s="5" t="n">
        <v>1362</v>
      </c>
      <c r="C1366" s="16" t="n">
        <v>1.23</v>
      </c>
      <c r="D1366" s="17" t="n">
        <v>1.38</v>
      </c>
      <c r="E1366" s="18" t="n">
        <v>1.62</v>
      </c>
      <c r="F1366" s="19" t="n">
        <v>2.02</v>
      </c>
      <c r="G1366" s="16" t="n">
        <v>2.02</v>
      </c>
      <c r="H1366" s="16" t="n">
        <v>2.22</v>
      </c>
      <c r="I1366" s="16" t="n">
        <v>2.12</v>
      </c>
    </row>
    <row r="1367" customFormat="false" ht="14.25" hidden="false" customHeight="true" outlineLevel="0" collapsed="false">
      <c r="B1367" s="5" t="n">
        <v>1363</v>
      </c>
      <c r="C1367" s="16" t="n">
        <v>1.23</v>
      </c>
      <c r="D1367" s="17" t="n">
        <v>1.38</v>
      </c>
      <c r="E1367" s="18" t="n">
        <v>1.62</v>
      </c>
      <c r="F1367" s="19" t="n">
        <v>2.02</v>
      </c>
      <c r="G1367" s="16" t="n">
        <v>2.02</v>
      </c>
      <c r="H1367" s="16" t="n">
        <v>2.22</v>
      </c>
      <c r="I1367" s="16" t="n">
        <v>2.12</v>
      </c>
    </row>
    <row r="1368" customFormat="false" ht="14.25" hidden="false" customHeight="true" outlineLevel="0" collapsed="false">
      <c r="B1368" s="5" t="n">
        <v>1364</v>
      </c>
      <c r="C1368" s="16" t="n">
        <v>1.23</v>
      </c>
      <c r="D1368" s="17" t="n">
        <v>1.38</v>
      </c>
      <c r="E1368" s="18" t="n">
        <v>1.62</v>
      </c>
      <c r="F1368" s="19" t="n">
        <v>2.02</v>
      </c>
      <c r="G1368" s="16" t="n">
        <v>2.02</v>
      </c>
      <c r="H1368" s="16" t="n">
        <v>2.22</v>
      </c>
      <c r="I1368" s="16" t="n">
        <v>2.12</v>
      </c>
    </row>
    <row r="1369" customFormat="false" ht="14.25" hidden="false" customHeight="true" outlineLevel="0" collapsed="false">
      <c r="B1369" s="5" t="n">
        <v>1365</v>
      </c>
      <c r="C1369" s="16" t="n">
        <v>1.23</v>
      </c>
      <c r="D1369" s="17" t="n">
        <v>1.38</v>
      </c>
      <c r="E1369" s="18" t="n">
        <v>1.62</v>
      </c>
      <c r="F1369" s="19" t="n">
        <v>2.02</v>
      </c>
      <c r="G1369" s="16" t="n">
        <v>2.02</v>
      </c>
      <c r="H1369" s="16" t="n">
        <v>2.22</v>
      </c>
      <c r="I1369" s="16" t="n">
        <v>2.12</v>
      </c>
    </row>
    <row r="1370" customFormat="false" ht="14.25" hidden="false" customHeight="true" outlineLevel="0" collapsed="false">
      <c r="B1370" s="5" t="n">
        <v>1366</v>
      </c>
      <c r="C1370" s="16" t="n">
        <v>1.23</v>
      </c>
      <c r="D1370" s="17" t="n">
        <v>1.38</v>
      </c>
      <c r="E1370" s="18" t="n">
        <v>1.62</v>
      </c>
      <c r="F1370" s="19" t="n">
        <v>2.02</v>
      </c>
      <c r="G1370" s="16" t="n">
        <v>2.02</v>
      </c>
      <c r="H1370" s="16" t="n">
        <v>2.22</v>
      </c>
      <c r="I1370" s="16" t="n">
        <v>2.12</v>
      </c>
    </row>
    <row r="1371" customFormat="false" ht="14.25" hidden="false" customHeight="true" outlineLevel="0" collapsed="false">
      <c r="B1371" s="5" t="n">
        <v>1367</v>
      </c>
      <c r="C1371" s="16" t="n">
        <v>1.23</v>
      </c>
      <c r="D1371" s="17" t="n">
        <v>1.38</v>
      </c>
      <c r="E1371" s="18" t="n">
        <v>1.62</v>
      </c>
      <c r="F1371" s="19" t="n">
        <v>2.02</v>
      </c>
      <c r="G1371" s="16" t="n">
        <v>2.02</v>
      </c>
      <c r="H1371" s="16" t="n">
        <v>2.22</v>
      </c>
      <c r="I1371" s="16" t="n">
        <v>2.12</v>
      </c>
    </row>
    <row r="1372" customFormat="false" ht="14.25" hidden="false" customHeight="true" outlineLevel="0" collapsed="false">
      <c r="B1372" s="5" t="n">
        <v>1368</v>
      </c>
      <c r="C1372" s="16" t="n">
        <v>1.23</v>
      </c>
      <c r="D1372" s="17" t="n">
        <v>1.38</v>
      </c>
      <c r="E1372" s="18" t="n">
        <v>1.62</v>
      </c>
      <c r="F1372" s="19" t="n">
        <v>2.02</v>
      </c>
      <c r="G1372" s="16" t="n">
        <v>2.02</v>
      </c>
      <c r="H1372" s="16" t="n">
        <v>2.22</v>
      </c>
      <c r="I1372" s="16" t="n">
        <v>2.12</v>
      </c>
    </row>
    <row r="1373" customFormat="false" ht="14.25" hidden="false" customHeight="true" outlineLevel="0" collapsed="false">
      <c r="B1373" s="5" t="n">
        <v>1369</v>
      </c>
      <c r="C1373" s="16" t="n">
        <v>1.23</v>
      </c>
      <c r="D1373" s="17" t="n">
        <v>1.38</v>
      </c>
      <c r="E1373" s="18" t="n">
        <v>1.62</v>
      </c>
      <c r="F1373" s="19" t="n">
        <v>2.02</v>
      </c>
      <c r="G1373" s="16" t="n">
        <v>2.02</v>
      </c>
      <c r="H1373" s="16" t="n">
        <v>2.22</v>
      </c>
      <c r="I1373" s="16" t="n">
        <v>2.12</v>
      </c>
    </row>
    <row r="1374" customFormat="false" ht="14.25" hidden="false" customHeight="true" outlineLevel="0" collapsed="false">
      <c r="B1374" s="5" t="n">
        <v>1370</v>
      </c>
      <c r="C1374" s="16" t="n">
        <v>1.23</v>
      </c>
      <c r="D1374" s="17" t="n">
        <v>1.38</v>
      </c>
      <c r="E1374" s="18" t="n">
        <v>1.62</v>
      </c>
      <c r="F1374" s="19" t="n">
        <v>2.02</v>
      </c>
      <c r="G1374" s="16" t="n">
        <v>2.02</v>
      </c>
      <c r="H1374" s="16" t="n">
        <v>2.22</v>
      </c>
      <c r="I1374" s="16" t="n">
        <v>2.12</v>
      </c>
    </row>
    <row r="1375" customFormat="false" ht="14.25" hidden="false" customHeight="true" outlineLevel="0" collapsed="false">
      <c r="B1375" s="5" t="n">
        <v>1371</v>
      </c>
      <c r="C1375" s="16" t="n">
        <v>1.23</v>
      </c>
      <c r="D1375" s="17" t="n">
        <v>1.38</v>
      </c>
      <c r="E1375" s="18" t="n">
        <v>1.62</v>
      </c>
      <c r="F1375" s="19" t="n">
        <v>2.02</v>
      </c>
      <c r="G1375" s="16" t="n">
        <v>2.02</v>
      </c>
      <c r="H1375" s="16" t="n">
        <v>2.22</v>
      </c>
      <c r="I1375" s="16" t="n">
        <v>2.12</v>
      </c>
    </row>
    <row r="1376" customFormat="false" ht="14.25" hidden="false" customHeight="true" outlineLevel="0" collapsed="false">
      <c r="B1376" s="5" t="n">
        <v>1372</v>
      </c>
      <c r="C1376" s="16" t="n">
        <v>1.23</v>
      </c>
      <c r="D1376" s="17" t="n">
        <v>1.38</v>
      </c>
      <c r="E1376" s="18" t="n">
        <v>1.62</v>
      </c>
      <c r="F1376" s="19" t="n">
        <v>2.02</v>
      </c>
      <c r="G1376" s="16" t="n">
        <v>2.02</v>
      </c>
      <c r="H1376" s="16" t="n">
        <v>2.22</v>
      </c>
      <c r="I1376" s="16" t="n">
        <v>2.12</v>
      </c>
    </row>
    <row r="1377" customFormat="false" ht="14.25" hidden="false" customHeight="true" outlineLevel="0" collapsed="false">
      <c r="B1377" s="5" t="n">
        <v>1373</v>
      </c>
      <c r="C1377" s="16" t="n">
        <v>1.23</v>
      </c>
      <c r="D1377" s="17" t="n">
        <v>1.38</v>
      </c>
      <c r="E1377" s="18" t="n">
        <v>1.62</v>
      </c>
      <c r="F1377" s="19" t="n">
        <v>2.02</v>
      </c>
      <c r="G1377" s="16" t="n">
        <v>2.02</v>
      </c>
      <c r="H1377" s="16" t="n">
        <v>2.22</v>
      </c>
      <c r="I1377" s="16" t="n">
        <v>2.12</v>
      </c>
    </row>
    <row r="1378" customFormat="false" ht="14.25" hidden="false" customHeight="true" outlineLevel="0" collapsed="false">
      <c r="B1378" s="5" t="n">
        <v>1374</v>
      </c>
      <c r="C1378" s="16" t="n">
        <v>1.23</v>
      </c>
      <c r="D1378" s="17" t="n">
        <v>1.38</v>
      </c>
      <c r="E1378" s="18" t="n">
        <v>1.62</v>
      </c>
      <c r="F1378" s="19" t="n">
        <v>2.02</v>
      </c>
      <c r="G1378" s="16" t="n">
        <v>2.02</v>
      </c>
      <c r="H1378" s="16" t="n">
        <v>2.22</v>
      </c>
      <c r="I1378" s="16" t="n">
        <v>2.12</v>
      </c>
    </row>
    <row r="1379" customFormat="false" ht="14.25" hidden="false" customHeight="true" outlineLevel="0" collapsed="false">
      <c r="B1379" s="5" t="n">
        <v>1375</v>
      </c>
      <c r="C1379" s="16" t="n">
        <v>1.23</v>
      </c>
      <c r="D1379" s="17" t="n">
        <v>1.38</v>
      </c>
      <c r="E1379" s="18" t="n">
        <v>1.62</v>
      </c>
      <c r="F1379" s="19" t="n">
        <v>2.02</v>
      </c>
      <c r="G1379" s="16" t="n">
        <v>2.02</v>
      </c>
      <c r="H1379" s="16" t="n">
        <v>2.22</v>
      </c>
      <c r="I1379" s="16" t="n">
        <v>2.12</v>
      </c>
    </row>
    <row r="1380" customFormat="false" ht="14.25" hidden="false" customHeight="true" outlineLevel="0" collapsed="false">
      <c r="B1380" s="5" t="n">
        <v>1376</v>
      </c>
      <c r="C1380" s="16" t="n">
        <v>1.23</v>
      </c>
      <c r="D1380" s="17" t="n">
        <v>1.38</v>
      </c>
      <c r="E1380" s="18" t="n">
        <v>1.62</v>
      </c>
      <c r="F1380" s="19" t="n">
        <v>2.02</v>
      </c>
      <c r="G1380" s="16" t="n">
        <v>2.02</v>
      </c>
      <c r="H1380" s="16" t="n">
        <v>2.22</v>
      </c>
      <c r="I1380" s="16" t="n">
        <v>2.12</v>
      </c>
    </row>
    <row r="1381" customFormat="false" ht="14.25" hidden="false" customHeight="true" outlineLevel="0" collapsed="false">
      <c r="B1381" s="5" t="n">
        <v>1377</v>
      </c>
      <c r="C1381" s="16" t="n">
        <v>1.23</v>
      </c>
      <c r="D1381" s="17" t="n">
        <v>1.38</v>
      </c>
      <c r="E1381" s="18" t="n">
        <v>1.62</v>
      </c>
      <c r="F1381" s="19" t="n">
        <v>2.02</v>
      </c>
      <c r="G1381" s="16" t="n">
        <v>2.02</v>
      </c>
      <c r="H1381" s="16" t="n">
        <v>2.22</v>
      </c>
      <c r="I1381" s="16" t="n">
        <v>2.12</v>
      </c>
    </row>
    <row r="1382" customFormat="false" ht="14.25" hidden="false" customHeight="true" outlineLevel="0" collapsed="false">
      <c r="B1382" s="5" t="n">
        <v>1378</v>
      </c>
      <c r="C1382" s="16" t="n">
        <v>1.23</v>
      </c>
      <c r="D1382" s="17" t="n">
        <v>1.38</v>
      </c>
      <c r="E1382" s="18" t="n">
        <v>1.62</v>
      </c>
      <c r="F1382" s="19" t="n">
        <v>2.02</v>
      </c>
      <c r="G1382" s="16" t="n">
        <v>2.02</v>
      </c>
      <c r="H1382" s="16" t="n">
        <v>2.22</v>
      </c>
      <c r="I1382" s="16" t="n">
        <v>2.12</v>
      </c>
    </row>
    <row r="1383" customFormat="false" ht="14.25" hidden="false" customHeight="true" outlineLevel="0" collapsed="false">
      <c r="B1383" s="5" t="n">
        <v>1379</v>
      </c>
      <c r="C1383" s="16" t="n">
        <v>1.23</v>
      </c>
      <c r="D1383" s="17" t="n">
        <v>1.38</v>
      </c>
      <c r="E1383" s="18" t="n">
        <v>1.62</v>
      </c>
      <c r="F1383" s="19" t="n">
        <v>2.02</v>
      </c>
      <c r="G1383" s="16" t="n">
        <v>2.02</v>
      </c>
      <c r="H1383" s="16" t="n">
        <v>2.22</v>
      </c>
      <c r="I1383" s="16" t="n">
        <v>2.12</v>
      </c>
    </row>
    <row r="1384" customFormat="false" ht="14.25" hidden="false" customHeight="true" outlineLevel="0" collapsed="false">
      <c r="B1384" s="5" t="n">
        <v>1380</v>
      </c>
      <c r="C1384" s="16" t="n">
        <v>1.23</v>
      </c>
      <c r="D1384" s="17" t="n">
        <v>1.38</v>
      </c>
      <c r="E1384" s="18" t="n">
        <v>1.62</v>
      </c>
      <c r="F1384" s="19" t="n">
        <v>2.02</v>
      </c>
      <c r="G1384" s="16" t="n">
        <v>2.02</v>
      </c>
      <c r="H1384" s="16" t="n">
        <v>2.22</v>
      </c>
      <c r="I1384" s="16" t="n">
        <v>2.12</v>
      </c>
    </row>
    <row r="1385" customFormat="false" ht="14.25" hidden="false" customHeight="true" outlineLevel="0" collapsed="false">
      <c r="B1385" s="5" t="n">
        <v>1381</v>
      </c>
      <c r="C1385" s="16" t="n">
        <v>1.23</v>
      </c>
      <c r="D1385" s="17" t="n">
        <v>1.38</v>
      </c>
      <c r="E1385" s="18" t="n">
        <v>1.62</v>
      </c>
      <c r="F1385" s="19" t="n">
        <v>2.02</v>
      </c>
      <c r="G1385" s="16" t="n">
        <v>2.02</v>
      </c>
      <c r="H1385" s="16" t="n">
        <v>2.22</v>
      </c>
      <c r="I1385" s="16" t="n">
        <v>2.12</v>
      </c>
    </row>
    <row r="1386" customFormat="false" ht="14.25" hidden="false" customHeight="true" outlineLevel="0" collapsed="false">
      <c r="B1386" s="5" t="n">
        <v>1382</v>
      </c>
      <c r="C1386" s="16" t="n">
        <v>1.23</v>
      </c>
      <c r="D1386" s="17" t="n">
        <v>1.38</v>
      </c>
      <c r="E1386" s="18" t="n">
        <v>1.62</v>
      </c>
      <c r="F1386" s="19" t="n">
        <v>2.02</v>
      </c>
      <c r="G1386" s="16" t="n">
        <v>2.02</v>
      </c>
      <c r="H1386" s="16" t="n">
        <v>2.22</v>
      </c>
      <c r="I1386" s="16" t="n">
        <v>2.12</v>
      </c>
    </row>
    <row r="1387" customFormat="false" ht="14.25" hidden="false" customHeight="true" outlineLevel="0" collapsed="false">
      <c r="B1387" s="5" t="n">
        <v>1383</v>
      </c>
      <c r="C1387" s="16" t="n">
        <v>1.23</v>
      </c>
      <c r="D1387" s="17" t="n">
        <v>1.38</v>
      </c>
      <c r="E1387" s="18" t="n">
        <v>1.62</v>
      </c>
      <c r="F1387" s="19" t="n">
        <v>2.02</v>
      </c>
      <c r="G1387" s="16" t="n">
        <v>2.02</v>
      </c>
      <c r="H1387" s="16" t="n">
        <v>2.22</v>
      </c>
      <c r="I1387" s="16" t="n">
        <v>2.12</v>
      </c>
    </row>
    <row r="1388" customFormat="false" ht="14.25" hidden="false" customHeight="true" outlineLevel="0" collapsed="false">
      <c r="B1388" s="5" t="n">
        <v>1384</v>
      </c>
      <c r="C1388" s="16" t="n">
        <v>1.23</v>
      </c>
      <c r="D1388" s="17" t="n">
        <v>1.38</v>
      </c>
      <c r="E1388" s="18" t="n">
        <v>1.62</v>
      </c>
      <c r="F1388" s="19" t="n">
        <v>2.02</v>
      </c>
      <c r="G1388" s="16" t="n">
        <v>2.02</v>
      </c>
      <c r="H1388" s="16" t="n">
        <v>2.22</v>
      </c>
      <c r="I1388" s="16" t="n">
        <v>2.12</v>
      </c>
    </row>
    <row r="1389" customFormat="false" ht="14.25" hidden="false" customHeight="true" outlineLevel="0" collapsed="false">
      <c r="B1389" s="5" t="n">
        <v>1385</v>
      </c>
      <c r="C1389" s="16" t="n">
        <v>1.23</v>
      </c>
      <c r="D1389" s="17" t="n">
        <v>1.38</v>
      </c>
      <c r="E1389" s="18" t="n">
        <v>1.62</v>
      </c>
      <c r="F1389" s="19" t="n">
        <v>2.02</v>
      </c>
      <c r="G1389" s="16" t="n">
        <v>2.02</v>
      </c>
      <c r="H1389" s="16" t="n">
        <v>2.22</v>
      </c>
      <c r="I1389" s="16" t="n">
        <v>2.12</v>
      </c>
    </row>
    <row r="1390" customFormat="false" ht="14.25" hidden="false" customHeight="true" outlineLevel="0" collapsed="false">
      <c r="B1390" s="5" t="n">
        <v>1386</v>
      </c>
      <c r="C1390" s="16" t="n">
        <v>1.23</v>
      </c>
      <c r="D1390" s="17" t="n">
        <v>1.38</v>
      </c>
      <c r="E1390" s="18" t="n">
        <v>1.62</v>
      </c>
      <c r="F1390" s="19" t="n">
        <v>2.02</v>
      </c>
      <c r="G1390" s="16" t="n">
        <v>2.02</v>
      </c>
      <c r="H1390" s="16" t="n">
        <v>2.22</v>
      </c>
      <c r="I1390" s="16" t="n">
        <v>2.12</v>
      </c>
    </row>
    <row r="1391" customFormat="false" ht="14.25" hidden="false" customHeight="true" outlineLevel="0" collapsed="false">
      <c r="B1391" s="5" t="n">
        <v>1387</v>
      </c>
      <c r="C1391" s="16" t="n">
        <v>1.23</v>
      </c>
      <c r="D1391" s="17" t="n">
        <v>1.38</v>
      </c>
      <c r="E1391" s="18" t="n">
        <v>1.62</v>
      </c>
      <c r="F1391" s="19" t="n">
        <v>2.02</v>
      </c>
      <c r="G1391" s="16" t="n">
        <v>2.02</v>
      </c>
      <c r="H1391" s="16" t="n">
        <v>2.22</v>
      </c>
      <c r="I1391" s="16" t="n">
        <v>2.12</v>
      </c>
    </row>
    <row r="1392" customFormat="false" ht="14.25" hidden="false" customHeight="true" outlineLevel="0" collapsed="false">
      <c r="B1392" s="5" t="n">
        <v>1388</v>
      </c>
      <c r="C1392" s="16" t="n">
        <v>1.23</v>
      </c>
      <c r="D1392" s="17" t="n">
        <v>1.38</v>
      </c>
      <c r="E1392" s="18" t="n">
        <v>1.62</v>
      </c>
      <c r="F1392" s="19" t="n">
        <v>2.02</v>
      </c>
      <c r="G1392" s="16" t="n">
        <v>2.02</v>
      </c>
      <c r="H1392" s="16" t="n">
        <v>2.22</v>
      </c>
      <c r="I1392" s="16" t="n">
        <v>2.12</v>
      </c>
    </row>
    <row r="1393" customFormat="false" ht="14.25" hidden="false" customHeight="true" outlineLevel="0" collapsed="false">
      <c r="B1393" s="5" t="n">
        <v>1389</v>
      </c>
      <c r="C1393" s="16" t="n">
        <v>1.23</v>
      </c>
      <c r="D1393" s="17" t="n">
        <v>1.38</v>
      </c>
      <c r="E1393" s="18" t="n">
        <v>1.62</v>
      </c>
      <c r="F1393" s="19" t="n">
        <v>2.02</v>
      </c>
      <c r="G1393" s="16" t="n">
        <v>2.02</v>
      </c>
      <c r="H1393" s="16" t="n">
        <v>2.22</v>
      </c>
      <c r="I1393" s="16" t="n">
        <v>2.12</v>
      </c>
    </row>
    <row r="1394" customFormat="false" ht="14.25" hidden="false" customHeight="true" outlineLevel="0" collapsed="false">
      <c r="B1394" s="5" t="n">
        <v>1390</v>
      </c>
      <c r="C1394" s="16" t="n">
        <v>1.23</v>
      </c>
      <c r="D1394" s="17" t="n">
        <v>1.38</v>
      </c>
      <c r="E1394" s="18" t="n">
        <v>1.62</v>
      </c>
      <c r="F1394" s="19" t="n">
        <v>2.02</v>
      </c>
      <c r="G1394" s="16" t="n">
        <v>2.02</v>
      </c>
      <c r="H1394" s="16" t="n">
        <v>2.22</v>
      </c>
      <c r="I1394" s="16" t="n">
        <v>2.12</v>
      </c>
    </row>
    <row r="1395" customFormat="false" ht="14.25" hidden="false" customHeight="true" outlineLevel="0" collapsed="false">
      <c r="B1395" s="5" t="n">
        <v>1391</v>
      </c>
      <c r="C1395" s="16" t="n">
        <v>1.23</v>
      </c>
      <c r="D1395" s="17" t="n">
        <v>1.38</v>
      </c>
      <c r="E1395" s="18" t="n">
        <v>1.62</v>
      </c>
      <c r="F1395" s="19" t="n">
        <v>2.02</v>
      </c>
      <c r="G1395" s="16" t="n">
        <v>2.02</v>
      </c>
      <c r="H1395" s="16" t="n">
        <v>2.22</v>
      </c>
      <c r="I1395" s="16" t="n">
        <v>2.12</v>
      </c>
    </row>
    <row r="1396" customFormat="false" ht="14.25" hidden="false" customHeight="true" outlineLevel="0" collapsed="false">
      <c r="B1396" s="5" t="n">
        <v>1392</v>
      </c>
      <c r="C1396" s="16" t="n">
        <v>1.23</v>
      </c>
      <c r="D1396" s="17" t="n">
        <v>1.38</v>
      </c>
      <c r="E1396" s="18" t="n">
        <v>1.62</v>
      </c>
      <c r="F1396" s="19" t="n">
        <v>2.02</v>
      </c>
      <c r="G1396" s="16" t="n">
        <v>2.02</v>
      </c>
      <c r="H1396" s="16" t="n">
        <v>2.22</v>
      </c>
      <c r="I1396" s="16" t="n">
        <v>2.12</v>
      </c>
    </row>
    <row r="1397" customFormat="false" ht="14.25" hidden="false" customHeight="true" outlineLevel="0" collapsed="false">
      <c r="B1397" s="5" t="n">
        <v>1393</v>
      </c>
      <c r="C1397" s="16" t="n">
        <v>1.23</v>
      </c>
      <c r="D1397" s="17" t="n">
        <v>1.38</v>
      </c>
      <c r="E1397" s="18" t="n">
        <v>1.62</v>
      </c>
      <c r="F1397" s="19" t="n">
        <v>2.02</v>
      </c>
      <c r="G1397" s="16" t="n">
        <v>2.02</v>
      </c>
      <c r="H1397" s="16" t="n">
        <v>2.22</v>
      </c>
      <c r="I1397" s="16" t="n">
        <v>2.12</v>
      </c>
    </row>
    <row r="1398" customFormat="false" ht="14.25" hidden="false" customHeight="true" outlineLevel="0" collapsed="false">
      <c r="B1398" s="5" t="n">
        <v>1394</v>
      </c>
      <c r="C1398" s="16" t="n">
        <v>1.23</v>
      </c>
      <c r="D1398" s="17" t="n">
        <v>1.38</v>
      </c>
      <c r="E1398" s="18" t="n">
        <v>1.62</v>
      </c>
      <c r="F1398" s="19" t="n">
        <v>2.02</v>
      </c>
      <c r="G1398" s="16" t="n">
        <v>2.02</v>
      </c>
      <c r="H1398" s="16" t="n">
        <v>2.22</v>
      </c>
      <c r="I1398" s="16" t="n">
        <v>2.12</v>
      </c>
    </row>
    <row r="1399" customFormat="false" ht="14.25" hidden="false" customHeight="true" outlineLevel="0" collapsed="false">
      <c r="B1399" s="5" t="n">
        <v>1395</v>
      </c>
      <c r="C1399" s="16" t="n">
        <v>1.23</v>
      </c>
      <c r="D1399" s="17" t="n">
        <v>1.38</v>
      </c>
      <c r="E1399" s="18" t="n">
        <v>1.62</v>
      </c>
      <c r="F1399" s="19" t="n">
        <v>2.02</v>
      </c>
      <c r="G1399" s="16" t="n">
        <v>2.02</v>
      </c>
      <c r="H1399" s="16" t="n">
        <v>2.22</v>
      </c>
      <c r="I1399" s="16" t="n">
        <v>2.12</v>
      </c>
    </row>
    <row r="1400" customFormat="false" ht="14.25" hidden="false" customHeight="true" outlineLevel="0" collapsed="false">
      <c r="B1400" s="5" t="n">
        <v>1396</v>
      </c>
      <c r="C1400" s="16" t="n">
        <v>1.23</v>
      </c>
      <c r="D1400" s="17" t="n">
        <v>1.38</v>
      </c>
      <c r="E1400" s="18" t="n">
        <v>1.62</v>
      </c>
      <c r="F1400" s="19" t="n">
        <v>2.02</v>
      </c>
      <c r="G1400" s="16" t="n">
        <v>2.02</v>
      </c>
      <c r="H1400" s="16" t="n">
        <v>2.22</v>
      </c>
      <c r="I1400" s="16" t="n">
        <v>2.12</v>
      </c>
    </row>
    <row r="1401" customFormat="false" ht="14.25" hidden="false" customHeight="true" outlineLevel="0" collapsed="false">
      <c r="B1401" s="5" t="n">
        <v>1397</v>
      </c>
      <c r="C1401" s="16" t="n">
        <v>1.23</v>
      </c>
      <c r="D1401" s="17" t="n">
        <v>1.38</v>
      </c>
      <c r="E1401" s="18" t="n">
        <v>1.62</v>
      </c>
      <c r="F1401" s="19" t="n">
        <v>2.02</v>
      </c>
      <c r="G1401" s="16" t="n">
        <v>2.02</v>
      </c>
      <c r="H1401" s="16" t="n">
        <v>2.22</v>
      </c>
      <c r="I1401" s="16" t="n">
        <v>2.12</v>
      </c>
    </row>
    <row r="1402" customFormat="false" ht="14.25" hidden="false" customHeight="true" outlineLevel="0" collapsed="false">
      <c r="B1402" s="5" t="n">
        <v>1398</v>
      </c>
      <c r="C1402" s="16" t="n">
        <v>1.23</v>
      </c>
      <c r="D1402" s="17" t="n">
        <v>1.38</v>
      </c>
      <c r="E1402" s="18" t="n">
        <v>1.62</v>
      </c>
      <c r="F1402" s="19" t="n">
        <v>2.02</v>
      </c>
      <c r="G1402" s="16" t="n">
        <v>2.02</v>
      </c>
      <c r="H1402" s="16" t="n">
        <v>2.22</v>
      </c>
      <c r="I1402" s="16" t="n">
        <v>2.12</v>
      </c>
    </row>
    <row r="1403" customFormat="false" ht="14.25" hidden="false" customHeight="true" outlineLevel="0" collapsed="false">
      <c r="B1403" s="5" t="n">
        <v>1399</v>
      </c>
      <c r="C1403" s="16" t="n">
        <v>1.23</v>
      </c>
      <c r="D1403" s="17" t="n">
        <v>1.38</v>
      </c>
      <c r="E1403" s="18" t="n">
        <v>1.62</v>
      </c>
      <c r="F1403" s="19" t="n">
        <v>2.02</v>
      </c>
      <c r="G1403" s="16" t="n">
        <v>2.02</v>
      </c>
      <c r="H1403" s="16" t="n">
        <v>2.22</v>
      </c>
      <c r="I1403" s="16" t="n">
        <v>2.12</v>
      </c>
    </row>
    <row r="1404" customFormat="false" ht="14.25" hidden="false" customHeight="true" outlineLevel="0" collapsed="false">
      <c r="B1404" s="5" t="n">
        <v>1400</v>
      </c>
      <c r="C1404" s="16" t="n">
        <v>1.23</v>
      </c>
      <c r="D1404" s="17" t="n">
        <v>1.38</v>
      </c>
      <c r="E1404" s="18" t="n">
        <v>1.62</v>
      </c>
      <c r="F1404" s="19" t="n">
        <v>2.02</v>
      </c>
      <c r="G1404" s="16" t="n">
        <v>2.02</v>
      </c>
      <c r="H1404" s="16" t="n">
        <v>2.22</v>
      </c>
      <c r="I1404" s="16" t="n">
        <v>2.12</v>
      </c>
    </row>
    <row r="1405" customFormat="false" ht="14.25" hidden="false" customHeight="true" outlineLevel="0" collapsed="false">
      <c r="B1405" s="5" t="n">
        <v>1401</v>
      </c>
      <c r="C1405" s="16" t="n">
        <v>1.23</v>
      </c>
      <c r="D1405" s="17" t="n">
        <v>1.38</v>
      </c>
      <c r="E1405" s="18" t="n">
        <v>1.62</v>
      </c>
      <c r="F1405" s="19" t="n">
        <v>2.02</v>
      </c>
      <c r="G1405" s="16" t="n">
        <v>2.02</v>
      </c>
      <c r="H1405" s="16" t="n">
        <v>2.22</v>
      </c>
      <c r="I1405" s="16" t="n">
        <v>2.12</v>
      </c>
    </row>
    <row r="1406" customFormat="false" ht="14.25" hidden="false" customHeight="true" outlineLevel="0" collapsed="false">
      <c r="B1406" s="5" t="n">
        <v>1402</v>
      </c>
      <c r="C1406" s="16" t="n">
        <v>1.23</v>
      </c>
      <c r="D1406" s="17" t="n">
        <v>1.38</v>
      </c>
      <c r="E1406" s="18" t="n">
        <v>1.62</v>
      </c>
      <c r="F1406" s="19" t="n">
        <v>2.02</v>
      </c>
      <c r="G1406" s="16" t="n">
        <v>2.02</v>
      </c>
      <c r="H1406" s="16" t="n">
        <v>2.22</v>
      </c>
      <c r="I1406" s="16" t="n">
        <v>2.12</v>
      </c>
    </row>
    <row r="1407" customFormat="false" ht="14.25" hidden="false" customHeight="true" outlineLevel="0" collapsed="false">
      <c r="B1407" s="5" t="n">
        <v>1403</v>
      </c>
      <c r="C1407" s="16" t="n">
        <v>1.23</v>
      </c>
      <c r="D1407" s="17" t="n">
        <v>1.38</v>
      </c>
      <c r="E1407" s="18" t="n">
        <v>1.62</v>
      </c>
      <c r="F1407" s="19" t="n">
        <v>2.02</v>
      </c>
      <c r="G1407" s="16" t="n">
        <v>2.02</v>
      </c>
      <c r="H1407" s="16" t="n">
        <v>2.22</v>
      </c>
      <c r="I1407" s="16" t="n">
        <v>2.12</v>
      </c>
    </row>
    <row r="1408" customFormat="false" ht="14.25" hidden="false" customHeight="true" outlineLevel="0" collapsed="false">
      <c r="B1408" s="5" t="n">
        <v>1404</v>
      </c>
      <c r="C1408" s="16" t="n">
        <v>1.23</v>
      </c>
      <c r="D1408" s="17" t="n">
        <v>1.38</v>
      </c>
      <c r="E1408" s="18" t="n">
        <v>1.62</v>
      </c>
      <c r="F1408" s="19" t="n">
        <v>2.02</v>
      </c>
      <c r="G1408" s="16" t="n">
        <v>2.02</v>
      </c>
      <c r="H1408" s="16" t="n">
        <v>2.22</v>
      </c>
      <c r="I1408" s="16" t="n">
        <v>2.12</v>
      </c>
    </row>
    <row r="1409" customFormat="false" ht="14.25" hidden="false" customHeight="true" outlineLevel="0" collapsed="false">
      <c r="B1409" s="5" t="n">
        <v>1405</v>
      </c>
      <c r="C1409" s="16" t="n">
        <v>1.23</v>
      </c>
      <c r="D1409" s="17" t="n">
        <v>1.38</v>
      </c>
      <c r="E1409" s="18" t="n">
        <v>1.62</v>
      </c>
      <c r="F1409" s="19" t="n">
        <v>2.02</v>
      </c>
      <c r="G1409" s="16" t="n">
        <v>2.02</v>
      </c>
      <c r="H1409" s="16" t="n">
        <v>2.22</v>
      </c>
      <c r="I1409" s="16" t="n">
        <v>2.12</v>
      </c>
    </row>
    <row r="1410" customFormat="false" ht="14.25" hidden="false" customHeight="true" outlineLevel="0" collapsed="false">
      <c r="B1410" s="5" t="n">
        <v>1406</v>
      </c>
      <c r="C1410" s="16" t="n">
        <v>1.23</v>
      </c>
      <c r="D1410" s="17" t="n">
        <v>1.38</v>
      </c>
      <c r="E1410" s="18" t="n">
        <v>1.62</v>
      </c>
      <c r="F1410" s="19" t="n">
        <v>2.02</v>
      </c>
      <c r="G1410" s="16" t="n">
        <v>2.02</v>
      </c>
      <c r="H1410" s="16" t="n">
        <v>2.22</v>
      </c>
      <c r="I1410" s="16" t="n">
        <v>2.12</v>
      </c>
    </row>
    <row r="1411" customFormat="false" ht="14.25" hidden="false" customHeight="true" outlineLevel="0" collapsed="false">
      <c r="B1411" s="5" t="n">
        <v>1407</v>
      </c>
      <c r="C1411" s="16" t="n">
        <v>1.23</v>
      </c>
      <c r="D1411" s="17" t="n">
        <v>1.38</v>
      </c>
      <c r="E1411" s="18" t="n">
        <v>1.62</v>
      </c>
      <c r="F1411" s="19" t="n">
        <v>2.02</v>
      </c>
      <c r="G1411" s="16" t="n">
        <v>2.02</v>
      </c>
      <c r="H1411" s="16" t="n">
        <v>2.22</v>
      </c>
      <c r="I1411" s="16" t="n">
        <v>2.12</v>
      </c>
    </row>
    <row r="1412" customFormat="false" ht="14.25" hidden="false" customHeight="true" outlineLevel="0" collapsed="false">
      <c r="B1412" s="5" t="n">
        <v>1408</v>
      </c>
      <c r="C1412" s="16" t="n">
        <v>1.23</v>
      </c>
      <c r="D1412" s="17" t="n">
        <v>1.38</v>
      </c>
      <c r="E1412" s="18" t="n">
        <v>1.62</v>
      </c>
      <c r="F1412" s="19" t="n">
        <v>2.02</v>
      </c>
      <c r="G1412" s="16" t="n">
        <v>2.02</v>
      </c>
      <c r="H1412" s="16" t="n">
        <v>2.22</v>
      </c>
      <c r="I1412" s="16" t="n">
        <v>2.12</v>
      </c>
    </row>
    <row r="1413" customFormat="false" ht="14.25" hidden="false" customHeight="true" outlineLevel="0" collapsed="false">
      <c r="B1413" s="5" t="n">
        <v>1409</v>
      </c>
      <c r="C1413" s="16" t="n">
        <v>1.23</v>
      </c>
      <c r="D1413" s="17" t="n">
        <v>1.38</v>
      </c>
      <c r="E1413" s="18" t="n">
        <v>1.62</v>
      </c>
      <c r="F1413" s="19" t="n">
        <v>2.02</v>
      </c>
      <c r="G1413" s="16" t="n">
        <v>2.02</v>
      </c>
      <c r="H1413" s="16" t="n">
        <v>2.22</v>
      </c>
      <c r="I1413" s="16" t="n">
        <v>2.12</v>
      </c>
    </row>
    <row r="1414" customFormat="false" ht="14.25" hidden="false" customHeight="true" outlineLevel="0" collapsed="false">
      <c r="B1414" s="5" t="n">
        <v>1410</v>
      </c>
      <c r="C1414" s="16" t="n">
        <v>1.23</v>
      </c>
      <c r="D1414" s="17" t="n">
        <v>1.38</v>
      </c>
      <c r="E1414" s="18" t="n">
        <v>1.62</v>
      </c>
      <c r="F1414" s="19" t="n">
        <v>2.02</v>
      </c>
      <c r="G1414" s="16" t="n">
        <v>2.02</v>
      </c>
      <c r="H1414" s="16" t="n">
        <v>2.22</v>
      </c>
      <c r="I1414" s="16" t="n">
        <v>2.12</v>
      </c>
    </row>
    <row r="1415" customFormat="false" ht="14.25" hidden="false" customHeight="true" outlineLevel="0" collapsed="false">
      <c r="B1415" s="5" t="n">
        <v>1411</v>
      </c>
      <c r="C1415" s="16" t="n">
        <v>1.23</v>
      </c>
      <c r="D1415" s="17" t="n">
        <v>1.38</v>
      </c>
      <c r="E1415" s="18" t="n">
        <v>1.62</v>
      </c>
      <c r="F1415" s="19" t="n">
        <v>2.02</v>
      </c>
      <c r="G1415" s="16" t="n">
        <v>2.02</v>
      </c>
      <c r="H1415" s="16" t="n">
        <v>2.22</v>
      </c>
      <c r="I1415" s="16" t="n">
        <v>2.12</v>
      </c>
    </row>
    <row r="1416" customFormat="false" ht="14.25" hidden="false" customHeight="true" outlineLevel="0" collapsed="false">
      <c r="B1416" s="5" t="n">
        <v>1412</v>
      </c>
      <c r="C1416" s="16" t="n">
        <v>1.23</v>
      </c>
      <c r="D1416" s="17" t="n">
        <v>1.38</v>
      </c>
      <c r="E1416" s="18" t="n">
        <v>1.62</v>
      </c>
      <c r="F1416" s="19" t="n">
        <v>2.02</v>
      </c>
      <c r="G1416" s="16" t="n">
        <v>2.02</v>
      </c>
      <c r="H1416" s="16" t="n">
        <v>2.22</v>
      </c>
      <c r="I1416" s="16" t="n">
        <v>2.12</v>
      </c>
    </row>
    <row r="1417" customFormat="false" ht="14.25" hidden="false" customHeight="true" outlineLevel="0" collapsed="false">
      <c r="B1417" s="5" t="n">
        <v>1413</v>
      </c>
      <c r="C1417" s="16" t="n">
        <v>1.23</v>
      </c>
      <c r="D1417" s="17" t="n">
        <v>1.38</v>
      </c>
      <c r="E1417" s="18" t="n">
        <v>1.62</v>
      </c>
      <c r="F1417" s="19" t="n">
        <v>2.02</v>
      </c>
      <c r="G1417" s="16" t="n">
        <v>2.02</v>
      </c>
      <c r="H1417" s="16" t="n">
        <v>2.22</v>
      </c>
      <c r="I1417" s="16" t="n">
        <v>2.12</v>
      </c>
    </row>
    <row r="1418" customFormat="false" ht="14.25" hidden="false" customHeight="true" outlineLevel="0" collapsed="false">
      <c r="B1418" s="5" t="n">
        <v>1414</v>
      </c>
      <c r="C1418" s="16" t="n">
        <v>1.23</v>
      </c>
      <c r="D1418" s="17" t="n">
        <v>1.38</v>
      </c>
      <c r="E1418" s="18" t="n">
        <v>1.62</v>
      </c>
      <c r="F1418" s="19" t="n">
        <v>2.02</v>
      </c>
      <c r="G1418" s="16" t="n">
        <v>2.02</v>
      </c>
      <c r="H1418" s="16" t="n">
        <v>2.22</v>
      </c>
      <c r="I1418" s="16" t="n">
        <v>2.12</v>
      </c>
    </row>
    <row r="1419" customFormat="false" ht="14.25" hidden="false" customHeight="true" outlineLevel="0" collapsed="false">
      <c r="B1419" s="5" t="n">
        <v>1415</v>
      </c>
      <c r="C1419" s="16" t="n">
        <v>1.23</v>
      </c>
      <c r="D1419" s="17" t="n">
        <v>1.38</v>
      </c>
      <c r="E1419" s="18" t="n">
        <v>1.62</v>
      </c>
      <c r="F1419" s="19" t="n">
        <v>2.02</v>
      </c>
      <c r="G1419" s="16" t="n">
        <v>2.02</v>
      </c>
      <c r="H1419" s="16" t="n">
        <v>2.22</v>
      </c>
      <c r="I1419" s="16" t="n">
        <v>2.12</v>
      </c>
    </row>
    <row r="1420" customFormat="false" ht="14.25" hidden="false" customHeight="true" outlineLevel="0" collapsed="false">
      <c r="B1420" s="5" t="n">
        <v>1416</v>
      </c>
      <c r="C1420" s="16" t="n">
        <v>1.23</v>
      </c>
      <c r="D1420" s="17" t="n">
        <v>1.38</v>
      </c>
      <c r="E1420" s="18" t="n">
        <v>1.62</v>
      </c>
      <c r="F1420" s="19" t="n">
        <v>2.02</v>
      </c>
      <c r="G1420" s="16" t="n">
        <v>2.02</v>
      </c>
      <c r="H1420" s="16" t="n">
        <v>2.22</v>
      </c>
      <c r="I1420" s="16" t="n">
        <v>2.12</v>
      </c>
    </row>
    <row r="1421" customFormat="false" ht="14.25" hidden="false" customHeight="true" outlineLevel="0" collapsed="false">
      <c r="B1421" s="5" t="n">
        <v>1417</v>
      </c>
      <c r="C1421" s="16" t="n">
        <v>1.23</v>
      </c>
      <c r="D1421" s="17" t="n">
        <v>1.38</v>
      </c>
      <c r="E1421" s="18" t="n">
        <v>1.62</v>
      </c>
      <c r="F1421" s="19" t="n">
        <v>2.02</v>
      </c>
      <c r="G1421" s="16" t="n">
        <v>2.02</v>
      </c>
      <c r="H1421" s="16" t="n">
        <v>2.22</v>
      </c>
      <c r="I1421" s="16" t="n">
        <v>2.12</v>
      </c>
    </row>
    <row r="1422" customFormat="false" ht="14.25" hidden="false" customHeight="true" outlineLevel="0" collapsed="false">
      <c r="B1422" s="5" t="n">
        <v>1418</v>
      </c>
      <c r="C1422" s="16" t="n">
        <v>1.23</v>
      </c>
      <c r="D1422" s="17" t="n">
        <v>1.38</v>
      </c>
      <c r="E1422" s="18" t="n">
        <v>1.62</v>
      </c>
      <c r="F1422" s="19" t="n">
        <v>2.02</v>
      </c>
      <c r="G1422" s="16" t="n">
        <v>2.02</v>
      </c>
      <c r="H1422" s="16" t="n">
        <v>2.22</v>
      </c>
      <c r="I1422" s="16" t="n">
        <v>2.12</v>
      </c>
    </row>
    <row r="1423" customFormat="false" ht="14.25" hidden="false" customHeight="true" outlineLevel="0" collapsed="false">
      <c r="B1423" s="5" t="n">
        <v>1419</v>
      </c>
      <c r="C1423" s="16" t="n">
        <v>1.23</v>
      </c>
      <c r="D1423" s="17" t="n">
        <v>1.38</v>
      </c>
      <c r="E1423" s="18" t="n">
        <v>1.62</v>
      </c>
      <c r="F1423" s="19" t="n">
        <v>2.02</v>
      </c>
      <c r="G1423" s="16" t="n">
        <v>2.02</v>
      </c>
      <c r="H1423" s="16" t="n">
        <v>2.22</v>
      </c>
      <c r="I1423" s="16" t="n">
        <v>2.12</v>
      </c>
    </row>
    <row r="1424" customFormat="false" ht="14.25" hidden="false" customHeight="true" outlineLevel="0" collapsed="false">
      <c r="B1424" s="5" t="n">
        <v>1420</v>
      </c>
      <c r="C1424" s="16" t="n">
        <v>1.23</v>
      </c>
      <c r="D1424" s="17" t="n">
        <v>1.38</v>
      </c>
      <c r="E1424" s="18" t="n">
        <v>1.62</v>
      </c>
      <c r="F1424" s="19" t="n">
        <v>2.02</v>
      </c>
      <c r="G1424" s="16" t="n">
        <v>2.02</v>
      </c>
      <c r="H1424" s="16" t="n">
        <v>2.22</v>
      </c>
      <c r="I1424" s="16" t="n">
        <v>2.12</v>
      </c>
    </row>
    <row r="1425" customFormat="false" ht="14.25" hidden="false" customHeight="true" outlineLevel="0" collapsed="false">
      <c r="B1425" s="5" t="n">
        <v>1421</v>
      </c>
      <c r="C1425" s="16" t="n">
        <v>1.23</v>
      </c>
      <c r="D1425" s="17" t="n">
        <v>1.38</v>
      </c>
      <c r="E1425" s="18" t="n">
        <v>1.62</v>
      </c>
      <c r="F1425" s="19" t="n">
        <v>2.02</v>
      </c>
      <c r="G1425" s="16" t="n">
        <v>2.02</v>
      </c>
      <c r="H1425" s="16" t="n">
        <v>2.22</v>
      </c>
      <c r="I1425" s="16" t="n">
        <v>2.12</v>
      </c>
    </row>
    <row r="1426" customFormat="false" ht="14.25" hidden="false" customHeight="true" outlineLevel="0" collapsed="false">
      <c r="B1426" s="5" t="n">
        <v>1422</v>
      </c>
      <c r="C1426" s="16" t="n">
        <v>1.23</v>
      </c>
      <c r="D1426" s="17" t="n">
        <v>1.38</v>
      </c>
      <c r="E1426" s="18" t="n">
        <v>1.62</v>
      </c>
      <c r="F1426" s="19" t="n">
        <v>2.02</v>
      </c>
      <c r="G1426" s="16" t="n">
        <v>2.02</v>
      </c>
      <c r="H1426" s="16" t="n">
        <v>2.22</v>
      </c>
      <c r="I1426" s="16" t="n">
        <v>2.12</v>
      </c>
    </row>
    <row r="1427" customFormat="false" ht="14.25" hidden="false" customHeight="true" outlineLevel="0" collapsed="false">
      <c r="B1427" s="5" t="n">
        <v>1423</v>
      </c>
      <c r="C1427" s="16" t="n">
        <v>1.23</v>
      </c>
      <c r="D1427" s="17" t="n">
        <v>1.38</v>
      </c>
      <c r="E1427" s="18" t="n">
        <v>1.62</v>
      </c>
      <c r="F1427" s="19" t="n">
        <v>2.02</v>
      </c>
      <c r="G1427" s="16" t="n">
        <v>2.02</v>
      </c>
      <c r="H1427" s="16" t="n">
        <v>2.22</v>
      </c>
      <c r="I1427" s="16" t="n">
        <v>2.12</v>
      </c>
    </row>
    <row r="1428" customFormat="false" ht="14.25" hidden="false" customHeight="true" outlineLevel="0" collapsed="false">
      <c r="B1428" s="5" t="n">
        <v>1424</v>
      </c>
      <c r="C1428" s="16" t="n">
        <v>1.23</v>
      </c>
      <c r="D1428" s="17" t="n">
        <v>1.38</v>
      </c>
      <c r="E1428" s="18" t="n">
        <v>1.62</v>
      </c>
      <c r="F1428" s="19" t="n">
        <v>2.02</v>
      </c>
      <c r="G1428" s="16" t="n">
        <v>2.02</v>
      </c>
      <c r="H1428" s="16" t="n">
        <v>2.22</v>
      </c>
      <c r="I1428" s="16" t="n">
        <v>2.12</v>
      </c>
    </row>
    <row r="1429" customFormat="false" ht="14.25" hidden="false" customHeight="true" outlineLevel="0" collapsed="false">
      <c r="B1429" s="5" t="n">
        <v>1425</v>
      </c>
      <c r="C1429" s="16" t="n">
        <v>1.23</v>
      </c>
      <c r="D1429" s="17" t="n">
        <v>1.38</v>
      </c>
      <c r="E1429" s="18" t="n">
        <v>1.62</v>
      </c>
      <c r="F1429" s="19" t="n">
        <v>2.02</v>
      </c>
      <c r="G1429" s="16" t="n">
        <v>2.02</v>
      </c>
      <c r="H1429" s="16" t="n">
        <v>2.22</v>
      </c>
      <c r="I1429" s="16" t="n">
        <v>2.12</v>
      </c>
    </row>
    <row r="1430" customFormat="false" ht="14.25" hidden="false" customHeight="true" outlineLevel="0" collapsed="false">
      <c r="B1430" s="5" t="n">
        <v>1426</v>
      </c>
      <c r="C1430" s="16" t="n">
        <v>1.23</v>
      </c>
      <c r="D1430" s="17" t="n">
        <v>1.38</v>
      </c>
      <c r="E1430" s="18" t="n">
        <v>1.62</v>
      </c>
      <c r="F1430" s="19" t="n">
        <v>2.02</v>
      </c>
      <c r="G1430" s="16" t="n">
        <v>2.02</v>
      </c>
      <c r="H1430" s="16" t="n">
        <v>2.22</v>
      </c>
      <c r="I1430" s="16" t="n">
        <v>2.12</v>
      </c>
    </row>
    <row r="1431" customFormat="false" ht="14.25" hidden="false" customHeight="true" outlineLevel="0" collapsed="false">
      <c r="B1431" s="5" t="n">
        <v>1427</v>
      </c>
      <c r="C1431" s="16" t="n">
        <v>1.23</v>
      </c>
      <c r="D1431" s="17" t="n">
        <v>1.38</v>
      </c>
      <c r="E1431" s="18" t="n">
        <v>1.62</v>
      </c>
      <c r="F1431" s="19" t="n">
        <v>2.02</v>
      </c>
      <c r="G1431" s="16" t="n">
        <v>2.02</v>
      </c>
      <c r="H1431" s="16" t="n">
        <v>2.22</v>
      </c>
      <c r="I1431" s="16" t="n">
        <v>2.12</v>
      </c>
    </row>
    <row r="1432" customFormat="false" ht="14.25" hidden="false" customHeight="true" outlineLevel="0" collapsed="false">
      <c r="B1432" s="5" t="n">
        <v>1428</v>
      </c>
      <c r="C1432" s="16" t="n">
        <v>1.23</v>
      </c>
      <c r="D1432" s="17" t="n">
        <v>1.38</v>
      </c>
      <c r="E1432" s="18" t="n">
        <v>1.62</v>
      </c>
      <c r="F1432" s="19" t="n">
        <v>2.02</v>
      </c>
      <c r="G1432" s="16" t="n">
        <v>2.02</v>
      </c>
      <c r="H1432" s="16" t="n">
        <v>2.22</v>
      </c>
      <c r="I1432" s="16" t="n">
        <v>2.12</v>
      </c>
    </row>
    <row r="1433" customFormat="false" ht="14.25" hidden="false" customHeight="true" outlineLevel="0" collapsed="false">
      <c r="B1433" s="5" t="n">
        <v>1429</v>
      </c>
      <c r="C1433" s="16" t="n">
        <v>1.23</v>
      </c>
      <c r="D1433" s="17" t="n">
        <v>1.38</v>
      </c>
      <c r="E1433" s="18" t="n">
        <v>1.62</v>
      </c>
      <c r="F1433" s="19" t="n">
        <v>2.02</v>
      </c>
      <c r="G1433" s="16" t="n">
        <v>2.02</v>
      </c>
      <c r="H1433" s="16" t="n">
        <v>2.22</v>
      </c>
      <c r="I1433" s="16" t="n">
        <v>2.12</v>
      </c>
    </row>
    <row r="1434" customFormat="false" ht="14.25" hidden="false" customHeight="true" outlineLevel="0" collapsed="false">
      <c r="B1434" s="5" t="n">
        <v>1430</v>
      </c>
      <c r="C1434" s="16" t="n">
        <v>1.23</v>
      </c>
      <c r="D1434" s="17" t="n">
        <v>1.38</v>
      </c>
      <c r="E1434" s="18" t="n">
        <v>1.62</v>
      </c>
      <c r="F1434" s="19" t="n">
        <v>2.02</v>
      </c>
      <c r="G1434" s="16" t="n">
        <v>2.02</v>
      </c>
      <c r="H1434" s="16" t="n">
        <v>2.22</v>
      </c>
      <c r="I1434" s="16" t="n">
        <v>2.12</v>
      </c>
    </row>
    <row r="1435" customFormat="false" ht="14.25" hidden="false" customHeight="true" outlineLevel="0" collapsed="false">
      <c r="B1435" s="5" t="n">
        <v>1431</v>
      </c>
      <c r="C1435" s="16" t="n">
        <v>1.23</v>
      </c>
      <c r="D1435" s="17" t="n">
        <v>1.38</v>
      </c>
      <c r="E1435" s="18" t="n">
        <v>1.62</v>
      </c>
      <c r="F1435" s="19" t="n">
        <v>2.02</v>
      </c>
      <c r="G1435" s="16" t="n">
        <v>2.02</v>
      </c>
      <c r="H1435" s="16" t="n">
        <v>2.22</v>
      </c>
      <c r="I1435" s="16" t="n">
        <v>2.12</v>
      </c>
    </row>
    <row r="1436" customFormat="false" ht="14.25" hidden="false" customHeight="true" outlineLevel="0" collapsed="false">
      <c r="B1436" s="5" t="n">
        <v>1432</v>
      </c>
      <c r="C1436" s="16" t="n">
        <v>1.23</v>
      </c>
      <c r="D1436" s="17" t="n">
        <v>1.38</v>
      </c>
      <c r="E1436" s="18" t="n">
        <v>1.62</v>
      </c>
      <c r="F1436" s="19" t="n">
        <v>2.02</v>
      </c>
      <c r="G1436" s="16" t="n">
        <v>2.02</v>
      </c>
      <c r="H1436" s="16" t="n">
        <v>2.22</v>
      </c>
      <c r="I1436" s="16" t="n">
        <v>2.12</v>
      </c>
    </row>
    <row r="1437" customFormat="false" ht="14.25" hidden="false" customHeight="true" outlineLevel="0" collapsed="false">
      <c r="B1437" s="5" t="n">
        <v>1433</v>
      </c>
      <c r="C1437" s="16" t="n">
        <v>1.23</v>
      </c>
      <c r="D1437" s="17" t="n">
        <v>1.38</v>
      </c>
      <c r="E1437" s="18" t="n">
        <v>1.62</v>
      </c>
      <c r="F1437" s="19" t="n">
        <v>2.02</v>
      </c>
      <c r="G1437" s="16" t="n">
        <v>2.02</v>
      </c>
      <c r="H1437" s="16" t="n">
        <v>2.22</v>
      </c>
      <c r="I1437" s="16" t="n">
        <v>2.12</v>
      </c>
    </row>
    <row r="1438" customFormat="false" ht="14.25" hidden="false" customHeight="true" outlineLevel="0" collapsed="false">
      <c r="B1438" s="5" t="n">
        <v>1434</v>
      </c>
      <c r="C1438" s="16" t="n">
        <v>1.23</v>
      </c>
      <c r="D1438" s="17" t="n">
        <v>1.38</v>
      </c>
      <c r="E1438" s="18" t="n">
        <v>1.62</v>
      </c>
      <c r="F1438" s="19" t="n">
        <v>2.02</v>
      </c>
      <c r="G1438" s="16" t="n">
        <v>2.02</v>
      </c>
      <c r="H1438" s="16" t="n">
        <v>2.22</v>
      </c>
      <c r="I1438" s="16" t="n">
        <v>2.12</v>
      </c>
    </row>
    <row r="1439" customFormat="false" ht="14.25" hidden="false" customHeight="true" outlineLevel="0" collapsed="false">
      <c r="B1439" s="5" t="n">
        <v>1435</v>
      </c>
      <c r="C1439" s="16" t="n">
        <v>1.23</v>
      </c>
      <c r="D1439" s="17" t="n">
        <v>1.38</v>
      </c>
      <c r="E1439" s="18" t="n">
        <v>1.62</v>
      </c>
      <c r="F1439" s="19" t="n">
        <v>2.02</v>
      </c>
      <c r="G1439" s="16" t="n">
        <v>2.02</v>
      </c>
      <c r="H1439" s="16" t="n">
        <v>2.22</v>
      </c>
      <c r="I1439" s="16" t="n">
        <v>2.12</v>
      </c>
    </row>
    <row r="1440" customFormat="false" ht="14.25" hidden="false" customHeight="true" outlineLevel="0" collapsed="false">
      <c r="B1440" s="5" t="n">
        <v>1436</v>
      </c>
      <c r="C1440" s="16" t="n">
        <v>1.23</v>
      </c>
      <c r="D1440" s="17" t="n">
        <v>1.38</v>
      </c>
      <c r="E1440" s="18" t="n">
        <v>1.62</v>
      </c>
      <c r="F1440" s="19" t="n">
        <v>2.02</v>
      </c>
      <c r="G1440" s="16" t="n">
        <v>2.02</v>
      </c>
      <c r="H1440" s="16" t="n">
        <v>2.22</v>
      </c>
      <c r="I1440" s="16" t="n">
        <v>2.12</v>
      </c>
    </row>
    <row r="1441" customFormat="false" ht="14.25" hidden="false" customHeight="true" outlineLevel="0" collapsed="false">
      <c r="B1441" s="5" t="n">
        <v>1437</v>
      </c>
      <c r="C1441" s="16" t="n">
        <v>1.23</v>
      </c>
      <c r="D1441" s="17" t="n">
        <v>1.38</v>
      </c>
      <c r="E1441" s="18" t="n">
        <v>1.62</v>
      </c>
      <c r="F1441" s="19" t="n">
        <v>2.02</v>
      </c>
      <c r="G1441" s="16" t="n">
        <v>2.02</v>
      </c>
      <c r="H1441" s="16" t="n">
        <v>2.22</v>
      </c>
      <c r="I1441" s="16" t="n">
        <v>2.12</v>
      </c>
    </row>
    <row r="1442" customFormat="false" ht="14.25" hidden="false" customHeight="true" outlineLevel="0" collapsed="false">
      <c r="B1442" s="5" t="n">
        <v>1438</v>
      </c>
      <c r="C1442" s="16" t="n">
        <v>1.23</v>
      </c>
      <c r="D1442" s="17" t="n">
        <v>1.38</v>
      </c>
      <c r="E1442" s="18" t="n">
        <v>1.62</v>
      </c>
      <c r="F1442" s="19" t="n">
        <v>2.02</v>
      </c>
      <c r="G1442" s="16" t="n">
        <v>2.02</v>
      </c>
      <c r="H1442" s="16" t="n">
        <v>2.22</v>
      </c>
      <c r="I1442" s="16" t="n">
        <v>2.12</v>
      </c>
    </row>
    <row r="1443" customFormat="false" ht="14.25" hidden="false" customHeight="true" outlineLevel="0" collapsed="false">
      <c r="B1443" s="5" t="n">
        <v>1439</v>
      </c>
      <c r="C1443" s="16" t="n">
        <v>1.23</v>
      </c>
      <c r="D1443" s="17" t="n">
        <v>1.38</v>
      </c>
      <c r="E1443" s="18" t="n">
        <v>1.62</v>
      </c>
      <c r="F1443" s="19" t="n">
        <v>2.02</v>
      </c>
      <c r="G1443" s="16" t="n">
        <v>2.02</v>
      </c>
      <c r="H1443" s="16" t="n">
        <v>2.22</v>
      </c>
      <c r="I1443" s="16" t="n">
        <v>2.12</v>
      </c>
    </row>
    <row r="1444" customFormat="false" ht="14.25" hidden="false" customHeight="true" outlineLevel="0" collapsed="false">
      <c r="B1444" s="5" t="n">
        <v>1440</v>
      </c>
      <c r="C1444" s="16" t="n">
        <v>1.23</v>
      </c>
      <c r="D1444" s="17" t="n">
        <v>1.38</v>
      </c>
      <c r="E1444" s="18" t="n">
        <v>1.62</v>
      </c>
      <c r="F1444" s="19" t="n">
        <v>2.02</v>
      </c>
      <c r="G1444" s="16" t="n">
        <v>2.02</v>
      </c>
      <c r="H1444" s="16" t="n">
        <v>2.22</v>
      </c>
      <c r="I1444" s="16" t="n">
        <v>2.12</v>
      </c>
    </row>
    <row r="1445" customFormat="false" ht="14.25" hidden="false" customHeight="true" outlineLevel="0" collapsed="false">
      <c r="B1445" s="5" t="n">
        <v>1441</v>
      </c>
      <c r="C1445" s="16" t="n">
        <v>1.23</v>
      </c>
      <c r="D1445" s="17" t="n">
        <v>1.38</v>
      </c>
      <c r="E1445" s="18" t="n">
        <v>1.62</v>
      </c>
      <c r="F1445" s="19" t="n">
        <v>2.02</v>
      </c>
      <c r="G1445" s="16" t="n">
        <v>2.02</v>
      </c>
      <c r="H1445" s="16" t="n">
        <v>2.22</v>
      </c>
      <c r="I1445" s="16" t="n">
        <v>2.12</v>
      </c>
    </row>
    <row r="1446" customFormat="false" ht="14.25" hidden="false" customHeight="true" outlineLevel="0" collapsed="false">
      <c r="B1446" s="5" t="n">
        <v>1442</v>
      </c>
      <c r="C1446" s="16" t="n">
        <v>1.23</v>
      </c>
      <c r="D1446" s="17" t="n">
        <v>1.38</v>
      </c>
      <c r="E1446" s="18" t="n">
        <v>1.62</v>
      </c>
      <c r="F1446" s="19" t="n">
        <v>2.02</v>
      </c>
      <c r="G1446" s="16" t="n">
        <v>2.02</v>
      </c>
      <c r="H1446" s="16" t="n">
        <v>2.22</v>
      </c>
      <c r="I1446" s="16" t="n">
        <v>2.12</v>
      </c>
    </row>
    <row r="1447" customFormat="false" ht="14.25" hidden="false" customHeight="true" outlineLevel="0" collapsed="false">
      <c r="B1447" s="5" t="n">
        <v>1443</v>
      </c>
      <c r="C1447" s="16" t="n">
        <v>1.23</v>
      </c>
      <c r="D1447" s="17" t="n">
        <v>1.38</v>
      </c>
      <c r="E1447" s="18" t="n">
        <v>1.62</v>
      </c>
      <c r="F1447" s="19" t="n">
        <v>2.02</v>
      </c>
      <c r="G1447" s="16" t="n">
        <v>2.02</v>
      </c>
      <c r="H1447" s="16" t="n">
        <v>2.22</v>
      </c>
      <c r="I1447" s="16" t="n">
        <v>2.12</v>
      </c>
    </row>
    <row r="1448" customFormat="false" ht="14.25" hidden="false" customHeight="true" outlineLevel="0" collapsed="false">
      <c r="B1448" s="5" t="n">
        <v>1444</v>
      </c>
      <c r="C1448" s="16" t="n">
        <v>1.23</v>
      </c>
      <c r="D1448" s="17" t="n">
        <v>1.38</v>
      </c>
      <c r="E1448" s="18" t="n">
        <v>1.62</v>
      </c>
      <c r="F1448" s="19" t="n">
        <v>2.02</v>
      </c>
      <c r="G1448" s="16" t="n">
        <v>2.02</v>
      </c>
      <c r="H1448" s="16" t="n">
        <v>2.22</v>
      </c>
      <c r="I1448" s="16" t="n">
        <v>2.12</v>
      </c>
    </row>
    <row r="1449" customFormat="false" ht="14.25" hidden="false" customHeight="true" outlineLevel="0" collapsed="false">
      <c r="B1449" s="5" t="n">
        <v>1445</v>
      </c>
      <c r="C1449" s="16" t="n">
        <v>1.23</v>
      </c>
      <c r="D1449" s="17" t="n">
        <v>1.38</v>
      </c>
      <c r="E1449" s="18" t="n">
        <v>1.62</v>
      </c>
      <c r="F1449" s="19" t="n">
        <v>2.02</v>
      </c>
      <c r="G1449" s="16" t="n">
        <v>2.02</v>
      </c>
      <c r="H1449" s="16" t="n">
        <v>2.22</v>
      </c>
      <c r="I1449" s="16" t="n">
        <v>2.12</v>
      </c>
    </row>
    <row r="1450" customFormat="false" ht="14.25" hidden="false" customHeight="true" outlineLevel="0" collapsed="false">
      <c r="B1450" s="5" t="n">
        <v>1446</v>
      </c>
      <c r="C1450" s="16" t="n">
        <v>1.23</v>
      </c>
      <c r="D1450" s="17" t="n">
        <v>1.38</v>
      </c>
      <c r="E1450" s="18" t="n">
        <v>1.62</v>
      </c>
      <c r="F1450" s="19" t="n">
        <v>2.02</v>
      </c>
      <c r="G1450" s="16" t="n">
        <v>2.02</v>
      </c>
      <c r="H1450" s="16" t="n">
        <v>2.22</v>
      </c>
      <c r="I1450" s="16" t="n">
        <v>2.12</v>
      </c>
    </row>
    <row r="1451" customFormat="false" ht="14.25" hidden="false" customHeight="true" outlineLevel="0" collapsed="false">
      <c r="B1451" s="5" t="n">
        <v>1447</v>
      </c>
      <c r="C1451" s="16" t="n">
        <v>1.23</v>
      </c>
      <c r="D1451" s="17" t="n">
        <v>1.38</v>
      </c>
      <c r="E1451" s="18" t="n">
        <v>1.62</v>
      </c>
      <c r="F1451" s="19" t="n">
        <v>2.02</v>
      </c>
      <c r="G1451" s="16" t="n">
        <v>2.02</v>
      </c>
      <c r="H1451" s="16" t="n">
        <v>2.22</v>
      </c>
      <c r="I1451" s="16" t="n">
        <v>2.12</v>
      </c>
    </row>
    <row r="1452" customFormat="false" ht="14.25" hidden="false" customHeight="true" outlineLevel="0" collapsed="false">
      <c r="B1452" s="5" t="n">
        <v>1448</v>
      </c>
      <c r="C1452" s="16" t="n">
        <v>1.23</v>
      </c>
      <c r="D1452" s="17" t="n">
        <v>1.38</v>
      </c>
      <c r="E1452" s="18" t="n">
        <v>1.62</v>
      </c>
      <c r="F1452" s="19" t="n">
        <v>2.02</v>
      </c>
      <c r="G1452" s="16" t="n">
        <v>2.02</v>
      </c>
      <c r="H1452" s="16" t="n">
        <v>2.22</v>
      </c>
      <c r="I1452" s="16" t="n">
        <v>2.12</v>
      </c>
    </row>
    <row r="1453" customFormat="false" ht="14.25" hidden="false" customHeight="true" outlineLevel="0" collapsed="false">
      <c r="B1453" s="5" t="n">
        <v>1449</v>
      </c>
      <c r="C1453" s="16" t="n">
        <v>1.23</v>
      </c>
      <c r="D1453" s="17" t="n">
        <v>1.38</v>
      </c>
      <c r="E1453" s="18" t="n">
        <v>1.62</v>
      </c>
      <c r="F1453" s="19" t="n">
        <v>2.02</v>
      </c>
      <c r="G1453" s="16" t="n">
        <v>2.02</v>
      </c>
      <c r="H1453" s="16" t="n">
        <v>2.22</v>
      </c>
      <c r="I1453" s="16" t="n">
        <v>2.12</v>
      </c>
    </row>
    <row r="1454" customFormat="false" ht="14.25" hidden="false" customHeight="true" outlineLevel="0" collapsed="false">
      <c r="B1454" s="5" t="n">
        <v>1450</v>
      </c>
      <c r="C1454" s="16" t="n">
        <v>1.23</v>
      </c>
      <c r="D1454" s="17" t="n">
        <v>1.38</v>
      </c>
      <c r="E1454" s="18" t="n">
        <v>1.62</v>
      </c>
      <c r="F1454" s="19" t="n">
        <v>2.02</v>
      </c>
      <c r="G1454" s="16" t="n">
        <v>2.02</v>
      </c>
      <c r="H1454" s="16" t="n">
        <v>2.22</v>
      </c>
      <c r="I1454" s="16" t="n">
        <v>2.12</v>
      </c>
    </row>
    <row r="1455" customFormat="false" ht="14.25" hidden="false" customHeight="true" outlineLevel="0" collapsed="false">
      <c r="B1455" s="5" t="n">
        <v>1451</v>
      </c>
      <c r="C1455" s="16" t="n">
        <v>1.23</v>
      </c>
      <c r="D1455" s="17" t="n">
        <v>1.38</v>
      </c>
      <c r="E1455" s="18" t="n">
        <v>1.62</v>
      </c>
      <c r="F1455" s="19" t="n">
        <v>2.02</v>
      </c>
      <c r="G1455" s="16" t="n">
        <v>2.02</v>
      </c>
      <c r="H1455" s="16" t="n">
        <v>2.22</v>
      </c>
      <c r="I1455" s="16" t="n">
        <v>2.12</v>
      </c>
    </row>
    <row r="1456" customFormat="false" ht="14.25" hidden="false" customHeight="true" outlineLevel="0" collapsed="false">
      <c r="B1456" s="5" t="n">
        <v>1452</v>
      </c>
      <c r="C1456" s="16" t="n">
        <v>1.23</v>
      </c>
      <c r="D1456" s="17" t="n">
        <v>1.38</v>
      </c>
      <c r="E1456" s="18" t="n">
        <v>1.62</v>
      </c>
      <c r="F1456" s="19" t="n">
        <v>2.02</v>
      </c>
      <c r="G1456" s="16" t="n">
        <v>2.02</v>
      </c>
      <c r="H1456" s="16" t="n">
        <v>2.22</v>
      </c>
      <c r="I1456" s="16" t="n">
        <v>2.12</v>
      </c>
    </row>
    <row r="1457" customFormat="false" ht="14.25" hidden="false" customHeight="true" outlineLevel="0" collapsed="false">
      <c r="B1457" s="5" t="n">
        <v>1453</v>
      </c>
      <c r="C1457" s="16" t="n">
        <v>1.23</v>
      </c>
      <c r="D1457" s="17" t="n">
        <v>1.38</v>
      </c>
      <c r="E1457" s="18" t="n">
        <v>1.62</v>
      </c>
      <c r="F1457" s="19" t="n">
        <v>2.02</v>
      </c>
      <c r="G1457" s="16" t="n">
        <v>2.02</v>
      </c>
      <c r="H1457" s="16" t="n">
        <v>2.22</v>
      </c>
      <c r="I1457" s="16" t="n">
        <v>2.12</v>
      </c>
    </row>
    <row r="1458" customFormat="false" ht="14.25" hidden="false" customHeight="true" outlineLevel="0" collapsed="false">
      <c r="B1458" s="5" t="n">
        <v>1454</v>
      </c>
      <c r="C1458" s="16" t="n">
        <v>1.23</v>
      </c>
      <c r="D1458" s="17" t="n">
        <v>1.38</v>
      </c>
      <c r="E1458" s="18" t="n">
        <v>1.62</v>
      </c>
      <c r="F1458" s="19" t="n">
        <v>2.02</v>
      </c>
      <c r="G1458" s="16" t="n">
        <v>2.02</v>
      </c>
      <c r="H1458" s="16" t="n">
        <v>2.22</v>
      </c>
      <c r="I1458" s="16" t="n">
        <v>2.12</v>
      </c>
    </row>
    <row r="1459" customFormat="false" ht="14.25" hidden="false" customHeight="true" outlineLevel="0" collapsed="false">
      <c r="B1459" s="5" t="n">
        <v>1455</v>
      </c>
      <c r="C1459" s="16" t="n">
        <v>1.23</v>
      </c>
      <c r="D1459" s="17" t="n">
        <v>1.38</v>
      </c>
      <c r="E1459" s="18" t="n">
        <v>1.62</v>
      </c>
      <c r="F1459" s="19" t="n">
        <v>2.02</v>
      </c>
      <c r="G1459" s="16" t="n">
        <v>2.02</v>
      </c>
      <c r="H1459" s="16" t="n">
        <v>2.22</v>
      </c>
      <c r="I1459" s="16" t="n">
        <v>2.12</v>
      </c>
    </row>
    <row r="1460" customFormat="false" ht="14.25" hidden="false" customHeight="true" outlineLevel="0" collapsed="false">
      <c r="B1460" s="5" t="n">
        <v>1456</v>
      </c>
      <c r="C1460" s="16" t="n">
        <v>1.23</v>
      </c>
      <c r="D1460" s="17" t="n">
        <v>1.38</v>
      </c>
      <c r="E1460" s="18" t="n">
        <v>1.62</v>
      </c>
      <c r="F1460" s="19" t="n">
        <v>2.02</v>
      </c>
      <c r="G1460" s="16" t="n">
        <v>2.02</v>
      </c>
      <c r="H1460" s="16" t="n">
        <v>2.22</v>
      </c>
      <c r="I1460" s="16" t="n">
        <v>2.12</v>
      </c>
    </row>
    <row r="1461" customFormat="false" ht="14.25" hidden="false" customHeight="true" outlineLevel="0" collapsed="false">
      <c r="B1461" s="5" t="n">
        <v>1457</v>
      </c>
      <c r="C1461" s="16" t="n">
        <v>1.23</v>
      </c>
      <c r="D1461" s="17" t="n">
        <v>1.38</v>
      </c>
      <c r="E1461" s="18" t="n">
        <v>1.62</v>
      </c>
      <c r="F1461" s="19" t="n">
        <v>2.02</v>
      </c>
      <c r="G1461" s="16" t="n">
        <v>2.02</v>
      </c>
      <c r="H1461" s="16" t="n">
        <v>2.22</v>
      </c>
      <c r="I1461" s="16" t="n">
        <v>2.12</v>
      </c>
    </row>
    <row r="1462" customFormat="false" ht="14.25" hidden="false" customHeight="true" outlineLevel="0" collapsed="false">
      <c r="B1462" s="5" t="n">
        <v>1458</v>
      </c>
      <c r="C1462" s="16" t="n">
        <v>1.23</v>
      </c>
      <c r="D1462" s="17" t="n">
        <v>1.38</v>
      </c>
      <c r="E1462" s="18" t="n">
        <v>1.62</v>
      </c>
      <c r="F1462" s="19" t="n">
        <v>2.02</v>
      </c>
      <c r="G1462" s="16" t="n">
        <v>2.02</v>
      </c>
      <c r="H1462" s="16" t="n">
        <v>2.22</v>
      </c>
      <c r="I1462" s="16" t="n">
        <v>2.12</v>
      </c>
    </row>
    <row r="1463" customFormat="false" ht="14.25" hidden="false" customHeight="true" outlineLevel="0" collapsed="false">
      <c r="B1463" s="5" t="n">
        <v>1459</v>
      </c>
      <c r="C1463" s="16" t="n">
        <v>1.23</v>
      </c>
      <c r="D1463" s="17" t="n">
        <v>1.38</v>
      </c>
      <c r="E1463" s="18" t="n">
        <v>1.62</v>
      </c>
      <c r="F1463" s="19" t="n">
        <v>2.02</v>
      </c>
      <c r="G1463" s="16" t="n">
        <v>2.02</v>
      </c>
      <c r="H1463" s="16" t="n">
        <v>2.22</v>
      </c>
      <c r="I1463" s="16" t="n">
        <v>2.12</v>
      </c>
    </row>
    <row r="1464" customFormat="false" ht="14.25" hidden="false" customHeight="true" outlineLevel="0" collapsed="false">
      <c r="B1464" s="5" t="n">
        <v>1460</v>
      </c>
      <c r="C1464" s="16" t="n">
        <v>1.23</v>
      </c>
      <c r="D1464" s="17" t="n">
        <v>1.38</v>
      </c>
      <c r="E1464" s="18" t="n">
        <v>1.62</v>
      </c>
      <c r="F1464" s="19" t="n">
        <v>2.02</v>
      </c>
      <c r="G1464" s="16" t="n">
        <v>2.02</v>
      </c>
      <c r="H1464" s="16" t="n">
        <v>2.22</v>
      </c>
      <c r="I1464" s="16" t="n">
        <v>2.12</v>
      </c>
    </row>
    <row r="1465" customFormat="false" ht="14.25" hidden="false" customHeight="true" outlineLevel="0" collapsed="false">
      <c r="B1465" s="5" t="n">
        <v>1461</v>
      </c>
      <c r="C1465" s="16" t="n">
        <v>1.23</v>
      </c>
      <c r="D1465" s="17" t="n">
        <v>1.38</v>
      </c>
      <c r="E1465" s="18" t="n">
        <v>1.62</v>
      </c>
      <c r="F1465" s="19" t="n">
        <v>2.02</v>
      </c>
      <c r="G1465" s="16" t="n">
        <v>2.02</v>
      </c>
      <c r="H1465" s="16" t="n">
        <v>2.22</v>
      </c>
      <c r="I1465" s="16" t="n">
        <v>2.12</v>
      </c>
    </row>
    <row r="1466" customFormat="false" ht="14.25" hidden="false" customHeight="true" outlineLevel="0" collapsed="false">
      <c r="B1466" s="5" t="n">
        <v>1462</v>
      </c>
      <c r="C1466" s="16" t="n">
        <v>1.23</v>
      </c>
      <c r="D1466" s="17" t="n">
        <v>1.38</v>
      </c>
      <c r="E1466" s="18" t="n">
        <v>1.62</v>
      </c>
      <c r="F1466" s="19" t="n">
        <v>2.02</v>
      </c>
      <c r="G1466" s="16" t="n">
        <v>2.02</v>
      </c>
      <c r="H1466" s="16" t="n">
        <v>2.22</v>
      </c>
      <c r="I1466" s="16" t="n">
        <v>2.12</v>
      </c>
    </row>
    <row r="1467" customFormat="false" ht="14.25" hidden="false" customHeight="true" outlineLevel="0" collapsed="false">
      <c r="B1467" s="5" t="n">
        <v>1463</v>
      </c>
      <c r="C1467" s="16" t="n">
        <v>1.23</v>
      </c>
      <c r="D1467" s="17" t="n">
        <v>1.38</v>
      </c>
      <c r="E1467" s="18" t="n">
        <v>1.62</v>
      </c>
      <c r="F1467" s="19" t="n">
        <v>2.02</v>
      </c>
      <c r="G1467" s="16" t="n">
        <v>2.02</v>
      </c>
      <c r="H1467" s="16" t="n">
        <v>2.22</v>
      </c>
      <c r="I1467" s="16" t="n">
        <v>2.12</v>
      </c>
    </row>
    <row r="1468" customFormat="false" ht="14.25" hidden="false" customHeight="true" outlineLevel="0" collapsed="false">
      <c r="B1468" s="5" t="n">
        <v>1464</v>
      </c>
      <c r="C1468" s="16" t="n">
        <v>1.23</v>
      </c>
      <c r="D1468" s="17" t="n">
        <v>1.38</v>
      </c>
      <c r="E1468" s="18" t="n">
        <v>1.62</v>
      </c>
      <c r="F1468" s="19" t="n">
        <v>2.02</v>
      </c>
      <c r="G1468" s="16" t="n">
        <v>2.02</v>
      </c>
      <c r="H1468" s="16" t="n">
        <v>2.22</v>
      </c>
      <c r="I1468" s="16" t="n">
        <v>2.12</v>
      </c>
    </row>
    <row r="1469" customFormat="false" ht="14.25" hidden="false" customHeight="true" outlineLevel="0" collapsed="false">
      <c r="B1469" s="5" t="n">
        <v>1465</v>
      </c>
      <c r="C1469" s="16" t="n">
        <v>1.23</v>
      </c>
      <c r="D1469" s="17" t="n">
        <v>1.38</v>
      </c>
      <c r="E1469" s="18" t="n">
        <v>1.62</v>
      </c>
      <c r="F1469" s="19" t="n">
        <v>2.02</v>
      </c>
      <c r="G1469" s="16" t="n">
        <v>2.02</v>
      </c>
      <c r="H1469" s="16" t="n">
        <v>2.22</v>
      </c>
      <c r="I1469" s="16" t="n">
        <v>2.12</v>
      </c>
    </row>
    <row r="1470" customFormat="false" ht="14.25" hidden="false" customHeight="true" outlineLevel="0" collapsed="false">
      <c r="B1470" s="5" t="n">
        <v>1466</v>
      </c>
      <c r="C1470" s="16" t="n">
        <v>1.23</v>
      </c>
      <c r="D1470" s="17" t="n">
        <v>1.38</v>
      </c>
      <c r="E1470" s="18" t="n">
        <v>1.62</v>
      </c>
      <c r="F1470" s="19" t="n">
        <v>2.02</v>
      </c>
      <c r="G1470" s="16" t="n">
        <v>2.02</v>
      </c>
      <c r="H1470" s="16" t="n">
        <v>2.22</v>
      </c>
      <c r="I1470" s="16" t="n">
        <v>2.12</v>
      </c>
    </row>
    <row r="1471" customFormat="false" ht="14.25" hidden="false" customHeight="true" outlineLevel="0" collapsed="false">
      <c r="B1471" s="5" t="n">
        <v>1467</v>
      </c>
      <c r="C1471" s="16" t="n">
        <v>1.23</v>
      </c>
      <c r="D1471" s="17" t="n">
        <v>1.38</v>
      </c>
      <c r="E1471" s="18" t="n">
        <v>1.62</v>
      </c>
      <c r="F1471" s="19" t="n">
        <v>2.02</v>
      </c>
      <c r="G1471" s="16" t="n">
        <v>2.02</v>
      </c>
      <c r="H1471" s="16" t="n">
        <v>2.22</v>
      </c>
      <c r="I1471" s="16" t="n">
        <v>2.12</v>
      </c>
    </row>
    <row r="1472" customFormat="false" ht="14.25" hidden="false" customHeight="true" outlineLevel="0" collapsed="false">
      <c r="B1472" s="5" t="n">
        <v>1468</v>
      </c>
      <c r="C1472" s="16" t="n">
        <v>1.23</v>
      </c>
      <c r="D1472" s="17" t="n">
        <v>1.38</v>
      </c>
      <c r="E1472" s="18" t="n">
        <v>1.62</v>
      </c>
      <c r="F1472" s="19" t="n">
        <v>2.02</v>
      </c>
      <c r="G1472" s="16" t="n">
        <v>2.02</v>
      </c>
      <c r="H1472" s="16" t="n">
        <v>2.22</v>
      </c>
      <c r="I1472" s="16" t="n">
        <v>2.12</v>
      </c>
    </row>
    <row r="1473" customFormat="false" ht="14.25" hidden="false" customHeight="true" outlineLevel="0" collapsed="false">
      <c r="B1473" s="5" t="n">
        <v>1469</v>
      </c>
      <c r="C1473" s="16" t="n">
        <v>1.23</v>
      </c>
      <c r="D1473" s="17" t="n">
        <v>1.38</v>
      </c>
      <c r="E1473" s="18" t="n">
        <v>1.62</v>
      </c>
      <c r="F1473" s="19" t="n">
        <v>2.02</v>
      </c>
      <c r="G1473" s="16" t="n">
        <v>2.02</v>
      </c>
      <c r="H1473" s="16" t="n">
        <v>2.22</v>
      </c>
      <c r="I1473" s="16" t="n">
        <v>2.12</v>
      </c>
    </row>
    <row r="1474" customFormat="false" ht="14.25" hidden="false" customHeight="true" outlineLevel="0" collapsed="false">
      <c r="B1474" s="5" t="n">
        <v>1470</v>
      </c>
      <c r="C1474" s="16" t="n">
        <v>1.23</v>
      </c>
      <c r="D1474" s="17" t="n">
        <v>1.38</v>
      </c>
      <c r="E1474" s="18" t="n">
        <v>1.62</v>
      </c>
      <c r="F1474" s="19" t="n">
        <v>2.02</v>
      </c>
      <c r="G1474" s="16" t="n">
        <v>2.02</v>
      </c>
      <c r="H1474" s="16" t="n">
        <v>2.22</v>
      </c>
      <c r="I1474" s="16" t="n">
        <v>2.12</v>
      </c>
    </row>
    <row r="1475" customFormat="false" ht="14.25" hidden="false" customHeight="true" outlineLevel="0" collapsed="false">
      <c r="B1475" s="5" t="n">
        <v>1471</v>
      </c>
      <c r="C1475" s="16" t="n">
        <v>1.23</v>
      </c>
      <c r="D1475" s="17" t="n">
        <v>1.38</v>
      </c>
      <c r="E1475" s="18" t="n">
        <v>1.62</v>
      </c>
      <c r="F1475" s="19" t="n">
        <v>2.02</v>
      </c>
      <c r="G1475" s="16" t="n">
        <v>2.02</v>
      </c>
      <c r="H1475" s="16" t="n">
        <v>2.22</v>
      </c>
      <c r="I1475" s="16" t="n">
        <v>2.12</v>
      </c>
    </row>
    <row r="1476" customFormat="false" ht="14.25" hidden="false" customHeight="true" outlineLevel="0" collapsed="false">
      <c r="B1476" s="5" t="n">
        <v>1472</v>
      </c>
      <c r="C1476" s="16" t="n">
        <v>1.23</v>
      </c>
      <c r="D1476" s="17" t="n">
        <v>1.38</v>
      </c>
      <c r="E1476" s="18" t="n">
        <v>1.62</v>
      </c>
      <c r="F1476" s="19" t="n">
        <v>2.02</v>
      </c>
      <c r="G1476" s="16" t="n">
        <v>2.02</v>
      </c>
      <c r="H1476" s="16" t="n">
        <v>2.22</v>
      </c>
      <c r="I1476" s="16" t="n">
        <v>2.12</v>
      </c>
    </row>
    <row r="1477" customFormat="false" ht="14.25" hidden="false" customHeight="true" outlineLevel="0" collapsed="false">
      <c r="B1477" s="5" t="n">
        <v>1473</v>
      </c>
      <c r="C1477" s="16" t="n">
        <v>1.23</v>
      </c>
      <c r="D1477" s="17" t="n">
        <v>1.38</v>
      </c>
      <c r="E1477" s="18" t="n">
        <v>1.62</v>
      </c>
      <c r="F1477" s="19" t="n">
        <v>2.02</v>
      </c>
      <c r="G1477" s="16" t="n">
        <v>2.02</v>
      </c>
      <c r="H1477" s="16" t="n">
        <v>2.22</v>
      </c>
      <c r="I1477" s="16" t="n">
        <v>2.12</v>
      </c>
    </row>
    <row r="1478" customFormat="false" ht="14.25" hidden="false" customHeight="true" outlineLevel="0" collapsed="false">
      <c r="B1478" s="5" t="n">
        <v>1474</v>
      </c>
      <c r="C1478" s="16" t="n">
        <v>1.23</v>
      </c>
      <c r="D1478" s="17" t="n">
        <v>1.38</v>
      </c>
      <c r="E1478" s="18" t="n">
        <v>1.62</v>
      </c>
      <c r="F1478" s="19" t="n">
        <v>2.02</v>
      </c>
      <c r="G1478" s="16" t="n">
        <v>2.02</v>
      </c>
      <c r="H1478" s="16" t="n">
        <v>2.22</v>
      </c>
      <c r="I1478" s="16" t="n">
        <v>2.12</v>
      </c>
    </row>
    <row r="1479" customFormat="false" ht="14.25" hidden="false" customHeight="true" outlineLevel="0" collapsed="false">
      <c r="B1479" s="5" t="n">
        <v>1475</v>
      </c>
      <c r="C1479" s="16" t="n">
        <v>1.23</v>
      </c>
      <c r="D1479" s="17" t="n">
        <v>1.38</v>
      </c>
      <c r="E1479" s="18" t="n">
        <v>1.62</v>
      </c>
      <c r="F1479" s="19" t="n">
        <v>2.02</v>
      </c>
      <c r="G1479" s="16" t="n">
        <v>2.02</v>
      </c>
      <c r="H1479" s="16" t="n">
        <v>2.22</v>
      </c>
      <c r="I1479" s="16" t="n">
        <v>2.12</v>
      </c>
    </row>
    <row r="1480" customFormat="false" ht="14.25" hidden="false" customHeight="true" outlineLevel="0" collapsed="false">
      <c r="B1480" s="5" t="n">
        <v>1476</v>
      </c>
      <c r="C1480" s="16" t="n">
        <v>1.23</v>
      </c>
      <c r="D1480" s="17" t="n">
        <v>1.38</v>
      </c>
      <c r="E1480" s="18" t="n">
        <v>1.62</v>
      </c>
      <c r="F1480" s="19" t="n">
        <v>2.02</v>
      </c>
      <c r="G1480" s="16" t="n">
        <v>2.02</v>
      </c>
      <c r="H1480" s="16" t="n">
        <v>2.22</v>
      </c>
      <c r="I1480" s="16" t="n">
        <v>2.12</v>
      </c>
    </row>
    <row r="1481" customFormat="false" ht="14.25" hidden="false" customHeight="true" outlineLevel="0" collapsed="false">
      <c r="B1481" s="5" t="n">
        <v>1477</v>
      </c>
      <c r="C1481" s="16" t="n">
        <v>1.23</v>
      </c>
      <c r="D1481" s="17" t="n">
        <v>1.38</v>
      </c>
      <c r="E1481" s="18" t="n">
        <v>1.62</v>
      </c>
      <c r="F1481" s="19" t="n">
        <v>2.02</v>
      </c>
      <c r="G1481" s="16" t="n">
        <v>2.02</v>
      </c>
      <c r="H1481" s="16" t="n">
        <v>2.22</v>
      </c>
      <c r="I1481" s="16" t="n">
        <v>2.12</v>
      </c>
    </row>
    <row r="1482" customFormat="false" ht="14.25" hidden="false" customHeight="true" outlineLevel="0" collapsed="false">
      <c r="B1482" s="5" t="n">
        <v>1478</v>
      </c>
      <c r="C1482" s="16" t="n">
        <v>1.23</v>
      </c>
      <c r="D1482" s="17" t="n">
        <v>1.38</v>
      </c>
      <c r="E1482" s="18" t="n">
        <v>1.62</v>
      </c>
      <c r="F1482" s="19" t="n">
        <v>2.02</v>
      </c>
      <c r="G1482" s="16" t="n">
        <v>2.02</v>
      </c>
      <c r="H1482" s="16" t="n">
        <v>2.22</v>
      </c>
      <c r="I1482" s="16" t="n">
        <v>2.12</v>
      </c>
    </row>
    <row r="1483" customFormat="false" ht="14.25" hidden="false" customHeight="true" outlineLevel="0" collapsed="false">
      <c r="B1483" s="5" t="n">
        <v>1479</v>
      </c>
      <c r="C1483" s="16" t="n">
        <v>1.23</v>
      </c>
      <c r="D1483" s="17" t="n">
        <v>1.38</v>
      </c>
      <c r="E1483" s="18" t="n">
        <v>1.62</v>
      </c>
      <c r="F1483" s="19" t="n">
        <v>2.02</v>
      </c>
      <c r="G1483" s="16" t="n">
        <v>2.02</v>
      </c>
      <c r="H1483" s="16" t="n">
        <v>2.22</v>
      </c>
      <c r="I1483" s="16" t="n">
        <v>2.12</v>
      </c>
    </row>
    <row r="1484" customFormat="false" ht="14.25" hidden="false" customHeight="true" outlineLevel="0" collapsed="false">
      <c r="B1484" s="5" t="n">
        <v>1480</v>
      </c>
      <c r="C1484" s="16" t="n">
        <v>1.23</v>
      </c>
      <c r="D1484" s="17" t="n">
        <v>1.38</v>
      </c>
      <c r="E1484" s="18" t="n">
        <v>1.62</v>
      </c>
      <c r="F1484" s="19" t="n">
        <v>2.02</v>
      </c>
      <c r="G1484" s="16" t="n">
        <v>2.02</v>
      </c>
      <c r="H1484" s="16" t="n">
        <v>2.22</v>
      </c>
      <c r="I1484" s="16" t="n">
        <v>2.12</v>
      </c>
    </row>
    <row r="1485" customFormat="false" ht="14.25" hidden="false" customHeight="true" outlineLevel="0" collapsed="false">
      <c r="B1485" s="5" t="n">
        <v>1481</v>
      </c>
      <c r="C1485" s="16" t="n">
        <v>1.23</v>
      </c>
      <c r="D1485" s="17" t="n">
        <v>1.38</v>
      </c>
      <c r="E1485" s="18" t="n">
        <v>1.62</v>
      </c>
      <c r="F1485" s="19" t="n">
        <v>2.02</v>
      </c>
      <c r="G1485" s="16" t="n">
        <v>2.02</v>
      </c>
      <c r="H1485" s="16" t="n">
        <v>2.22</v>
      </c>
      <c r="I1485" s="16" t="n">
        <v>2.12</v>
      </c>
    </row>
    <row r="1486" customFormat="false" ht="14.25" hidden="false" customHeight="true" outlineLevel="0" collapsed="false">
      <c r="B1486" s="5" t="n">
        <v>1482</v>
      </c>
      <c r="C1486" s="16" t="n">
        <v>1.23</v>
      </c>
      <c r="D1486" s="17" t="n">
        <v>1.38</v>
      </c>
      <c r="E1486" s="18" t="n">
        <v>1.62</v>
      </c>
      <c r="F1486" s="19" t="n">
        <v>2.02</v>
      </c>
      <c r="G1486" s="16" t="n">
        <v>2.02</v>
      </c>
      <c r="H1486" s="16" t="n">
        <v>2.22</v>
      </c>
      <c r="I1486" s="16" t="n">
        <v>2.12</v>
      </c>
    </row>
    <row r="1487" customFormat="false" ht="14.25" hidden="false" customHeight="true" outlineLevel="0" collapsed="false">
      <c r="B1487" s="5" t="n">
        <v>1483</v>
      </c>
      <c r="C1487" s="16" t="n">
        <v>1.23</v>
      </c>
      <c r="D1487" s="17" t="n">
        <v>1.38</v>
      </c>
      <c r="E1487" s="18" t="n">
        <v>1.62</v>
      </c>
      <c r="F1487" s="19" t="n">
        <v>2.02</v>
      </c>
      <c r="G1487" s="16" t="n">
        <v>2.02</v>
      </c>
      <c r="H1487" s="16" t="n">
        <v>2.22</v>
      </c>
      <c r="I1487" s="16" t="n">
        <v>2.12</v>
      </c>
    </row>
    <row r="1488" customFormat="false" ht="14.25" hidden="false" customHeight="true" outlineLevel="0" collapsed="false">
      <c r="B1488" s="5" t="n">
        <v>1484</v>
      </c>
      <c r="C1488" s="16" t="n">
        <v>1.23</v>
      </c>
      <c r="D1488" s="17" t="n">
        <v>1.38</v>
      </c>
      <c r="E1488" s="18" t="n">
        <v>1.62</v>
      </c>
      <c r="F1488" s="19" t="n">
        <v>2.02</v>
      </c>
      <c r="G1488" s="16" t="n">
        <v>2.02</v>
      </c>
      <c r="H1488" s="16" t="n">
        <v>2.22</v>
      </c>
      <c r="I1488" s="16" t="n">
        <v>2.12</v>
      </c>
    </row>
    <row r="1489" customFormat="false" ht="14.25" hidden="false" customHeight="true" outlineLevel="0" collapsed="false">
      <c r="B1489" s="5" t="n">
        <v>1485</v>
      </c>
      <c r="C1489" s="16" t="n">
        <v>1.23</v>
      </c>
      <c r="D1489" s="17" t="n">
        <v>1.38</v>
      </c>
      <c r="E1489" s="18" t="n">
        <v>1.62</v>
      </c>
      <c r="F1489" s="19" t="n">
        <v>2.02</v>
      </c>
      <c r="G1489" s="16" t="n">
        <v>2.02</v>
      </c>
      <c r="H1489" s="16" t="n">
        <v>2.22</v>
      </c>
      <c r="I1489" s="16" t="n">
        <v>2.12</v>
      </c>
    </row>
    <row r="1490" customFormat="false" ht="14.25" hidden="false" customHeight="true" outlineLevel="0" collapsed="false">
      <c r="B1490" s="5" t="n">
        <v>1486</v>
      </c>
      <c r="C1490" s="16" t="n">
        <v>1.23</v>
      </c>
      <c r="D1490" s="17" t="n">
        <v>1.38</v>
      </c>
      <c r="E1490" s="18" t="n">
        <v>1.62</v>
      </c>
      <c r="F1490" s="19" t="n">
        <v>2.02</v>
      </c>
      <c r="G1490" s="16" t="n">
        <v>2.02</v>
      </c>
      <c r="H1490" s="16" t="n">
        <v>2.22</v>
      </c>
      <c r="I1490" s="16" t="n">
        <v>2.12</v>
      </c>
    </row>
    <row r="1491" customFormat="false" ht="14.25" hidden="false" customHeight="true" outlineLevel="0" collapsed="false">
      <c r="B1491" s="5" t="n">
        <v>1487</v>
      </c>
      <c r="C1491" s="16" t="n">
        <v>1.23</v>
      </c>
      <c r="D1491" s="17" t="n">
        <v>1.38</v>
      </c>
      <c r="E1491" s="18" t="n">
        <v>1.62</v>
      </c>
      <c r="F1491" s="19" t="n">
        <v>2.02</v>
      </c>
      <c r="G1491" s="16" t="n">
        <v>2.02</v>
      </c>
      <c r="H1491" s="16" t="n">
        <v>2.22</v>
      </c>
      <c r="I1491" s="16" t="n">
        <v>2.12</v>
      </c>
    </row>
    <row r="1492" customFormat="false" ht="14.25" hidden="false" customHeight="true" outlineLevel="0" collapsed="false">
      <c r="B1492" s="5" t="n">
        <v>1488</v>
      </c>
      <c r="C1492" s="16" t="n">
        <v>1.23</v>
      </c>
      <c r="D1492" s="17" t="n">
        <v>1.38</v>
      </c>
      <c r="E1492" s="18" t="n">
        <v>1.62</v>
      </c>
      <c r="F1492" s="19" t="n">
        <v>2.02</v>
      </c>
      <c r="G1492" s="16" t="n">
        <v>2.02</v>
      </c>
      <c r="H1492" s="16" t="n">
        <v>2.22</v>
      </c>
      <c r="I1492" s="16" t="n">
        <v>2.12</v>
      </c>
    </row>
    <row r="1493" customFormat="false" ht="14.25" hidden="false" customHeight="true" outlineLevel="0" collapsed="false">
      <c r="B1493" s="5" t="n">
        <v>1489</v>
      </c>
      <c r="C1493" s="16" t="n">
        <v>1.23</v>
      </c>
      <c r="D1493" s="17" t="n">
        <v>1.38</v>
      </c>
      <c r="E1493" s="18" t="n">
        <v>1.62</v>
      </c>
      <c r="F1493" s="19" t="n">
        <v>2.02</v>
      </c>
      <c r="G1493" s="16" t="n">
        <v>2.02</v>
      </c>
      <c r="H1493" s="16" t="n">
        <v>2.22</v>
      </c>
      <c r="I1493" s="16" t="n">
        <v>2.12</v>
      </c>
    </row>
    <row r="1494" customFormat="false" ht="14.25" hidden="false" customHeight="true" outlineLevel="0" collapsed="false">
      <c r="B1494" s="5" t="n">
        <v>1490</v>
      </c>
      <c r="C1494" s="16" t="n">
        <v>1.23</v>
      </c>
      <c r="D1494" s="17" t="n">
        <v>1.38</v>
      </c>
      <c r="E1494" s="18" t="n">
        <v>1.62</v>
      </c>
      <c r="F1494" s="19" t="n">
        <v>2.02</v>
      </c>
      <c r="G1494" s="16" t="n">
        <v>2.02</v>
      </c>
      <c r="H1494" s="16" t="n">
        <v>2.22</v>
      </c>
      <c r="I1494" s="16" t="n">
        <v>2.12</v>
      </c>
    </row>
    <row r="1495" customFormat="false" ht="14.25" hidden="false" customHeight="true" outlineLevel="0" collapsed="false">
      <c r="B1495" s="5" t="n">
        <v>1491</v>
      </c>
      <c r="C1495" s="16" t="n">
        <v>1.23</v>
      </c>
      <c r="D1495" s="17" t="n">
        <v>1.38</v>
      </c>
      <c r="E1495" s="18" t="n">
        <v>1.62</v>
      </c>
      <c r="F1495" s="19" t="n">
        <v>2.02</v>
      </c>
      <c r="G1495" s="16" t="n">
        <v>2.02</v>
      </c>
      <c r="H1495" s="16" t="n">
        <v>2.22</v>
      </c>
      <c r="I1495" s="16" t="n">
        <v>2.12</v>
      </c>
    </row>
    <row r="1496" customFormat="false" ht="14.25" hidden="false" customHeight="true" outlineLevel="0" collapsed="false">
      <c r="B1496" s="5" t="n">
        <v>1492</v>
      </c>
      <c r="C1496" s="16" t="n">
        <v>1.23</v>
      </c>
      <c r="D1496" s="17" t="n">
        <v>1.38</v>
      </c>
      <c r="E1496" s="18" t="n">
        <v>1.62</v>
      </c>
      <c r="F1496" s="19" t="n">
        <v>2.02</v>
      </c>
      <c r="G1496" s="16" t="n">
        <v>2.02</v>
      </c>
      <c r="H1496" s="16" t="n">
        <v>2.22</v>
      </c>
      <c r="I1496" s="16" t="n">
        <v>2.12</v>
      </c>
    </row>
    <row r="1497" customFormat="false" ht="14.25" hidden="false" customHeight="true" outlineLevel="0" collapsed="false">
      <c r="B1497" s="5" t="n">
        <v>1493</v>
      </c>
      <c r="C1497" s="16" t="n">
        <v>1.23</v>
      </c>
      <c r="D1497" s="17" t="n">
        <v>1.38</v>
      </c>
      <c r="E1497" s="18" t="n">
        <v>1.62</v>
      </c>
      <c r="F1497" s="19" t="n">
        <v>2.02</v>
      </c>
      <c r="G1497" s="16" t="n">
        <v>2.02</v>
      </c>
      <c r="H1497" s="16" t="n">
        <v>2.22</v>
      </c>
      <c r="I1497" s="16" t="n">
        <v>2.12</v>
      </c>
    </row>
    <row r="1498" customFormat="false" ht="14.25" hidden="false" customHeight="true" outlineLevel="0" collapsed="false">
      <c r="B1498" s="5" t="n">
        <v>1494</v>
      </c>
      <c r="C1498" s="16" t="n">
        <v>1.23</v>
      </c>
      <c r="D1498" s="17" t="n">
        <v>1.38</v>
      </c>
      <c r="E1498" s="18" t="n">
        <v>1.62</v>
      </c>
      <c r="F1498" s="19" t="n">
        <v>2.02</v>
      </c>
      <c r="G1498" s="16" t="n">
        <v>2.02</v>
      </c>
      <c r="H1498" s="16" t="n">
        <v>2.22</v>
      </c>
      <c r="I1498" s="16" t="n">
        <v>2.12</v>
      </c>
    </row>
    <row r="1499" customFormat="false" ht="14.25" hidden="false" customHeight="true" outlineLevel="0" collapsed="false">
      <c r="B1499" s="5" t="n">
        <v>1495</v>
      </c>
      <c r="C1499" s="16" t="n">
        <v>1.23</v>
      </c>
      <c r="D1499" s="17" t="n">
        <v>1.38</v>
      </c>
      <c r="E1499" s="18" t="n">
        <v>1.62</v>
      </c>
      <c r="F1499" s="19" t="n">
        <v>2.02</v>
      </c>
      <c r="G1499" s="16" t="n">
        <v>2.02</v>
      </c>
      <c r="H1499" s="16" t="n">
        <v>2.22</v>
      </c>
      <c r="I1499" s="16" t="n">
        <v>2.12</v>
      </c>
    </row>
    <row r="1500" customFormat="false" ht="14.25" hidden="false" customHeight="true" outlineLevel="0" collapsed="false">
      <c r="B1500" s="5" t="n">
        <v>1496</v>
      </c>
      <c r="C1500" s="16" t="n">
        <v>1.23</v>
      </c>
      <c r="D1500" s="17" t="n">
        <v>1.38</v>
      </c>
      <c r="E1500" s="18" t="n">
        <v>1.62</v>
      </c>
      <c r="F1500" s="19" t="n">
        <v>2.02</v>
      </c>
      <c r="G1500" s="16" t="n">
        <v>2.02</v>
      </c>
      <c r="H1500" s="16" t="n">
        <v>2.22</v>
      </c>
      <c r="I1500" s="16" t="n">
        <v>2.12</v>
      </c>
    </row>
    <row r="1501" customFormat="false" ht="14.25" hidden="false" customHeight="true" outlineLevel="0" collapsed="false">
      <c r="B1501" s="5" t="n">
        <v>1497</v>
      </c>
      <c r="C1501" s="16" t="n">
        <v>1.23</v>
      </c>
      <c r="D1501" s="17" t="n">
        <v>1.38</v>
      </c>
      <c r="E1501" s="18" t="n">
        <v>1.62</v>
      </c>
      <c r="F1501" s="19" t="n">
        <v>2.02</v>
      </c>
      <c r="G1501" s="16" t="n">
        <v>2.02</v>
      </c>
      <c r="H1501" s="16" t="n">
        <v>2.22</v>
      </c>
      <c r="I1501" s="16" t="n">
        <v>2.12</v>
      </c>
    </row>
    <row r="1502" customFormat="false" ht="14.25" hidden="false" customHeight="true" outlineLevel="0" collapsed="false">
      <c r="B1502" s="5" t="n">
        <v>1498</v>
      </c>
      <c r="C1502" s="16" t="n">
        <v>1.23</v>
      </c>
      <c r="D1502" s="17" t="n">
        <v>1.38</v>
      </c>
      <c r="E1502" s="18" t="n">
        <v>1.62</v>
      </c>
      <c r="F1502" s="19" t="n">
        <v>2.02</v>
      </c>
      <c r="G1502" s="16" t="n">
        <v>2.02</v>
      </c>
      <c r="H1502" s="16" t="n">
        <v>2.22</v>
      </c>
      <c r="I1502" s="16" t="n">
        <v>2.12</v>
      </c>
    </row>
    <row r="1503" customFormat="false" ht="14.25" hidden="false" customHeight="true" outlineLevel="0" collapsed="false">
      <c r="B1503" s="5" t="n">
        <v>1499</v>
      </c>
      <c r="C1503" s="16" t="n">
        <v>1.23</v>
      </c>
      <c r="D1503" s="17" t="n">
        <v>1.38</v>
      </c>
      <c r="E1503" s="18" t="n">
        <v>1.62</v>
      </c>
      <c r="F1503" s="19" t="n">
        <v>2.02</v>
      </c>
      <c r="G1503" s="16" t="n">
        <v>2.02</v>
      </c>
      <c r="H1503" s="16" t="n">
        <v>2.22</v>
      </c>
      <c r="I1503" s="16" t="n">
        <v>2.12</v>
      </c>
    </row>
    <row r="1504" customFormat="false" ht="14.25" hidden="false" customHeight="true" outlineLevel="0" collapsed="false">
      <c r="B1504" s="5" t="n">
        <v>1500</v>
      </c>
      <c r="C1504" s="16" t="n">
        <v>1.23</v>
      </c>
      <c r="D1504" s="17" t="n">
        <v>1.38</v>
      </c>
      <c r="E1504" s="18" t="n">
        <v>1.62</v>
      </c>
      <c r="F1504" s="19" t="n">
        <v>2.02</v>
      </c>
      <c r="G1504" s="16" t="n">
        <v>2.02</v>
      </c>
      <c r="H1504" s="16" t="n">
        <v>2.22</v>
      </c>
      <c r="I1504" s="16" t="n">
        <v>2.12</v>
      </c>
    </row>
    <row r="1505" customFormat="false" ht="14.25" hidden="false" customHeight="true" outlineLevel="0" collapsed="false">
      <c r="B1505" s="5" t="n">
        <v>1501</v>
      </c>
      <c r="C1505" s="16" t="n">
        <v>1.23</v>
      </c>
      <c r="D1505" s="17" t="n">
        <v>1.38</v>
      </c>
      <c r="E1505" s="18" t="n">
        <v>1.62</v>
      </c>
      <c r="F1505" s="19" t="n">
        <v>2.02</v>
      </c>
      <c r="G1505" s="16" t="n">
        <v>2.02</v>
      </c>
      <c r="H1505" s="16" t="n">
        <v>2.22</v>
      </c>
      <c r="I1505" s="16" t="n">
        <v>2.12</v>
      </c>
    </row>
    <row r="1506" customFormat="false" ht="14.25" hidden="false" customHeight="true" outlineLevel="0" collapsed="false">
      <c r="B1506" s="5" t="n">
        <v>1502</v>
      </c>
      <c r="C1506" s="16" t="n">
        <v>1.23</v>
      </c>
      <c r="D1506" s="17" t="n">
        <v>1.38</v>
      </c>
      <c r="E1506" s="18" t="n">
        <v>1.62</v>
      </c>
      <c r="F1506" s="19" t="n">
        <v>2.02</v>
      </c>
      <c r="G1506" s="16" t="n">
        <v>2.02</v>
      </c>
      <c r="H1506" s="16" t="n">
        <v>2.22</v>
      </c>
      <c r="I1506" s="16" t="n">
        <v>2.12</v>
      </c>
    </row>
    <row r="1507" customFormat="false" ht="14.25" hidden="false" customHeight="true" outlineLevel="0" collapsed="false">
      <c r="B1507" s="5" t="n">
        <v>1503</v>
      </c>
      <c r="C1507" s="16" t="n">
        <v>1.23</v>
      </c>
      <c r="D1507" s="17" t="n">
        <v>1.38</v>
      </c>
      <c r="E1507" s="18" t="n">
        <v>1.62</v>
      </c>
      <c r="F1507" s="19" t="n">
        <v>2.02</v>
      </c>
      <c r="G1507" s="16" t="n">
        <v>2.02</v>
      </c>
      <c r="H1507" s="16" t="n">
        <v>2.22</v>
      </c>
      <c r="I1507" s="16" t="n">
        <v>2.12</v>
      </c>
    </row>
    <row r="1508" customFormat="false" ht="14.25" hidden="false" customHeight="true" outlineLevel="0" collapsed="false">
      <c r="B1508" s="5" t="n">
        <v>1504</v>
      </c>
      <c r="C1508" s="16" t="n">
        <v>1.23</v>
      </c>
      <c r="D1508" s="17" t="n">
        <v>1.38</v>
      </c>
      <c r="E1508" s="18" t="n">
        <v>1.62</v>
      </c>
      <c r="F1508" s="19" t="n">
        <v>2.02</v>
      </c>
      <c r="G1508" s="16" t="n">
        <v>2.02</v>
      </c>
      <c r="H1508" s="16" t="n">
        <v>2.22</v>
      </c>
      <c r="I1508" s="16" t="n">
        <v>2.12</v>
      </c>
    </row>
    <row r="1509" customFormat="false" ht="14.25" hidden="false" customHeight="true" outlineLevel="0" collapsed="false">
      <c r="B1509" s="5" t="n">
        <v>1505</v>
      </c>
      <c r="C1509" s="16" t="n">
        <v>1.23</v>
      </c>
      <c r="D1509" s="17" t="n">
        <v>1.38</v>
      </c>
      <c r="E1509" s="18" t="n">
        <v>1.62</v>
      </c>
      <c r="F1509" s="19" t="n">
        <v>2.02</v>
      </c>
      <c r="G1509" s="16" t="n">
        <v>2.02</v>
      </c>
      <c r="H1509" s="16" t="n">
        <v>2.22</v>
      </c>
      <c r="I1509" s="16" t="n">
        <v>2.12</v>
      </c>
    </row>
    <row r="1510" customFormat="false" ht="14.25" hidden="false" customHeight="true" outlineLevel="0" collapsed="false">
      <c r="B1510" s="5" t="n">
        <v>1506</v>
      </c>
      <c r="C1510" s="16" t="n">
        <v>1.23</v>
      </c>
      <c r="D1510" s="17" t="n">
        <v>1.38</v>
      </c>
      <c r="E1510" s="18" t="n">
        <v>1.62</v>
      </c>
      <c r="F1510" s="19" t="n">
        <v>2.02</v>
      </c>
      <c r="G1510" s="16" t="n">
        <v>2.02</v>
      </c>
      <c r="H1510" s="16" t="n">
        <v>2.22</v>
      </c>
      <c r="I1510" s="16" t="n">
        <v>2.12</v>
      </c>
    </row>
    <row r="1511" customFormat="false" ht="14.25" hidden="false" customHeight="true" outlineLevel="0" collapsed="false">
      <c r="B1511" s="5" t="n">
        <v>1507</v>
      </c>
      <c r="C1511" s="16" t="n">
        <v>1.23</v>
      </c>
      <c r="D1511" s="17" t="n">
        <v>1.38</v>
      </c>
      <c r="E1511" s="18" t="n">
        <v>1.62</v>
      </c>
      <c r="F1511" s="19" t="n">
        <v>2.02</v>
      </c>
      <c r="G1511" s="16" t="n">
        <v>2.02</v>
      </c>
      <c r="H1511" s="16" t="n">
        <v>2.22</v>
      </c>
      <c r="I1511" s="16" t="n">
        <v>2.12</v>
      </c>
    </row>
    <row r="1512" customFormat="false" ht="14.25" hidden="false" customHeight="true" outlineLevel="0" collapsed="false">
      <c r="B1512" s="5" t="n">
        <v>1508</v>
      </c>
      <c r="C1512" s="16" t="n">
        <v>1.23</v>
      </c>
      <c r="D1512" s="17" t="n">
        <v>1.38</v>
      </c>
      <c r="E1512" s="18" t="n">
        <v>1.62</v>
      </c>
      <c r="F1512" s="19" t="n">
        <v>2.02</v>
      </c>
      <c r="G1512" s="16" t="n">
        <v>2.02</v>
      </c>
      <c r="H1512" s="16" t="n">
        <v>2.22</v>
      </c>
      <c r="I1512" s="16" t="n">
        <v>2.12</v>
      </c>
    </row>
    <row r="1513" customFormat="false" ht="14.25" hidden="false" customHeight="true" outlineLevel="0" collapsed="false">
      <c r="B1513" s="5" t="n">
        <v>1509</v>
      </c>
      <c r="C1513" s="16" t="n">
        <v>1.23</v>
      </c>
      <c r="D1513" s="17" t="n">
        <v>1.38</v>
      </c>
      <c r="E1513" s="18" t="n">
        <v>1.62</v>
      </c>
      <c r="F1513" s="19" t="n">
        <v>2.02</v>
      </c>
      <c r="G1513" s="16" t="n">
        <v>2.02</v>
      </c>
      <c r="H1513" s="16" t="n">
        <v>2.22</v>
      </c>
      <c r="I1513" s="16" t="n">
        <v>2.12</v>
      </c>
    </row>
    <row r="1514" customFormat="false" ht="14.25" hidden="false" customHeight="true" outlineLevel="0" collapsed="false">
      <c r="B1514" s="5" t="n">
        <v>1510</v>
      </c>
      <c r="C1514" s="16" t="n">
        <v>1.23</v>
      </c>
      <c r="D1514" s="17" t="n">
        <v>1.38</v>
      </c>
      <c r="E1514" s="18" t="n">
        <v>1.62</v>
      </c>
      <c r="F1514" s="19" t="n">
        <v>2.02</v>
      </c>
      <c r="G1514" s="16" t="n">
        <v>2.02</v>
      </c>
      <c r="H1514" s="16" t="n">
        <v>2.22</v>
      </c>
      <c r="I1514" s="16" t="n">
        <v>2.12</v>
      </c>
    </row>
    <row r="1515" customFormat="false" ht="14.25" hidden="false" customHeight="true" outlineLevel="0" collapsed="false">
      <c r="B1515" s="5" t="n">
        <v>1511</v>
      </c>
      <c r="C1515" s="16" t="n">
        <v>1.23</v>
      </c>
      <c r="D1515" s="17" t="n">
        <v>1.38</v>
      </c>
      <c r="E1515" s="18" t="n">
        <v>1.62</v>
      </c>
      <c r="F1515" s="19" t="n">
        <v>2.02</v>
      </c>
      <c r="G1515" s="16" t="n">
        <v>2.02</v>
      </c>
      <c r="H1515" s="16" t="n">
        <v>2.22</v>
      </c>
      <c r="I1515" s="16" t="n">
        <v>2.12</v>
      </c>
    </row>
    <row r="1516" customFormat="false" ht="14.25" hidden="false" customHeight="true" outlineLevel="0" collapsed="false">
      <c r="B1516" s="5" t="n">
        <v>1512</v>
      </c>
      <c r="C1516" s="16" t="n">
        <v>1.23</v>
      </c>
      <c r="D1516" s="17" t="n">
        <v>1.38</v>
      </c>
      <c r="E1516" s="18" t="n">
        <v>1.62</v>
      </c>
      <c r="F1516" s="19" t="n">
        <v>2.02</v>
      </c>
      <c r="G1516" s="16" t="n">
        <v>2.02</v>
      </c>
      <c r="H1516" s="16" t="n">
        <v>2.22</v>
      </c>
      <c r="I1516" s="16" t="n">
        <v>2.12</v>
      </c>
    </row>
    <row r="1517" customFormat="false" ht="14.25" hidden="false" customHeight="true" outlineLevel="0" collapsed="false">
      <c r="B1517" s="5" t="n">
        <v>1513</v>
      </c>
      <c r="C1517" s="16" t="n">
        <v>1.23</v>
      </c>
      <c r="D1517" s="17" t="n">
        <v>1.38</v>
      </c>
      <c r="E1517" s="18" t="n">
        <v>1.62</v>
      </c>
      <c r="F1517" s="19" t="n">
        <v>2.02</v>
      </c>
      <c r="G1517" s="16" t="n">
        <v>2.02</v>
      </c>
      <c r="H1517" s="16" t="n">
        <v>2.22</v>
      </c>
      <c r="I1517" s="16" t="n">
        <v>2.12</v>
      </c>
    </row>
    <row r="1518" customFormat="false" ht="14.25" hidden="false" customHeight="true" outlineLevel="0" collapsed="false">
      <c r="B1518" s="5" t="n">
        <v>1514</v>
      </c>
      <c r="C1518" s="16" t="n">
        <v>1.23</v>
      </c>
      <c r="D1518" s="17" t="n">
        <v>1.38</v>
      </c>
      <c r="E1518" s="18" t="n">
        <v>1.62</v>
      </c>
      <c r="F1518" s="19" t="n">
        <v>2.02</v>
      </c>
      <c r="G1518" s="16" t="n">
        <v>2.02</v>
      </c>
      <c r="H1518" s="16" t="n">
        <v>2.22</v>
      </c>
      <c r="I1518" s="16" t="n">
        <v>2.12</v>
      </c>
    </row>
    <row r="1519" customFormat="false" ht="14.25" hidden="false" customHeight="true" outlineLevel="0" collapsed="false">
      <c r="B1519" s="5" t="n">
        <v>1515</v>
      </c>
      <c r="C1519" s="16" t="n">
        <v>1.23</v>
      </c>
      <c r="D1519" s="17" t="n">
        <v>1.38</v>
      </c>
      <c r="E1519" s="18" t="n">
        <v>1.62</v>
      </c>
      <c r="F1519" s="19" t="n">
        <v>2.02</v>
      </c>
      <c r="G1519" s="16" t="n">
        <v>2.02</v>
      </c>
      <c r="H1519" s="16" t="n">
        <v>2.22</v>
      </c>
      <c r="I1519" s="16" t="n">
        <v>2.12</v>
      </c>
    </row>
    <row r="1520" customFormat="false" ht="14.25" hidden="false" customHeight="true" outlineLevel="0" collapsed="false">
      <c r="B1520" s="5" t="n">
        <v>1516</v>
      </c>
      <c r="C1520" s="16" t="n">
        <v>1.23</v>
      </c>
      <c r="D1520" s="17" t="n">
        <v>1.38</v>
      </c>
      <c r="E1520" s="18" t="n">
        <v>1.62</v>
      </c>
      <c r="F1520" s="19" t="n">
        <v>2.02</v>
      </c>
      <c r="G1520" s="16" t="n">
        <v>2.02</v>
      </c>
      <c r="H1520" s="16" t="n">
        <v>2.22</v>
      </c>
      <c r="I1520" s="16" t="n">
        <v>2.12</v>
      </c>
    </row>
    <row r="1521" customFormat="false" ht="14.25" hidden="false" customHeight="true" outlineLevel="0" collapsed="false">
      <c r="B1521" s="5" t="n">
        <v>1517</v>
      </c>
      <c r="C1521" s="16" t="n">
        <v>1.23</v>
      </c>
      <c r="D1521" s="17" t="n">
        <v>1.38</v>
      </c>
      <c r="E1521" s="18" t="n">
        <v>1.62</v>
      </c>
      <c r="F1521" s="19" t="n">
        <v>2.02</v>
      </c>
      <c r="G1521" s="16" t="n">
        <v>2.02</v>
      </c>
      <c r="H1521" s="16" t="n">
        <v>2.22</v>
      </c>
      <c r="I1521" s="16" t="n">
        <v>2.12</v>
      </c>
    </row>
    <row r="1522" customFormat="false" ht="14.25" hidden="false" customHeight="true" outlineLevel="0" collapsed="false">
      <c r="B1522" s="5" t="n">
        <v>1518</v>
      </c>
      <c r="C1522" s="16" t="n">
        <v>1.23</v>
      </c>
      <c r="D1522" s="17" t="n">
        <v>1.38</v>
      </c>
      <c r="E1522" s="18" t="n">
        <v>1.62</v>
      </c>
      <c r="F1522" s="19" t="n">
        <v>2.02</v>
      </c>
      <c r="G1522" s="16" t="n">
        <v>2.02</v>
      </c>
      <c r="H1522" s="16" t="n">
        <v>2.22</v>
      </c>
      <c r="I1522" s="16" t="n">
        <v>2.12</v>
      </c>
    </row>
    <row r="1523" customFormat="false" ht="14.25" hidden="false" customHeight="true" outlineLevel="0" collapsed="false">
      <c r="B1523" s="5" t="n">
        <v>1519</v>
      </c>
      <c r="C1523" s="16" t="n">
        <v>1.23</v>
      </c>
      <c r="D1523" s="17" t="n">
        <v>1.38</v>
      </c>
      <c r="E1523" s="18" t="n">
        <v>1.62</v>
      </c>
      <c r="F1523" s="19" t="n">
        <v>2.02</v>
      </c>
      <c r="G1523" s="16" t="n">
        <v>2.02</v>
      </c>
      <c r="H1523" s="16" t="n">
        <v>2.22</v>
      </c>
      <c r="I1523" s="16" t="n">
        <v>2.12</v>
      </c>
    </row>
    <row r="1524" customFormat="false" ht="14.25" hidden="false" customHeight="true" outlineLevel="0" collapsed="false">
      <c r="B1524" s="5" t="n">
        <v>1520</v>
      </c>
      <c r="C1524" s="16" t="n">
        <v>1.23</v>
      </c>
      <c r="D1524" s="17" t="n">
        <v>1.38</v>
      </c>
      <c r="E1524" s="18" t="n">
        <v>1.62</v>
      </c>
      <c r="F1524" s="19" t="n">
        <v>2.02</v>
      </c>
      <c r="G1524" s="16" t="n">
        <v>2.02</v>
      </c>
      <c r="H1524" s="16" t="n">
        <v>2.22</v>
      </c>
      <c r="I1524" s="16" t="n">
        <v>2.12</v>
      </c>
    </row>
    <row r="1525" customFormat="false" ht="14.25" hidden="false" customHeight="true" outlineLevel="0" collapsed="false">
      <c r="B1525" s="5" t="n">
        <v>1521</v>
      </c>
      <c r="C1525" s="16" t="n">
        <v>1.23</v>
      </c>
      <c r="D1525" s="17" t="n">
        <v>1.38</v>
      </c>
      <c r="E1525" s="18" t="n">
        <v>1.62</v>
      </c>
      <c r="F1525" s="19" t="n">
        <v>2.02</v>
      </c>
      <c r="G1525" s="16" t="n">
        <v>2.02</v>
      </c>
      <c r="H1525" s="16" t="n">
        <v>2.22</v>
      </c>
      <c r="I1525" s="16" t="n">
        <v>2.12</v>
      </c>
    </row>
    <row r="1526" customFormat="false" ht="14.25" hidden="false" customHeight="true" outlineLevel="0" collapsed="false">
      <c r="B1526" s="5" t="n">
        <v>1522</v>
      </c>
      <c r="C1526" s="16" t="n">
        <v>1.23</v>
      </c>
      <c r="D1526" s="17" t="n">
        <v>1.38</v>
      </c>
      <c r="E1526" s="18" t="n">
        <v>1.62</v>
      </c>
      <c r="F1526" s="19" t="n">
        <v>2.02</v>
      </c>
      <c r="G1526" s="16" t="n">
        <v>2.02</v>
      </c>
      <c r="H1526" s="16" t="n">
        <v>2.22</v>
      </c>
      <c r="I1526" s="16" t="n">
        <v>2.12</v>
      </c>
    </row>
    <row r="1527" customFormat="false" ht="14.25" hidden="false" customHeight="true" outlineLevel="0" collapsed="false">
      <c r="B1527" s="5" t="n">
        <v>1523</v>
      </c>
      <c r="C1527" s="16" t="n">
        <v>1.23</v>
      </c>
      <c r="D1527" s="17" t="n">
        <v>1.38</v>
      </c>
      <c r="E1527" s="18" t="n">
        <v>1.62</v>
      </c>
      <c r="F1527" s="19" t="n">
        <v>2.02</v>
      </c>
      <c r="G1527" s="16" t="n">
        <v>2.02</v>
      </c>
      <c r="H1527" s="16" t="n">
        <v>2.22</v>
      </c>
      <c r="I1527" s="16" t="n">
        <v>2.12</v>
      </c>
    </row>
    <row r="1528" customFormat="false" ht="14.25" hidden="false" customHeight="true" outlineLevel="0" collapsed="false">
      <c r="B1528" s="5" t="n">
        <v>1524</v>
      </c>
      <c r="C1528" s="16" t="n">
        <v>1.23</v>
      </c>
      <c r="D1528" s="17" t="n">
        <v>1.38</v>
      </c>
      <c r="E1528" s="18" t="n">
        <v>1.62</v>
      </c>
      <c r="F1528" s="19" t="n">
        <v>2.02</v>
      </c>
      <c r="G1528" s="16" t="n">
        <v>2.02</v>
      </c>
      <c r="H1528" s="16" t="n">
        <v>2.22</v>
      </c>
      <c r="I1528" s="16" t="n">
        <v>2.12</v>
      </c>
    </row>
    <row r="1529" customFormat="false" ht="14.25" hidden="false" customHeight="true" outlineLevel="0" collapsed="false">
      <c r="B1529" s="5" t="n">
        <v>1525</v>
      </c>
      <c r="C1529" s="16" t="n">
        <v>1.23</v>
      </c>
      <c r="D1529" s="17" t="n">
        <v>1.38</v>
      </c>
      <c r="E1529" s="18" t="n">
        <v>1.62</v>
      </c>
      <c r="F1529" s="19" t="n">
        <v>2.02</v>
      </c>
      <c r="G1529" s="16" t="n">
        <v>2.02</v>
      </c>
      <c r="H1529" s="16" t="n">
        <v>2.22</v>
      </c>
      <c r="I1529" s="16" t="n">
        <v>2.12</v>
      </c>
    </row>
    <row r="1530" customFormat="false" ht="14.25" hidden="false" customHeight="true" outlineLevel="0" collapsed="false">
      <c r="B1530" s="5" t="n">
        <v>1526</v>
      </c>
      <c r="C1530" s="16" t="n">
        <v>1.23</v>
      </c>
      <c r="D1530" s="17" t="n">
        <v>1.38</v>
      </c>
      <c r="E1530" s="18" t="n">
        <v>1.62</v>
      </c>
      <c r="F1530" s="19" t="n">
        <v>2.02</v>
      </c>
      <c r="G1530" s="16" t="n">
        <v>2.02</v>
      </c>
      <c r="H1530" s="16" t="n">
        <v>2.22</v>
      </c>
      <c r="I1530" s="16" t="n">
        <v>2.12</v>
      </c>
    </row>
    <row r="1531" customFormat="false" ht="14.25" hidden="false" customHeight="true" outlineLevel="0" collapsed="false">
      <c r="B1531" s="5" t="n">
        <v>1527</v>
      </c>
      <c r="C1531" s="16" t="n">
        <v>1.23</v>
      </c>
      <c r="D1531" s="17" t="n">
        <v>1.38</v>
      </c>
      <c r="E1531" s="18" t="n">
        <v>1.62</v>
      </c>
      <c r="F1531" s="19" t="n">
        <v>2.02</v>
      </c>
      <c r="G1531" s="16" t="n">
        <v>2.02</v>
      </c>
      <c r="H1531" s="16" t="n">
        <v>2.22</v>
      </c>
      <c r="I1531" s="16" t="n">
        <v>2.12</v>
      </c>
    </row>
    <row r="1532" customFormat="false" ht="14.25" hidden="false" customHeight="true" outlineLevel="0" collapsed="false">
      <c r="B1532" s="5" t="n">
        <v>1528</v>
      </c>
      <c r="C1532" s="16" t="n">
        <v>1.23</v>
      </c>
      <c r="D1532" s="17" t="n">
        <v>1.38</v>
      </c>
      <c r="E1532" s="18" t="n">
        <v>1.62</v>
      </c>
      <c r="F1532" s="19" t="n">
        <v>2.02</v>
      </c>
      <c r="G1532" s="16" t="n">
        <v>2.02</v>
      </c>
      <c r="H1532" s="16" t="n">
        <v>2.22</v>
      </c>
      <c r="I1532" s="16" t="n">
        <v>2.12</v>
      </c>
    </row>
    <row r="1533" customFormat="false" ht="14.25" hidden="false" customHeight="true" outlineLevel="0" collapsed="false">
      <c r="B1533" s="5" t="n">
        <v>1529</v>
      </c>
      <c r="C1533" s="16" t="n">
        <v>1.23</v>
      </c>
      <c r="D1533" s="17" t="n">
        <v>1.38</v>
      </c>
      <c r="E1533" s="18" t="n">
        <v>1.62</v>
      </c>
      <c r="F1533" s="19" t="n">
        <v>2.02</v>
      </c>
      <c r="G1533" s="16" t="n">
        <v>2.02</v>
      </c>
      <c r="H1533" s="16" t="n">
        <v>2.22</v>
      </c>
      <c r="I1533" s="16" t="n">
        <v>2.12</v>
      </c>
    </row>
    <row r="1534" customFormat="false" ht="14.25" hidden="false" customHeight="true" outlineLevel="0" collapsed="false">
      <c r="B1534" s="5" t="n">
        <v>1530</v>
      </c>
      <c r="C1534" s="16" t="n">
        <v>1.23</v>
      </c>
      <c r="D1534" s="17" t="n">
        <v>1.38</v>
      </c>
      <c r="E1534" s="18" t="n">
        <v>1.62</v>
      </c>
      <c r="F1534" s="19" t="n">
        <v>2.02</v>
      </c>
      <c r="G1534" s="16" t="n">
        <v>2.02</v>
      </c>
      <c r="H1534" s="16" t="n">
        <v>2.22</v>
      </c>
      <c r="I1534" s="16" t="n">
        <v>2.12</v>
      </c>
    </row>
    <row r="1535" customFormat="false" ht="14.25" hidden="false" customHeight="true" outlineLevel="0" collapsed="false">
      <c r="B1535" s="5" t="n">
        <v>1531</v>
      </c>
      <c r="C1535" s="16" t="n">
        <v>1.23</v>
      </c>
      <c r="D1535" s="17" t="n">
        <v>1.38</v>
      </c>
      <c r="E1535" s="18" t="n">
        <v>1.62</v>
      </c>
      <c r="F1535" s="19" t="n">
        <v>2.02</v>
      </c>
      <c r="G1535" s="16" t="n">
        <v>2.02</v>
      </c>
      <c r="H1535" s="16" t="n">
        <v>2.22</v>
      </c>
      <c r="I1535" s="16" t="n">
        <v>2.12</v>
      </c>
    </row>
    <row r="1536" customFormat="false" ht="14.25" hidden="false" customHeight="true" outlineLevel="0" collapsed="false">
      <c r="B1536" s="5" t="n">
        <v>1532</v>
      </c>
      <c r="C1536" s="16" t="n">
        <v>1.23</v>
      </c>
      <c r="D1536" s="17" t="n">
        <v>1.38</v>
      </c>
      <c r="E1536" s="18" t="n">
        <v>1.62</v>
      </c>
      <c r="F1536" s="19" t="n">
        <v>2.02</v>
      </c>
      <c r="G1536" s="16" t="n">
        <v>2.02</v>
      </c>
      <c r="H1536" s="16" t="n">
        <v>2.22</v>
      </c>
      <c r="I1536" s="16" t="n">
        <v>2.12</v>
      </c>
    </row>
    <row r="1537" customFormat="false" ht="14.25" hidden="false" customHeight="true" outlineLevel="0" collapsed="false">
      <c r="B1537" s="5" t="n">
        <v>1533</v>
      </c>
      <c r="C1537" s="16" t="n">
        <v>1.23</v>
      </c>
      <c r="D1537" s="17" t="n">
        <v>1.38</v>
      </c>
      <c r="E1537" s="18" t="n">
        <v>1.62</v>
      </c>
      <c r="F1537" s="19" t="n">
        <v>2.02</v>
      </c>
      <c r="G1537" s="16" t="n">
        <v>2.02</v>
      </c>
      <c r="H1537" s="16" t="n">
        <v>2.22</v>
      </c>
      <c r="I1537" s="16" t="n">
        <v>2.12</v>
      </c>
    </row>
    <row r="1538" customFormat="false" ht="14.25" hidden="false" customHeight="true" outlineLevel="0" collapsed="false">
      <c r="B1538" s="5" t="n">
        <v>1534</v>
      </c>
      <c r="C1538" s="16" t="n">
        <v>1.23</v>
      </c>
      <c r="D1538" s="17" t="n">
        <v>1.38</v>
      </c>
      <c r="E1538" s="18" t="n">
        <v>1.62</v>
      </c>
      <c r="F1538" s="19" t="n">
        <v>2.02</v>
      </c>
      <c r="G1538" s="16" t="n">
        <v>2.02</v>
      </c>
      <c r="H1538" s="16" t="n">
        <v>2.22</v>
      </c>
      <c r="I1538" s="16" t="n">
        <v>2.12</v>
      </c>
    </row>
    <row r="1539" customFormat="false" ht="14.25" hidden="false" customHeight="true" outlineLevel="0" collapsed="false">
      <c r="B1539" s="5" t="n">
        <v>1535</v>
      </c>
      <c r="C1539" s="16" t="n">
        <v>1.23</v>
      </c>
      <c r="D1539" s="17" t="n">
        <v>1.38</v>
      </c>
      <c r="E1539" s="18" t="n">
        <v>1.62</v>
      </c>
      <c r="F1539" s="19" t="n">
        <v>2.02</v>
      </c>
      <c r="G1539" s="16" t="n">
        <v>2.02</v>
      </c>
      <c r="H1539" s="16" t="n">
        <v>2.22</v>
      </c>
      <c r="I1539" s="16" t="n">
        <v>2.12</v>
      </c>
    </row>
    <row r="1540" customFormat="false" ht="14.25" hidden="false" customHeight="true" outlineLevel="0" collapsed="false">
      <c r="B1540" s="5" t="n">
        <v>1536</v>
      </c>
      <c r="C1540" s="16" t="n">
        <v>1.23</v>
      </c>
      <c r="D1540" s="17" t="n">
        <v>1.38</v>
      </c>
      <c r="E1540" s="18" t="n">
        <v>1.62</v>
      </c>
      <c r="F1540" s="19" t="n">
        <v>2.02</v>
      </c>
      <c r="G1540" s="16" t="n">
        <v>2.02</v>
      </c>
      <c r="H1540" s="16" t="n">
        <v>2.22</v>
      </c>
      <c r="I1540" s="16" t="n">
        <v>2.12</v>
      </c>
    </row>
    <row r="1541" customFormat="false" ht="14.25" hidden="false" customHeight="true" outlineLevel="0" collapsed="false">
      <c r="B1541" s="5" t="n">
        <v>1537</v>
      </c>
      <c r="C1541" s="16" t="n">
        <v>1.23</v>
      </c>
      <c r="D1541" s="17" t="n">
        <v>1.38</v>
      </c>
      <c r="E1541" s="18" t="n">
        <v>1.62</v>
      </c>
      <c r="F1541" s="19" t="n">
        <v>2.02</v>
      </c>
      <c r="G1541" s="16" t="n">
        <v>2.02</v>
      </c>
      <c r="H1541" s="16" t="n">
        <v>2.22</v>
      </c>
      <c r="I1541" s="16" t="n">
        <v>2.12</v>
      </c>
    </row>
    <row r="1542" customFormat="false" ht="14.25" hidden="false" customHeight="true" outlineLevel="0" collapsed="false">
      <c r="B1542" s="5" t="n">
        <v>1538</v>
      </c>
      <c r="C1542" s="16" t="n">
        <v>1.23</v>
      </c>
      <c r="D1542" s="17" t="n">
        <v>1.38</v>
      </c>
      <c r="E1542" s="18" t="n">
        <v>1.62</v>
      </c>
      <c r="F1542" s="19" t="n">
        <v>2.02</v>
      </c>
      <c r="G1542" s="16" t="n">
        <v>2.02</v>
      </c>
      <c r="H1542" s="16" t="n">
        <v>2.22</v>
      </c>
      <c r="I1542" s="16" t="n">
        <v>2.12</v>
      </c>
    </row>
    <row r="1543" customFormat="false" ht="14.25" hidden="false" customHeight="true" outlineLevel="0" collapsed="false">
      <c r="B1543" s="5" t="n">
        <v>1539</v>
      </c>
      <c r="C1543" s="16" t="n">
        <v>1.23</v>
      </c>
      <c r="D1543" s="17" t="n">
        <v>1.38</v>
      </c>
      <c r="E1543" s="18" t="n">
        <v>1.62</v>
      </c>
      <c r="F1543" s="19" t="n">
        <v>2.02</v>
      </c>
      <c r="G1543" s="16" t="n">
        <v>2.02</v>
      </c>
      <c r="H1543" s="16" t="n">
        <v>2.22</v>
      </c>
      <c r="I1543" s="16" t="n">
        <v>2.12</v>
      </c>
    </row>
    <row r="1544" customFormat="false" ht="14.25" hidden="false" customHeight="true" outlineLevel="0" collapsed="false">
      <c r="B1544" s="5" t="n">
        <v>1540</v>
      </c>
      <c r="C1544" s="16" t="n">
        <v>1.23</v>
      </c>
      <c r="D1544" s="17" t="n">
        <v>1.38</v>
      </c>
      <c r="E1544" s="18" t="n">
        <v>1.62</v>
      </c>
      <c r="F1544" s="19" t="n">
        <v>2.02</v>
      </c>
      <c r="G1544" s="16" t="n">
        <v>2.02</v>
      </c>
      <c r="H1544" s="16" t="n">
        <v>2.22</v>
      </c>
      <c r="I1544" s="16" t="n">
        <v>2.12</v>
      </c>
    </row>
    <row r="1545" customFormat="false" ht="14.25" hidden="false" customHeight="true" outlineLevel="0" collapsed="false">
      <c r="B1545" s="5" t="n">
        <v>1541</v>
      </c>
      <c r="C1545" s="16" t="n">
        <v>1.23</v>
      </c>
      <c r="D1545" s="17" t="n">
        <v>1.38</v>
      </c>
      <c r="E1545" s="18" t="n">
        <v>1.62</v>
      </c>
      <c r="F1545" s="19" t="n">
        <v>2.02</v>
      </c>
      <c r="G1545" s="16" t="n">
        <v>2.02</v>
      </c>
      <c r="H1545" s="16" t="n">
        <v>2.22</v>
      </c>
      <c r="I1545" s="16" t="n">
        <v>2.12</v>
      </c>
    </row>
    <row r="1546" customFormat="false" ht="14.25" hidden="false" customHeight="true" outlineLevel="0" collapsed="false">
      <c r="B1546" s="5" t="n">
        <v>1542</v>
      </c>
      <c r="C1546" s="16" t="n">
        <v>1.23</v>
      </c>
      <c r="D1546" s="17" t="n">
        <v>1.38</v>
      </c>
      <c r="E1546" s="18" t="n">
        <v>1.62</v>
      </c>
      <c r="F1546" s="19" t="n">
        <v>2.02</v>
      </c>
      <c r="G1546" s="16" t="n">
        <v>2.02</v>
      </c>
      <c r="H1546" s="16" t="n">
        <v>2.22</v>
      </c>
      <c r="I1546" s="16" t="n">
        <v>2.12</v>
      </c>
    </row>
    <row r="1547" customFormat="false" ht="14.25" hidden="false" customHeight="true" outlineLevel="0" collapsed="false">
      <c r="B1547" s="5" t="n">
        <v>1543</v>
      </c>
      <c r="C1547" s="16" t="n">
        <v>1.23</v>
      </c>
      <c r="D1547" s="17" t="n">
        <v>1.38</v>
      </c>
      <c r="E1547" s="18" t="n">
        <v>1.62</v>
      </c>
      <c r="F1547" s="19" t="n">
        <v>2.02</v>
      </c>
      <c r="G1547" s="16" t="n">
        <v>2.02</v>
      </c>
      <c r="H1547" s="16" t="n">
        <v>2.22</v>
      </c>
      <c r="I1547" s="16" t="n">
        <v>2.12</v>
      </c>
    </row>
    <row r="1548" customFormat="false" ht="14.25" hidden="false" customHeight="true" outlineLevel="0" collapsed="false">
      <c r="B1548" s="5" t="n">
        <v>1544</v>
      </c>
      <c r="C1548" s="16" t="n">
        <v>1.23</v>
      </c>
      <c r="D1548" s="17" t="n">
        <v>1.38</v>
      </c>
      <c r="E1548" s="18" t="n">
        <v>1.62</v>
      </c>
      <c r="F1548" s="19" t="n">
        <v>2.02</v>
      </c>
      <c r="G1548" s="16" t="n">
        <v>2.02</v>
      </c>
      <c r="H1548" s="16" t="n">
        <v>2.22</v>
      </c>
      <c r="I1548" s="16" t="n">
        <v>2.12</v>
      </c>
    </row>
    <row r="1549" customFormat="false" ht="14.25" hidden="false" customHeight="true" outlineLevel="0" collapsed="false">
      <c r="B1549" s="5" t="n">
        <v>1545</v>
      </c>
      <c r="C1549" s="16" t="n">
        <v>1.23</v>
      </c>
      <c r="D1549" s="17" t="n">
        <v>1.38</v>
      </c>
      <c r="E1549" s="18" t="n">
        <v>1.62</v>
      </c>
      <c r="F1549" s="19" t="n">
        <v>2.02</v>
      </c>
      <c r="G1549" s="16" t="n">
        <v>2.02</v>
      </c>
      <c r="H1549" s="16" t="n">
        <v>2.22</v>
      </c>
      <c r="I1549" s="16" t="n">
        <v>2.12</v>
      </c>
    </row>
    <row r="1550" customFormat="false" ht="14.25" hidden="false" customHeight="true" outlineLevel="0" collapsed="false">
      <c r="B1550" s="5" t="n">
        <v>1546</v>
      </c>
      <c r="C1550" s="16" t="n">
        <v>1.23</v>
      </c>
      <c r="D1550" s="17" t="n">
        <v>1.38</v>
      </c>
      <c r="E1550" s="18" t="n">
        <v>1.62</v>
      </c>
      <c r="F1550" s="19" t="n">
        <v>2.02</v>
      </c>
      <c r="G1550" s="16" t="n">
        <v>2.02</v>
      </c>
      <c r="H1550" s="16" t="n">
        <v>2.22</v>
      </c>
      <c r="I1550" s="16" t="n">
        <v>2.12</v>
      </c>
    </row>
    <row r="1551" customFormat="false" ht="14.25" hidden="false" customHeight="true" outlineLevel="0" collapsed="false">
      <c r="B1551" s="5" t="n">
        <v>1547</v>
      </c>
      <c r="C1551" s="16" t="n">
        <v>1.23</v>
      </c>
      <c r="D1551" s="17" t="n">
        <v>1.38</v>
      </c>
      <c r="E1551" s="18" t="n">
        <v>1.62</v>
      </c>
      <c r="F1551" s="19" t="n">
        <v>2.02</v>
      </c>
      <c r="G1551" s="16" t="n">
        <v>2.02</v>
      </c>
      <c r="H1551" s="16" t="n">
        <v>2.22</v>
      </c>
      <c r="I1551" s="16" t="n">
        <v>2.12</v>
      </c>
    </row>
    <row r="1552" customFormat="false" ht="14.25" hidden="false" customHeight="true" outlineLevel="0" collapsed="false">
      <c r="B1552" s="5" t="n">
        <v>1548</v>
      </c>
      <c r="C1552" s="16" t="n">
        <v>1.23</v>
      </c>
      <c r="D1552" s="17" t="n">
        <v>1.38</v>
      </c>
      <c r="E1552" s="18" t="n">
        <v>1.62</v>
      </c>
      <c r="F1552" s="19" t="n">
        <v>2.02</v>
      </c>
      <c r="G1552" s="16" t="n">
        <v>2.02</v>
      </c>
      <c r="H1552" s="16" t="n">
        <v>2.22</v>
      </c>
      <c r="I1552" s="16" t="n">
        <v>2.12</v>
      </c>
    </row>
    <row r="1553" customFormat="false" ht="14.25" hidden="false" customHeight="true" outlineLevel="0" collapsed="false">
      <c r="B1553" s="5" t="n">
        <v>1549</v>
      </c>
      <c r="C1553" s="16" t="n">
        <v>1.23</v>
      </c>
      <c r="D1553" s="17" t="n">
        <v>1.38</v>
      </c>
      <c r="E1553" s="18" t="n">
        <v>1.62</v>
      </c>
      <c r="F1553" s="19" t="n">
        <v>2.02</v>
      </c>
      <c r="G1553" s="16" t="n">
        <v>2.02</v>
      </c>
      <c r="H1553" s="16" t="n">
        <v>2.22</v>
      </c>
      <c r="I1553" s="16" t="n">
        <v>2.12</v>
      </c>
    </row>
    <row r="1554" customFormat="false" ht="14.25" hidden="false" customHeight="true" outlineLevel="0" collapsed="false">
      <c r="B1554" s="5" t="n">
        <v>1550</v>
      </c>
      <c r="C1554" s="16" t="n">
        <v>1.23</v>
      </c>
      <c r="D1554" s="17" t="n">
        <v>1.38</v>
      </c>
      <c r="E1554" s="18" t="n">
        <v>1.62</v>
      </c>
      <c r="F1554" s="19" t="n">
        <v>2.02</v>
      </c>
      <c r="G1554" s="16" t="n">
        <v>2.02</v>
      </c>
      <c r="H1554" s="16" t="n">
        <v>2.22</v>
      </c>
      <c r="I1554" s="16" t="n">
        <v>2.12</v>
      </c>
    </row>
    <row r="1555" customFormat="false" ht="14.25" hidden="false" customHeight="true" outlineLevel="0" collapsed="false">
      <c r="B1555" s="5" t="n">
        <v>1551</v>
      </c>
      <c r="C1555" s="16" t="n">
        <v>1.23</v>
      </c>
      <c r="D1555" s="17" t="n">
        <v>1.38</v>
      </c>
      <c r="E1555" s="18" t="n">
        <v>1.62</v>
      </c>
      <c r="F1555" s="19" t="n">
        <v>2.02</v>
      </c>
      <c r="G1555" s="16" t="n">
        <v>2.02</v>
      </c>
      <c r="H1555" s="16" t="n">
        <v>2.22</v>
      </c>
      <c r="I1555" s="16" t="n">
        <v>2.12</v>
      </c>
    </row>
    <row r="1556" customFormat="false" ht="14.25" hidden="false" customHeight="true" outlineLevel="0" collapsed="false">
      <c r="B1556" s="5" t="n">
        <v>1552</v>
      </c>
      <c r="C1556" s="16" t="n">
        <v>1.23</v>
      </c>
      <c r="D1556" s="17" t="n">
        <v>1.38</v>
      </c>
      <c r="E1556" s="18" t="n">
        <v>1.62</v>
      </c>
      <c r="F1556" s="19" t="n">
        <v>2.02</v>
      </c>
      <c r="G1556" s="16" t="n">
        <v>2.02</v>
      </c>
      <c r="H1556" s="16" t="n">
        <v>2.22</v>
      </c>
      <c r="I1556" s="16" t="n">
        <v>2.12</v>
      </c>
    </row>
    <row r="1557" customFormat="false" ht="14.25" hidden="false" customHeight="true" outlineLevel="0" collapsed="false">
      <c r="B1557" s="5" t="n">
        <v>1553</v>
      </c>
      <c r="C1557" s="16" t="n">
        <v>1.23</v>
      </c>
      <c r="D1557" s="17" t="n">
        <v>1.38</v>
      </c>
      <c r="E1557" s="18" t="n">
        <v>1.62</v>
      </c>
      <c r="F1557" s="19" t="n">
        <v>2.02</v>
      </c>
      <c r="G1557" s="16" t="n">
        <v>2.02</v>
      </c>
      <c r="H1557" s="16" t="n">
        <v>2.22</v>
      </c>
      <c r="I1557" s="16" t="n">
        <v>2.12</v>
      </c>
    </row>
    <row r="1558" customFormat="false" ht="14.25" hidden="false" customHeight="true" outlineLevel="0" collapsed="false">
      <c r="B1558" s="5" t="n">
        <v>1554</v>
      </c>
      <c r="C1558" s="16" t="n">
        <v>1.23</v>
      </c>
      <c r="D1558" s="17" t="n">
        <v>1.38</v>
      </c>
      <c r="E1558" s="18" t="n">
        <v>1.62</v>
      </c>
      <c r="F1558" s="19" t="n">
        <v>2.02</v>
      </c>
      <c r="G1558" s="16" t="n">
        <v>2.02</v>
      </c>
      <c r="H1558" s="16" t="n">
        <v>2.22</v>
      </c>
      <c r="I1558" s="16" t="n">
        <v>2.12</v>
      </c>
    </row>
    <row r="1559" customFormat="false" ht="14.25" hidden="false" customHeight="true" outlineLevel="0" collapsed="false">
      <c r="B1559" s="5" t="n">
        <v>1555</v>
      </c>
      <c r="C1559" s="16" t="n">
        <v>1.23</v>
      </c>
      <c r="D1559" s="17" t="n">
        <v>1.38</v>
      </c>
      <c r="E1559" s="18" t="n">
        <v>1.62</v>
      </c>
      <c r="F1559" s="19" t="n">
        <v>2.02</v>
      </c>
      <c r="G1559" s="16" t="n">
        <v>2.02</v>
      </c>
      <c r="H1559" s="16" t="n">
        <v>2.22</v>
      </c>
      <c r="I1559" s="16" t="n">
        <v>2.12</v>
      </c>
    </row>
    <row r="1560" customFormat="false" ht="14.25" hidden="false" customHeight="true" outlineLevel="0" collapsed="false">
      <c r="B1560" s="5" t="n">
        <v>1556</v>
      </c>
      <c r="C1560" s="16" t="n">
        <v>1.23</v>
      </c>
      <c r="D1560" s="17" t="n">
        <v>1.38</v>
      </c>
      <c r="E1560" s="18" t="n">
        <v>1.62</v>
      </c>
      <c r="F1560" s="19" t="n">
        <v>2.02</v>
      </c>
      <c r="G1560" s="16" t="n">
        <v>2.02</v>
      </c>
      <c r="H1560" s="16" t="n">
        <v>2.22</v>
      </c>
      <c r="I1560" s="16" t="n">
        <v>2.12</v>
      </c>
    </row>
    <row r="1561" customFormat="false" ht="14.25" hidden="false" customHeight="true" outlineLevel="0" collapsed="false">
      <c r="B1561" s="5" t="n">
        <v>1557</v>
      </c>
      <c r="C1561" s="16" t="n">
        <v>1.23</v>
      </c>
      <c r="D1561" s="17" t="n">
        <v>1.38</v>
      </c>
      <c r="E1561" s="18" t="n">
        <v>1.62</v>
      </c>
      <c r="F1561" s="19" t="n">
        <v>2.02</v>
      </c>
      <c r="G1561" s="16" t="n">
        <v>2.02</v>
      </c>
      <c r="H1561" s="16" t="n">
        <v>2.22</v>
      </c>
      <c r="I1561" s="16" t="n">
        <v>2.12</v>
      </c>
    </row>
    <row r="1562" customFormat="false" ht="14.25" hidden="false" customHeight="true" outlineLevel="0" collapsed="false">
      <c r="B1562" s="5" t="n">
        <v>1558</v>
      </c>
      <c r="C1562" s="16" t="n">
        <v>1.23</v>
      </c>
      <c r="D1562" s="17" t="n">
        <v>1.38</v>
      </c>
      <c r="E1562" s="18" t="n">
        <v>1.62</v>
      </c>
      <c r="F1562" s="19" t="n">
        <v>2.02</v>
      </c>
      <c r="G1562" s="16" t="n">
        <v>2.02</v>
      </c>
      <c r="H1562" s="16" t="n">
        <v>2.22</v>
      </c>
      <c r="I1562" s="16" t="n">
        <v>2.12</v>
      </c>
    </row>
    <row r="1563" customFormat="false" ht="14.25" hidden="false" customHeight="true" outlineLevel="0" collapsed="false">
      <c r="B1563" s="5" t="n">
        <v>1559</v>
      </c>
      <c r="C1563" s="16" t="n">
        <v>1.23</v>
      </c>
      <c r="D1563" s="17" t="n">
        <v>1.38</v>
      </c>
      <c r="E1563" s="18" t="n">
        <v>1.62</v>
      </c>
      <c r="F1563" s="19" t="n">
        <v>2.02</v>
      </c>
      <c r="G1563" s="16" t="n">
        <v>2.02</v>
      </c>
      <c r="H1563" s="16" t="n">
        <v>2.22</v>
      </c>
      <c r="I1563" s="16" t="n">
        <v>2.12</v>
      </c>
    </row>
    <row r="1564" customFormat="false" ht="14.25" hidden="false" customHeight="true" outlineLevel="0" collapsed="false">
      <c r="B1564" s="5" t="n">
        <v>1560</v>
      </c>
      <c r="C1564" s="16" t="n">
        <v>1.23</v>
      </c>
      <c r="D1564" s="17" t="n">
        <v>1.38</v>
      </c>
      <c r="E1564" s="18" t="n">
        <v>1.62</v>
      </c>
      <c r="F1564" s="19" t="n">
        <v>2.02</v>
      </c>
      <c r="G1564" s="16" t="n">
        <v>2.02</v>
      </c>
      <c r="H1564" s="16" t="n">
        <v>2.22</v>
      </c>
      <c r="I1564" s="16" t="n">
        <v>2.12</v>
      </c>
    </row>
    <row r="1565" customFormat="false" ht="14.25" hidden="false" customHeight="true" outlineLevel="0" collapsed="false">
      <c r="B1565" s="5" t="n">
        <v>1561</v>
      </c>
      <c r="C1565" s="16" t="n">
        <v>1.23</v>
      </c>
      <c r="D1565" s="17" t="n">
        <v>1.38</v>
      </c>
      <c r="E1565" s="18" t="n">
        <v>1.62</v>
      </c>
      <c r="F1565" s="19" t="n">
        <v>2.02</v>
      </c>
      <c r="G1565" s="16" t="n">
        <v>2.02</v>
      </c>
      <c r="H1565" s="16" t="n">
        <v>2.22</v>
      </c>
      <c r="I1565" s="16" t="n">
        <v>2.12</v>
      </c>
    </row>
    <row r="1566" customFormat="false" ht="14.25" hidden="false" customHeight="true" outlineLevel="0" collapsed="false">
      <c r="B1566" s="5" t="n">
        <v>1562</v>
      </c>
      <c r="C1566" s="16" t="n">
        <v>1.23</v>
      </c>
      <c r="D1566" s="17" t="n">
        <v>1.38</v>
      </c>
      <c r="E1566" s="18" t="n">
        <v>1.62</v>
      </c>
      <c r="F1566" s="19" t="n">
        <v>2.02</v>
      </c>
      <c r="G1566" s="16" t="n">
        <v>2.02</v>
      </c>
      <c r="H1566" s="16" t="n">
        <v>2.22</v>
      </c>
      <c r="I1566" s="16" t="n">
        <v>2.12</v>
      </c>
    </row>
    <row r="1567" customFormat="false" ht="14.25" hidden="false" customHeight="true" outlineLevel="0" collapsed="false">
      <c r="B1567" s="5" t="n">
        <v>1563</v>
      </c>
      <c r="C1567" s="16" t="n">
        <v>1.23</v>
      </c>
      <c r="D1567" s="17" t="n">
        <v>1.38</v>
      </c>
      <c r="E1567" s="18" t="n">
        <v>1.62</v>
      </c>
      <c r="F1567" s="19" t="n">
        <v>2.02</v>
      </c>
      <c r="G1567" s="16" t="n">
        <v>2.02</v>
      </c>
      <c r="H1567" s="16" t="n">
        <v>2.22</v>
      </c>
      <c r="I1567" s="16" t="n">
        <v>2.12</v>
      </c>
    </row>
    <row r="1568" customFormat="false" ht="14.25" hidden="false" customHeight="true" outlineLevel="0" collapsed="false">
      <c r="B1568" s="5" t="n">
        <v>1564</v>
      </c>
      <c r="C1568" s="16" t="n">
        <v>1.23</v>
      </c>
      <c r="D1568" s="17" t="n">
        <v>1.38</v>
      </c>
      <c r="E1568" s="18" t="n">
        <v>1.62</v>
      </c>
      <c r="F1568" s="19" t="n">
        <v>2.02</v>
      </c>
      <c r="G1568" s="16" t="n">
        <v>2.02</v>
      </c>
      <c r="H1568" s="16" t="n">
        <v>2.22</v>
      </c>
      <c r="I1568" s="16" t="n">
        <v>2.12</v>
      </c>
    </row>
    <row r="1569" customFormat="false" ht="14.25" hidden="false" customHeight="true" outlineLevel="0" collapsed="false">
      <c r="B1569" s="5" t="n">
        <v>1565</v>
      </c>
      <c r="C1569" s="16" t="n">
        <v>1.23</v>
      </c>
      <c r="D1569" s="17" t="n">
        <v>1.38</v>
      </c>
      <c r="E1569" s="18" t="n">
        <v>1.62</v>
      </c>
      <c r="F1569" s="19" t="n">
        <v>2.02</v>
      </c>
      <c r="G1569" s="16" t="n">
        <v>2.02</v>
      </c>
      <c r="H1569" s="16" t="n">
        <v>2.22</v>
      </c>
      <c r="I1569" s="16" t="n">
        <v>2.12</v>
      </c>
    </row>
    <row r="1570" customFormat="false" ht="14.25" hidden="false" customHeight="true" outlineLevel="0" collapsed="false">
      <c r="B1570" s="5" t="n">
        <v>1566</v>
      </c>
      <c r="C1570" s="16" t="n">
        <v>1.23</v>
      </c>
      <c r="D1570" s="17" t="n">
        <v>1.38</v>
      </c>
      <c r="E1570" s="18" t="n">
        <v>1.62</v>
      </c>
      <c r="F1570" s="19" t="n">
        <v>2.02</v>
      </c>
      <c r="G1570" s="16" t="n">
        <v>2.02</v>
      </c>
      <c r="H1570" s="16" t="n">
        <v>2.22</v>
      </c>
      <c r="I1570" s="16" t="n">
        <v>2.12</v>
      </c>
    </row>
    <row r="1571" customFormat="false" ht="14.25" hidden="false" customHeight="true" outlineLevel="0" collapsed="false">
      <c r="B1571" s="5" t="n">
        <v>1567</v>
      </c>
      <c r="C1571" s="16" t="n">
        <v>1.23</v>
      </c>
      <c r="D1571" s="17" t="n">
        <v>1.38</v>
      </c>
      <c r="E1571" s="18" t="n">
        <v>1.62</v>
      </c>
      <c r="F1571" s="19" t="n">
        <v>2.02</v>
      </c>
      <c r="G1571" s="16" t="n">
        <v>2.02</v>
      </c>
      <c r="H1571" s="16" t="n">
        <v>2.22</v>
      </c>
      <c r="I1571" s="16" t="n">
        <v>2.12</v>
      </c>
    </row>
    <row r="1572" customFormat="false" ht="14.25" hidden="false" customHeight="true" outlineLevel="0" collapsed="false">
      <c r="B1572" s="5" t="n">
        <v>1568</v>
      </c>
      <c r="C1572" s="16" t="n">
        <v>1.23</v>
      </c>
      <c r="D1572" s="17" t="n">
        <v>1.38</v>
      </c>
      <c r="E1572" s="18" t="n">
        <v>1.62</v>
      </c>
      <c r="F1572" s="19" t="n">
        <v>2.02</v>
      </c>
      <c r="G1572" s="16" t="n">
        <v>2.02</v>
      </c>
      <c r="H1572" s="16" t="n">
        <v>2.22</v>
      </c>
      <c r="I1572" s="16" t="n">
        <v>2.12</v>
      </c>
    </row>
    <row r="1573" customFormat="false" ht="14.25" hidden="false" customHeight="true" outlineLevel="0" collapsed="false">
      <c r="B1573" s="5" t="n">
        <v>1569</v>
      </c>
      <c r="C1573" s="16" t="n">
        <v>1.23</v>
      </c>
      <c r="D1573" s="17" t="n">
        <v>1.38</v>
      </c>
      <c r="E1573" s="18" t="n">
        <v>1.62</v>
      </c>
      <c r="F1573" s="19" t="n">
        <v>2.02</v>
      </c>
      <c r="G1573" s="16" t="n">
        <v>2.02</v>
      </c>
      <c r="H1573" s="16" t="n">
        <v>2.22</v>
      </c>
      <c r="I1573" s="16" t="n">
        <v>2.12</v>
      </c>
    </row>
    <row r="1574" customFormat="false" ht="14.25" hidden="false" customHeight="true" outlineLevel="0" collapsed="false">
      <c r="B1574" s="5" t="n">
        <v>1570</v>
      </c>
      <c r="C1574" s="16" t="n">
        <v>1.23</v>
      </c>
      <c r="D1574" s="17" t="n">
        <v>1.38</v>
      </c>
      <c r="E1574" s="18" t="n">
        <v>1.62</v>
      </c>
      <c r="F1574" s="19" t="n">
        <v>2.02</v>
      </c>
      <c r="G1574" s="16" t="n">
        <v>2.02</v>
      </c>
      <c r="H1574" s="16" t="n">
        <v>2.22</v>
      </c>
      <c r="I1574" s="16" t="n">
        <v>2.12</v>
      </c>
    </row>
    <row r="1575" customFormat="false" ht="14.25" hidden="false" customHeight="true" outlineLevel="0" collapsed="false">
      <c r="B1575" s="5" t="n">
        <v>1571</v>
      </c>
      <c r="C1575" s="16" t="n">
        <v>1.23</v>
      </c>
      <c r="D1575" s="17" t="n">
        <v>1.38</v>
      </c>
      <c r="E1575" s="18" t="n">
        <v>1.62</v>
      </c>
      <c r="F1575" s="19" t="n">
        <v>2.02</v>
      </c>
      <c r="G1575" s="16" t="n">
        <v>2.02</v>
      </c>
      <c r="H1575" s="16" t="n">
        <v>2.22</v>
      </c>
      <c r="I1575" s="16" t="n">
        <v>2.12</v>
      </c>
    </row>
    <row r="1576" customFormat="false" ht="14.25" hidden="false" customHeight="true" outlineLevel="0" collapsed="false">
      <c r="B1576" s="5" t="n">
        <v>1572</v>
      </c>
      <c r="C1576" s="16" t="n">
        <v>1.23</v>
      </c>
      <c r="D1576" s="17" t="n">
        <v>1.38</v>
      </c>
      <c r="E1576" s="18" t="n">
        <v>1.62</v>
      </c>
      <c r="F1576" s="19" t="n">
        <v>2.02</v>
      </c>
      <c r="G1576" s="16" t="n">
        <v>2.02</v>
      </c>
      <c r="H1576" s="16" t="n">
        <v>2.22</v>
      </c>
      <c r="I1576" s="16" t="n">
        <v>2.12</v>
      </c>
    </row>
    <row r="1577" customFormat="false" ht="14.25" hidden="false" customHeight="true" outlineLevel="0" collapsed="false">
      <c r="B1577" s="5" t="n">
        <v>1573</v>
      </c>
      <c r="C1577" s="16" t="n">
        <v>1.23</v>
      </c>
      <c r="D1577" s="17" t="n">
        <v>1.38</v>
      </c>
      <c r="E1577" s="18" t="n">
        <v>1.62</v>
      </c>
      <c r="F1577" s="19" t="n">
        <v>2.02</v>
      </c>
      <c r="G1577" s="16" t="n">
        <v>2.02</v>
      </c>
      <c r="H1577" s="16" t="n">
        <v>2.22</v>
      </c>
      <c r="I1577" s="16" t="n">
        <v>2.12</v>
      </c>
    </row>
    <row r="1578" customFormat="false" ht="14.25" hidden="false" customHeight="true" outlineLevel="0" collapsed="false">
      <c r="B1578" s="5" t="n">
        <v>1574</v>
      </c>
      <c r="C1578" s="16" t="n">
        <v>1.23</v>
      </c>
      <c r="D1578" s="17" t="n">
        <v>1.38</v>
      </c>
      <c r="E1578" s="18" t="n">
        <v>1.62</v>
      </c>
      <c r="F1578" s="19" t="n">
        <v>2.02</v>
      </c>
      <c r="G1578" s="16" t="n">
        <v>2.02</v>
      </c>
      <c r="H1578" s="16" t="n">
        <v>2.22</v>
      </c>
      <c r="I1578" s="16" t="n">
        <v>2.12</v>
      </c>
    </row>
    <row r="1579" customFormat="false" ht="14.25" hidden="false" customHeight="true" outlineLevel="0" collapsed="false">
      <c r="B1579" s="5" t="n">
        <v>1575</v>
      </c>
      <c r="C1579" s="16" t="n">
        <v>1.23</v>
      </c>
      <c r="D1579" s="17" t="n">
        <v>1.38</v>
      </c>
      <c r="E1579" s="18" t="n">
        <v>1.62</v>
      </c>
      <c r="F1579" s="19" t="n">
        <v>2.02</v>
      </c>
      <c r="G1579" s="16" t="n">
        <v>2.02</v>
      </c>
      <c r="H1579" s="16" t="n">
        <v>2.22</v>
      </c>
      <c r="I1579" s="16" t="n">
        <v>2.12</v>
      </c>
    </row>
    <row r="1580" customFormat="false" ht="14.25" hidden="false" customHeight="true" outlineLevel="0" collapsed="false">
      <c r="B1580" s="5" t="n">
        <v>1576</v>
      </c>
      <c r="C1580" s="16" t="n">
        <v>1.23</v>
      </c>
      <c r="D1580" s="17" t="n">
        <v>1.38</v>
      </c>
      <c r="E1580" s="18" t="n">
        <v>1.62</v>
      </c>
      <c r="F1580" s="19" t="n">
        <v>2.02</v>
      </c>
      <c r="G1580" s="16" t="n">
        <v>2.02</v>
      </c>
      <c r="H1580" s="16" t="n">
        <v>2.22</v>
      </c>
      <c r="I1580" s="16" t="n">
        <v>2.12</v>
      </c>
    </row>
    <row r="1581" customFormat="false" ht="14.25" hidden="false" customHeight="true" outlineLevel="0" collapsed="false">
      <c r="B1581" s="5" t="n">
        <v>1577</v>
      </c>
      <c r="C1581" s="16" t="n">
        <v>1.23</v>
      </c>
      <c r="D1581" s="17" t="n">
        <v>1.38</v>
      </c>
      <c r="E1581" s="18" t="n">
        <v>1.62</v>
      </c>
      <c r="F1581" s="19" t="n">
        <v>2.02</v>
      </c>
      <c r="G1581" s="16" t="n">
        <v>2.02</v>
      </c>
      <c r="H1581" s="16" t="n">
        <v>2.22</v>
      </c>
      <c r="I1581" s="16" t="n">
        <v>2.12</v>
      </c>
    </row>
    <row r="1582" customFormat="false" ht="14.25" hidden="false" customHeight="true" outlineLevel="0" collapsed="false">
      <c r="B1582" s="5" t="n">
        <v>1578</v>
      </c>
      <c r="C1582" s="16" t="n">
        <v>1.23</v>
      </c>
      <c r="D1582" s="17" t="n">
        <v>1.38</v>
      </c>
      <c r="E1582" s="18" t="n">
        <v>1.62</v>
      </c>
      <c r="F1582" s="19" t="n">
        <v>2.02</v>
      </c>
      <c r="G1582" s="16" t="n">
        <v>2.02</v>
      </c>
      <c r="H1582" s="16" t="n">
        <v>2.22</v>
      </c>
      <c r="I1582" s="16" t="n">
        <v>2.12</v>
      </c>
    </row>
    <row r="1583" customFormat="false" ht="14.25" hidden="false" customHeight="true" outlineLevel="0" collapsed="false">
      <c r="B1583" s="5" t="n">
        <v>1579</v>
      </c>
      <c r="C1583" s="16" t="n">
        <v>1.23</v>
      </c>
      <c r="D1583" s="17" t="n">
        <v>1.38</v>
      </c>
      <c r="E1583" s="18" t="n">
        <v>1.62</v>
      </c>
      <c r="F1583" s="19" t="n">
        <v>2.02</v>
      </c>
      <c r="G1583" s="16" t="n">
        <v>2.02</v>
      </c>
      <c r="H1583" s="16" t="n">
        <v>2.22</v>
      </c>
      <c r="I1583" s="16" t="n">
        <v>2.12</v>
      </c>
    </row>
    <row r="1584" customFormat="false" ht="14.25" hidden="false" customHeight="true" outlineLevel="0" collapsed="false">
      <c r="B1584" s="5" t="n">
        <v>1580</v>
      </c>
      <c r="C1584" s="16" t="n">
        <v>1.23</v>
      </c>
      <c r="D1584" s="17" t="n">
        <v>1.38</v>
      </c>
      <c r="E1584" s="18" t="n">
        <v>1.62</v>
      </c>
      <c r="F1584" s="19" t="n">
        <v>2.02</v>
      </c>
      <c r="G1584" s="16" t="n">
        <v>2.02</v>
      </c>
      <c r="H1584" s="16" t="n">
        <v>2.22</v>
      </c>
      <c r="I1584" s="16" t="n">
        <v>2.12</v>
      </c>
    </row>
    <row r="1585" customFormat="false" ht="14.25" hidden="false" customHeight="true" outlineLevel="0" collapsed="false">
      <c r="B1585" s="5" t="n">
        <v>1581</v>
      </c>
      <c r="C1585" s="16" t="n">
        <v>1.23</v>
      </c>
      <c r="D1585" s="17" t="n">
        <v>1.38</v>
      </c>
      <c r="E1585" s="18" t="n">
        <v>1.62</v>
      </c>
      <c r="F1585" s="19" t="n">
        <v>2.02</v>
      </c>
      <c r="G1585" s="16" t="n">
        <v>2.02</v>
      </c>
      <c r="H1585" s="16" t="n">
        <v>2.22</v>
      </c>
      <c r="I1585" s="16" t="n">
        <v>2.12</v>
      </c>
    </row>
    <row r="1586" customFormat="false" ht="14.25" hidden="false" customHeight="true" outlineLevel="0" collapsed="false">
      <c r="B1586" s="5" t="n">
        <v>1582</v>
      </c>
      <c r="C1586" s="16" t="n">
        <v>1.23</v>
      </c>
      <c r="D1586" s="17" t="n">
        <v>1.38</v>
      </c>
      <c r="E1586" s="18" t="n">
        <v>1.62</v>
      </c>
      <c r="F1586" s="19" t="n">
        <v>2.02</v>
      </c>
      <c r="G1586" s="16" t="n">
        <v>2.02</v>
      </c>
      <c r="H1586" s="16" t="n">
        <v>2.22</v>
      </c>
      <c r="I1586" s="16" t="n">
        <v>2.12</v>
      </c>
    </row>
    <row r="1587" customFormat="false" ht="14.25" hidden="false" customHeight="true" outlineLevel="0" collapsed="false">
      <c r="B1587" s="5" t="n">
        <v>1583</v>
      </c>
      <c r="C1587" s="16" t="n">
        <v>1.23</v>
      </c>
      <c r="D1587" s="17" t="n">
        <v>1.38</v>
      </c>
      <c r="E1587" s="18" t="n">
        <v>1.62</v>
      </c>
      <c r="F1587" s="19" t="n">
        <v>2.02</v>
      </c>
      <c r="G1587" s="16" t="n">
        <v>2.02</v>
      </c>
      <c r="H1587" s="16" t="n">
        <v>2.22</v>
      </c>
      <c r="I1587" s="16" t="n">
        <v>2.12</v>
      </c>
    </row>
    <row r="1588" customFormat="false" ht="14.25" hidden="false" customHeight="true" outlineLevel="0" collapsed="false">
      <c r="B1588" s="5" t="n">
        <v>1584</v>
      </c>
      <c r="C1588" s="16" t="n">
        <v>1.23</v>
      </c>
      <c r="D1588" s="17" t="n">
        <v>1.38</v>
      </c>
      <c r="E1588" s="18" t="n">
        <v>1.62</v>
      </c>
      <c r="F1588" s="19" t="n">
        <v>2.02</v>
      </c>
      <c r="G1588" s="16" t="n">
        <v>2.02</v>
      </c>
      <c r="H1588" s="16" t="n">
        <v>2.22</v>
      </c>
      <c r="I1588" s="16" t="n">
        <v>2.12</v>
      </c>
    </row>
    <row r="1589" customFormat="false" ht="14.25" hidden="false" customHeight="true" outlineLevel="0" collapsed="false">
      <c r="B1589" s="5" t="n">
        <v>1585</v>
      </c>
      <c r="C1589" s="16" t="n">
        <v>1.23</v>
      </c>
      <c r="D1589" s="17" t="n">
        <v>1.38</v>
      </c>
      <c r="E1589" s="18" t="n">
        <v>1.62</v>
      </c>
      <c r="F1589" s="19" t="n">
        <v>2.02</v>
      </c>
      <c r="G1589" s="16" t="n">
        <v>2.02</v>
      </c>
      <c r="H1589" s="16" t="n">
        <v>2.22</v>
      </c>
      <c r="I1589" s="16" t="n">
        <v>2.12</v>
      </c>
    </row>
    <row r="1590" customFormat="false" ht="14.25" hidden="false" customHeight="true" outlineLevel="0" collapsed="false">
      <c r="B1590" s="5" t="n">
        <v>1586</v>
      </c>
      <c r="C1590" s="16" t="n">
        <v>1.23</v>
      </c>
      <c r="D1590" s="17" t="n">
        <v>1.38</v>
      </c>
      <c r="E1590" s="18" t="n">
        <v>1.62</v>
      </c>
      <c r="F1590" s="19" t="n">
        <v>2.02</v>
      </c>
      <c r="G1590" s="16" t="n">
        <v>2.02</v>
      </c>
      <c r="H1590" s="16" t="n">
        <v>2.22</v>
      </c>
      <c r="I1590" s="16" t="n">
        <v>2.12</v>
      </c>
    </row>
    <row r="1591" customFormat="false" ht="14.25" hidden="false" customHeight="true" outlineLevel="0" collapsed="false">
      <c r="B1591" s="5" t="n">
        <v>1587</v>
      </c>
      <c r="C1591" s="16" t="n">
        <v>1.23</v>
      </c>
      <c r="D1591" s="17" t="n">
        <v>1.38</v>
      </c>
      <c r="E1591" s="18" t="n">
        <v>1.62</v>
      </c>
      <c r="F1591" s="19" t="n">
        <v>2.02</v>
      </c>
      <c r="G1591" s="16" t="n">
        <v>2.02</v>
      </c>
      <c r="H1591" s="16" t="n">
        <v>2.22</v>
      </c>
      <c r="I1591" s="16" t="n">
        <v>2.12</v>
      </c>
    </row>
    <row r="1592" customFormat="false" ht="14.25" hidden="false" customHeight="true" outlineLevel="0" collapsed="false">
      <c r="B1592" s="5" t="n">
        <v>1588</v>
      </c>
      <c r="C1592" s="16" t="n">
        <v>1.23</v>
      </c>
      <c r="D1592" s="17" t="n">
        <v>1.38</v>
      </c>
      <c r="E1592" s="18" t="n">
        <v>1.62</v>
      </c>
      <c r="F1592" s="19" t="n">
        <v>2.02</v>
      </c>
      <c r="G1592" s="16" t="n">
        <v>2.02</v>
      </c>
      <c r="H1592" s="16" t="n">
        <v>2.22</v>
      </c>
      <c r="I1592" s="16" t="n">
        <v>2.12</v>
      </c>
    </row>
    <row r="1593" customFormat="false" ht="14.25" hidden="false" customHeight="true" outlineLevel="0" collapsed="false">
      <c r="B1593" s="5" t="n">
        <v>1589</v>
      </c>
      <c r="C1593" s="16" t="n">
        <v>1.23</v>
      </c>
      <c r="D1593" s="17" t="n">
        <v>1.38</v>
      </c>
      <c r="E1593" s="18" t="n">
        <v>1.62</v>
      </c>
      <c r="F1593" s="19" t="n">
        <v>2.02</v>
      </c>
      <c r="G1593" s="16" t="n">
        <v>2.02</v>
      </c>
      <c r="H1593" s="16" t="n">
        <v>2.22</v>
      </c>
      <c r="I1593" s="16" t="n">
        <v>2.12</v>
      </c>
    </row>
    <row r="1594" customFormat="false" ht="14.25" hidden="false" customHeight="true" outlineLevel="0" collapsed="false">
      <c r="B1594" s="5" t="n">
        <v>1590</v>
      </c>
      <c r="C1594" s="16" t="n">
        <v>1.23</v>
      </c>
      <c r="D1594" s="17" t="n">
        <v>1.38</v>
      </c>
      <c r="E1594" s="18" t="n">
        <v>1.62</v>
      </c>
      <c r="F1594" s="19" t="n">
        <v>2.02</v>
      </c>
      <c r="G1594" s="16" t="n">
        <v>2.02</v>
      </c>
      <c r="H1594" s="16" t="n">
        <v>2.22</v>
      </c>
      <c r="I1594" s="16" t="n">
        <v>2.12</v>
      </c>
    </row>
    <row r="1595" customFormat="false" ht="14.25" hidden="false" customHeight="true" outlineLevel="0" collapsed="false">
      <c r="B1595" s="5" t="n">
        <v>1591</v>
      </c>
      <c r="C1595" s="16" t="n">
        <v>1.23</v>
      </c>
      <c r="D1595" s="17" t="n">
        <v>1.38</v>
      </c>
      <c r="E1595" s="18" t="n">
        <v>1.62</v>
      </c>
      <c r="F1595" s="19" t="n">
        <v>2.02</v>
      </c>
      <c r="G1595" s="16" t="n">
        <v>2.02</v>
      </c>
      <c r="H1595" s="16" t="n">
        <v>2.22</v>
      </c>
      <c r="I1595" s="16" t="n">
        <v>2.12</v>
      </c>
    </row>
    <row r="1596" customFormat="false" ht="14.25" hidden="false" customHeight="true" outlineLevel="0" collapsed="false">
      <c r="B1596" s="5" t="n">
        <v>1592</v>
      </c>
      <c r="C1596" s="16" t="n">
        <v>1.23</v>
      </c>
      <c r="D1596" s="17" t="n">
        <v>1.38</v>
      </c>
      <c r="E1596" s="18" t="n">
        <v>1.62</v>
      </c>
      <c r="F1596" s="19" t="n">
        <v>2.02</v>
      </c>
      <c r="G1596" s="16" t="n">
        <v>2.02</v>
      </c>
      <c r="H1596" s="16" t="n">
        <v>2.22</v>
      </c>
      <c r="I1596" s="16" t="n">
        <v>2.12</v>
      </c>
    </row>
    <row r="1597" customFormat="false" ht="14.25" hidden="false" customHeight="true" outlineLevel="0" collapsed="false">
      <c r="B1597" s="5" t="n">
        <v>1593</v>
      </c>
      <c r="C1597" s="16" t="n">
        <v>1.23</v>
      </c>
      <c r="D1597" s="17" t="n">
        <v>1.38</v>
      </c>
      <c r="E1597" s="18" t="n">
        <v>1.62</v>
      </c>
      <c r="F1597" s="19" t="n">
        <v>2.02</v>
      </c>
      <c r="G1597" s="16" t="n">
        <v>2.02</v>
      </c>
      <c r="H1597" s="16" t="n">
        <v>2.22</v>
      </c>
      <c r="I1597" s="16" t="n">
        <v>2.12</v>
      </c>
    </row>
    <row r="1598" customFormat="false" ht="14.25" hidden="false" customHeight="true" outlineLevel="0" collapsed="false">
      <c r="B1598" s="5" t="n">
        <v>1594</v>
      </c>
      <c r="C1598" s="16" t="n">
        <v>1.23</v>
      </c>
      <c r="D1598" s="17" t="n">
        <v>1.38</v>
      </c>
      <c r="E1598" s="18" t="n">
        <v>1.62</v>
      </c>
      <c r="F1598" s="19" t="n">
        <v>2.02</v>
      </c>
      <c r="G1598" s="16" t="n">
        <v>2.02</v>
      </c>
      <c r="H1598" s="16" t="n">
        <v>2.22</v>
      </c>
      <c r="I1598" s="16" t="n">
        <v>2.12</v>
      </c>
    </row>
    <row r="1599" customFormat="false" ht="14.25" hidden="false" customHeight="true" outlineLevel="0" collapsed="false">
      <c r="B1599" s="5" t="n">
        <v>1595</v>
      </c>
      <c r="C1599" s="16" t="n">
        <v>1.23</v>
      </c>
      <c r="D1599" s="17" t="n">
        <v>1.38</v>
      </c>
      <c r="E1599" s="18" t="n">
        <v>1.62</v>
      </c>
      <c r="F1599" s="19" t="n">
        <v>2.02</v>
      </c>
      <c r="G1599" s="16" t="n">
        <v>2.02</v>
      </c>
      <c r="H1599" s="16" t="n">
        <v>2.22</v>
      </c>
      <c r="I1599" s="16" t="n">
        <v>2.12</v>
      </c>
    </row>
    <row r="1600" customFormat="false" ht="14.25" hidden="false" customHeight="true" outlineLevel="0" collapsed="false">
      <c r="B1600" s="5" t="n">
        <v>1596</v>
      </c>
      <c r="C1600" s="16" t="n">
        <v>1.23</v>
      </c>
      <c r="D1600" s="17" t="n">
        <v>1.38</v>
      </c>
      <c r="E1600" s="18" t="n">
        <v>1.62</v>
      </c>
      <c r="F1600" s="19" t="n">
        <v>2.02</v>
      </c>
      <c r="G1600" s="16" t="n">
        <v>2.02</v>
      </c>
      <c r="H1600" s="16" t="n">
        <v>2.22</v>
      </c>
      <c r="I1600" s="16" t="n">
        <v>2.12</v>
      </c>
    </row>
    <row r="1601" customFormat="false" ht="14.25" hidden="false" customHeight="true" outlineLevel="0" collapsed="false">
      <c r="B1601" s="5" t="n">
        <v>1597</v>
      </c>
      <c r="C1601" s="16" t="n">
        <v>1.23</v>
      </c>
      <c r="D1601" s="17" t="n">
        <v>1.38</v>
      </c>
      <c r="E1601" s="18" t="n">
        <v>1.62</v>
      </c>
      <c r="F1601" s="19" t="n">
        <v>2.02</v>
      </c>
      <c r="G1601" s="16" t="n">
        <v>2.02</v>
      </c>
      <c r="H1601" s="16" t="n">
        <v>2.22</v>
      </c>
      <c r="I1601" s="16" t="n">
        <v>2.12</v>
      </c>
    </row>
    <row r="1602" customFormat="false" ht="14.25" hidden="false" customHeight="true" outlineLevel="0" collapsed="false">
      <c r="B1602" s="5" t="n">
        <v>1598</v>
      </c>
      <c r="C1602" s="16" t="n">
        <v>1.23</v>
      </c>
      <c r="D1602" s="17" t="n">
        <v>1.38</v>
      </c>
      <c r="E1602" s="18" t="n">
        <v>1.62</v>
      </c>
      <c r="F1602" s="19" t="n">
        <v>2.02</v>
      </c>
      <c r="G1602" s="16" t="n">
        <v>2.02</v>
      </c>
      <c r="H1602" s="16" t="n">
        <v>2.22</v>
      </c>
      <c r="I1602" s="16" t="n">
        <v>2.12</v>
      </c>
    </row>
    <row r="1603" customFormat="false" ht="14.25" hidden="false" customHeight="true" outlineLevel="0" collapsed="false">
      <c r="B1603" s="5" t="n">
        <v>1599</v>
      </c>
      <c r="C1603" s="16" t="n">
        <v>1.23</v>
      </c>
      <c r="D1603" s="17" t="n">
        <v>1.38</v>
      </c>
      <c r="E1603" s="18" t="n">
        <v>1.62</v>
      </c>
      <c r="F1603" s="19" t="n">
        <v>2.02</v>
      </c>
      <c r="G1603" s="16" t="n">
        <v>2.02</v>
      </c>
      <c r="H1603" s="16" t="n">
        <v>2.22</v>
      </c>
      <c r="I1603" s="16" t="n">
        <v>2.12</v>
      </c>
    </row>
    <row r="1604" customFormat="false" ht="14.25" hidden="false" customHeight="true" outlineLevel="0" collapsed="false">
      <c r="B1604" s="5" t="n">
        <v>1600</v>
      </c>
      <c r="C1604" s="16" t="n">
        <v>1.26</v>
      </c>
      <c r="D1604" s="17" t="n">
        <v>1.42</v>
      </c>
      <c r="E1604" s="18" t="n">
        <v>1.66</v>
      </c>
      <c r="F1604" s="19" t="n">
        <v>2.06</v>
      </c>
      <c r="G1604" s="16" t="n">
        <v>2.06</v>
      </c>
      <c r="H1604" s="16" t="n">
        <v>2.26</v>
      </c>
      <c r="I1604" s="16" t="n">
        <v>2.16</v>
      </c>
    </row>
    <row r="1605" customFormat="false" ht="14.25" hidden="false" customHeight="true" outlineLevel="0" collapsed="false">
      <c r="B1605" s="5" t="n">
        <v>1601</v>
      </c>
      <c r="C1605" s="16" t="n">
        <v>1.26</v>
      </c>
      <c r="D1605" s="17" t="n">
        <v>1.42</v>
      </c>
      <c r="E1605" s="18" t="n">
        <v>1.66</v>
      </c>
      <c r="F1605" s="19" t="n">
        <v>2.06</v>
      </c>
      <c r="G1605" s="16" t="n">
        <v>2.06</v>
      </c>
      <c r="H1605" s="16" t="n">
        <v>2.26</v>
      </c>
      <c r="I1605" s="16" t="n">
        <v>2.16</v>
      </c>
    </row>
    <row r="1606" customFormat="false" ht="14.25" hidden="false" customHeight="true" outlineLevel="0" collapsed="false">
      <c r="B1606" s="5" t="n">
        <v>1602</v>
      </c>
      <c r="C1606" s="16" t="n">
        <v>1.26</v>
      </c>
      <c r="D1606" s="17" t="n">
        <v>1.42</v>
      </c>
      <c r="E1606" s="18" t="n">
        <v>1.66</v>
      </c>
      <c r="F1606" s="19" t="n">
        <v>2.06</v>
      </c>
      <c r="G1606" s="16" t="n">
        <v>2.06</v>
      </c>
      <c r="H1606" s="16" t="n">
        <v>2.26</v>
      </c>
      <c r="I1606" s="16" t="n">
        <v>2.16</v>
      </c>
    </row>
    <row r="1607" customFormat="false" ht="14.25" hidden="false" customHeight="true" outlineLevel="0" collapsed="false">
      <c r="B1607" s="5" t="n">
        <v>1603</v>
      </c>
      <c r="C1607" s="16" t="n">
        <v>1.26</v>
      </c>
      <c r="D1607" s="17" t="n">
        <v>1.42</v>
      </c>
      <c r="E1607" s="18" t="n">
        <v>1.66</v>
      </c>
      <c r="F1607" s="19" t="n">
        <v>2.06</v>
      </c>
      <c r="G1607" s="16" t="n">
        <v>2.06</v>
      </c>
      <c r="H1607" s="16" t="n">
        <v>2.26</v>
      </c>
      <c r="I1607" s="16" t="n">
        <v>2.16</v>
      </c>
    </row>
    <row r="1608" customFormat="false" ht="14.25" hidden="false" customHeight="true" outlineLevel="0" collapsed="false">
      <c r="B1608" s="5" t="n">
        <v>1604</v>
      </c>
      <c r="C1608" s="16" t="n">
        <v>1.26</v>
      </c>
      <c r="D1608" s="17" t="n">
        <v>1.42</v>
      </c>
      <c r="E1608" s="18" t="n">
        <v>1.66</v>
      </c>
      <c r="F1608" s="19" t="n">
        <v>2.06</v>
      </c>
      <c r="G1608" s="16" t="n">
        <v>2.06</v>
      </c>
      <c r="H1608" s="16" t="n">
        <v>2.26</v>
      </c>
      <c r="I1608" s="16" t="n">
        <v>2.16</v>
      </c>
    </row>
    <row r="1609" customFormat="false" ht="14.25" hidden="false" customHeight="true" outlineLevel="0" collapsed="false">
      <c r="B1609" s="5" t="n">
        <v>1605</v>
      </c>
      <c r="C1609" s="16" t="n">
        <v>1.26</v>
      </c>
      <c r="D1609" s="17" t="n">
        <v>1.42</v>
      </c>
      <c r="E1609" s="18" t="n">
        <v>1.66</v>
      </c>
      <c r="F1609" s="19" t="n">
        <v>2.06</v>
      </c>
      <c r="G1609" s="16" t="n">
        <v>2.06</v>
      </c>
      <c r="H1609" s="16" t="n">
        <v>2.26</v>
      </c>
      <c r="I1609" s="16" t="n">
        <v>2.16</v>
      </c>
    </row>
    <row r="1610" customFormat="false" ht="14.25" hidden="false" customHeight="true" outlineLevel="0" collapsed="false">
      <c r="B1610" s="5" t="n">
        <v>1606</v>
      </c>
      <c r="C1610" s="16" t="n">
        <v>1.26</v>
      </c>
      <c r="D1610" s="17" t="n">
        <v>1.42</v>
      </c>
      <c r="E1610" s="18" t="n">
        <v>1.66</v>
      </c>
      <c r="F1610" s="19" t="n">
        <v>2.06</v>
      </c>
      <c r="G1610" s="16" t="n">
        <v>2.06</v>
      </c>
      <c r="H1610" s="16" t="n">
        <v>2.26</v>
      </c>
      <c r="I1610" s="16" t="n">
        <v>2.16</v>
      </c>
    </row>
    <row r="1611" customFormat="false" ht="14.25" hidden="false" customHeight="true" outlineLevel="0" collapsed="false">
      <c r="B1611" s="5" t="n">
        <v>1607</v>
      </c>
      <c r="C1611" s="16" t="n">
        <v>1.26</v>
      </c>
      <c r="D1611" s="17" t="n">
        <v>1.42</v>
      </c>
      <c r="E1611" s="18" t="n">
        <v>1.66</v>
      </c>
      <c r="F1611" s="19" t="n">
        <v>2.06</v>
      </c>
      <c r="G1611" s="16" t="n">
        <v>2.06</v>
      </c>
      <c r="H1611" s="16" t="n">
        <v>2.26</v>
      </c>
      <c r="I1611" s="16" t="n">
        <v>2.16</v>
      </c>
    </row>
    <row r="1612" customFormat="false" ht="14.25" hidden="false" customHeight="true" outlineLevel="0" collapsed="false">
      <c r="B1612" s="5" t="n">
        <v>1608</v>
      </c>
      <c r="C1612" s="16" t="n">
        <v>1.26</v>
      </c>
      <c r="D1612" s="17" t="n">
        <v>1.42</v>
      </c>
      <c r="E1612" s="18" t="n">
        <v>1.66</v>
      </c>
      <c r="F1612" s="19" t="n">
        <v>2.06</v>
      </c>
      <c r="G1612" s="16" t="n">
        <v>2.06</v>
      </c>
      <c r="H1612" s="16" t="n">
        <v>2.26</v>
      </c>
      <c r="I1612" s="16" t="n">
        <v>2.16</v>
      </c>
    </row>
    <row r="1613" customFormat="false" ht="14.25" hidden="false" customHeight="true" outlineLevel="0" collapsed="false">
      <c r="B1613" s="5" t="n">
        <v>1609</v>
      </c>
      <c r="C1613" s="16" t="n">
        <v>1.26</v>
      </c>
      <c r="D1613" s="17" t="n">
        <v>1.42</v>
      </c>
      <c r="E1613" s="18" t="n">
        <v>1.66</v>
      </c>
      <c r="F1613" s="19" t="n">
        <v>2.06</v>
      </c>
      <c r="G1613" s="16" t="n">
        <v>2.06</v>
      </c>
      <c r="H1613" s="16" t="n">
        <v>2.26</v>
      </c>
      <c r="I1613" s="16" t="n">
        <v>2.16</v>
      </c>
    </row>
    <row r="1614" customFormat="false" ht="14.25" hidden="false" customHeight="true" outlineLevel="0" collapsed="false">
      <c r="B1614" s="5" t="n">
        <v>1610</v>
      </c>
      <c r="C1614" s="16" t="n">
        <v>1.26</v>
      </c>
      <c r="D1614" s="17" t="n">
        <v>1.42</v>
      </c>
      <c r="E1614" s="18" t="n">
        <v>1.66</v>
      </c>
      <c r="F1614" s="19" t="n">
        <v>2.06</v>
      </c>
      <c r="G1614" s="16" t="n">
        <v>2.06</v>
      </c>
      <c r="H1614" s="16" t="n">
        <v>2.26</v>
      </c>
      <c r="I1614" s="16" t="n">
        <v>2.16</v>
      </c>
    </row>
    <row r="1615" customFormat="false" ht="14.25" hidden="false" customHeight="true" outlineLevel="0" collapsed="false">
      <c r="B1615" s="5" t="n">
        <v>1611</v>
      </c>
      <c r="C1615" s="16" t="n">
        <v>1.26</v>
      </c>
      <c r="D1615" s="17" t="n">
        <v>1.42</v>
      </c>
      <c r="E1615" s="18" t="n">
        <v>1.66</v>
      </c>
      <c r="F1615" s="19" t="n">
        <v>2.06</v>
      </c>
      <c r="G1615" s="16" t="n">
        <v>2.06</v>
      </c>
      <c r="H1615" s="16" t="n">
        <v>2.26</v>
      </c>
      <c r="I1615" s="16" t="n">
        <v>2.16</v>
      </c>
    </row>
    <row r="1616" customFormat="false" ht="14.25" hidden="false" customHeight="true" outlineLevel="0" collapsed="false">
      <c r="B1616" s="5" t="n">
        <v>1612</v>
      </c>
      <c r="C1616" s="16" t="n">
        <v>1.26</v>
      </c>
      <c r="D1616" s="17" t="n">
        <v>1.42</v>
      </c>
      <c r="E1616" s="18" t="n">
        <v>1.66</v>
      </c>
      <c r="F1616" s="19" t="n">
        <v>2.06</v>
      </c>
      <c r="G1616" s="16" t="n">
        <v>2.06</v>
      </c>
      <c r="H1616" s="16" t="n">
        <v>2.26</v>
      </c>
      <c r="I1616" s="16" t="n">
        <v>2.16</v>
      </c>
    </row>
    <row r="1617" customFormat="false" ht="14.25" hidden="false" customHeight="true" outlineLevel="0" collapsed="false">
      <c r="B1617" s="5" t="n">
        <v>1613</v>
      </c>
      <c r="C1617" s="16" t="n">
        <v>1.26</v>
      </c>
      <c r="D1617" s="17" t="n">
        <v>1.42</v>
      </c>
      <c r="E1617" s="18" t="n">
        <v>1.66</v>
      </c>
      <c r="F1617" s="19" t="n">
        <v>2.06</v>
      </c>
      <c r="G1617" s="16" t="n">
        <v>2.06</v>
      </c>
      <c r="H1617" s="16" t="n">
        <v>2.26</v>
      </c>
      <c r="I1617" s="16" t="n">
        <v>2.16</v>
      </c>
    </row>
    <row r="1618" customFormat="false" ht="14.25" hidden="false" customHeight="true" outlineLevel="0" collapsed="false">
      <c r="B1618" s="5" t="n">
        <v>1614</v>
      </c>
      <c r="C1618" s="16" t="n">
        <v>1.26</v>
      </c>
      <c r="D1618" s="17" t="n">
        <v>1.42</v>
      </c>
      <c r="E1618" s="18" t="n">
        <v>1.66</v>
      </c>
      <c r="F1618" s="19" t="n">
        <v>2.06</v>
      </c>
      <c r="G1618" s="16" t="n">
        <v>2.06</v>
      </c>
      <c r="H1618" s="16" t="n">
        <v>2.26</v>
      </c>
      <c r="I1618" s="16" t="n">
        <v>2.16</v>
      </c>
    </row>
    <row r="1619" customFormat="false" ht="14.25" hidden="false" customHeight="true" outlineLevel="0" collapsed="false">
      <c r="B1619" s="5" t="n">
        <v>1615</v>
      </c>
      <c r="C1619" s="16" t="n">
        <v>1.26</v>
      </c>
      <c r="D1619" s="17" t="n">
        <v>1.42</v>
      </c>
      <c r="E1619" s="18" t="n">
        <v>1.66</v>
      </c>
      <c r="F1619" s="19" t="n">
        <v>2.06</v>
      </c>
      <c r="G1619" s="16" t="n">
        <v>2.06</v>
      </c>
      <c r="H1619" s="16" t="n">
        <v>2.26</v>
      </c>
      <c r="I1619" s="16" t="n">
        <v>2.16</v>
      </c>
    </row>
    <row r="1620" customFormat="false" ht="14.25" hidden="false" customHeight="true" outlineLevel="0" collapsed="false">
      <c r="B1620" s="5" t="n">
        <v>1616</v>
      </c>
      <c r="C1620" s="16" t="n">
        <v>1.26</v>
      </c>
      <c r="D1620" s="17" t="n">
        <v>1.42</v>
      </c>
      <c r="E1620" s="18" t="n">
        <v>1.66</v>
      </c>
      <c r="F1620" s="19" t="n">
        <v>2.06</v>
      </c>
      <c r="G1620" s="16" t="n">
        <v>2.06</v>
      </c>
      <c r="H1620" s="16" t="n">
        <v>2.26</v>
      </c>
      <c r="I1620" s="16" t="n">
        <v>2.16</v>
      </c>
    </row>
    <row r="1621" customFormat="false" ht="14.25" hidden="false" customHeight="true" outlineLevel="0" collapsed="false">
      <c r="B1621" s="5" t="n">
        <v>1617</v>
      </c>
      <c r="C1621" s="16" t="n">
        <v>1.26</v>
      </c>
      <c r="D1621" s="17" t="n">
        <v>1.42</v>
      </c>
      <c r="E1621" s="18" t="n">
        <v>1.66</v>
      </c>
      <c r="F1621" s="19" t="n">
        <v>2.06</v>
      </c>
      <c r="G1621" s="16" t="n">
        <v>2.06</v>
      </c>
      <c r="H1621" s="16" t="n">
        <v>2.26</v>
      </c>
      <c r="I1621" s="16" t="n">
        <v>2.16</v>
      </c>
    </row>
    <row r="1622" customFormat="false" ht="14.25" hidden="false" customHeight="true" outlineLevel="0" collapsed="false">
      <c r="B1622" s="5" t="n">
        <v>1618</v>
      </c>
      <c r="C1622" s="16" t="n">
        <v>1.26</v>
      </c>
      <c r="D1622" s="17" t="n">
        <v>1.42</v>
      </c>
      <c r="E1622" s="18" t="n">
        <v>1.66</v>
      </c>
      <c r="F1622" s="19" t="n">
        <v>2.06</v>
      </c>
      <c r="G1622" s="16" t="n">
        <v>2.06</v>
      </c>
      <c r="H1622" s="16" t="n">
        <v>2.26</v>
      </c>
      <c r="I1622" s="16" t="n">
        <v>2.16</v>
      </c>
    </row>
    <row r="1623" customFormat="false" ht="14.25" hidden="false" customHeight="true" outlineLevel="0" collapsed="false">
      <c r="B1623" s="5" t="n">
        <v>1619</v>
      </c>
      <c r="C1623" s="16" t="n">
        <v>1.26</v>
      </c>
      <c r="D1623" s="17" t="n">
        <v>1.42</v>
      </c>
      <c r="E1623" s="18" t="n">
        <v>1.66</v>
      </c>
      <c r="F1623" s="19" t="n">
        <v>2.06</v>
      </c>
      <c r="G1623" s="16" t="n">
        <v>2.06</v>
      </c>
      <c r="H1623" s="16" t="n">
        <v>2.26</v>
      </c>
      <c r="I1623" s="16" t="n">
        <v>2.16</v>
      </c>
    </row>
    <row r="1624" customFormat="false" ht="14.25" hidden="false" customHeight="true" outlineLevel="0" collapsed="false">
      <c r="B1624" s="5" t="n">
        <v>1620</v>
      </c>
      <c r="C1624" s="16" t="n">
        <v>1.26</v>
      </c>
      <c r="D1624" s="17" t="n">
        <v>1.42</v>
      </c>
      <c r="E1624" s="18" t="n">
        <v>1.66</v>
      </c>
      <c r="F1624" s="19" t="n">
        <v>2.06</v>
      </c>
      <c r="G1624" s="16" t="n">
        <v>2.06</v>
      </c>
      <c r="H1624" s="16" t="n">
        <v>2.26</v>
      </c>
      <c r="I1624" s="16" t="n">
        <v>2.16</v>
      </c>
    </row>
    <row r="1625" customFormat="false" ht="14.25" hidden="false" customHeight="true" outlineLevel="0" collapsed="false">
      <c r="B1625" s="5" t="n">
        <v>1621</v>
      </c>
      <c r="C1625" s="16" t="n">
        <v>1.26</v>
      </c>
      <c r="D1625" s="17" t="n">
        <v>1.42</v>
      </c>
      <c r="E1625" s="18" t="n">
        <v>1.66</v>
      </c>
      <c r="F1625" s="19" t="n">
        <v>2.06</v>
      </c>
      <c r="G1625" s="16" t="n">
        <v>2.06</v>
      </c>
      <c r="H1625" s="16" t="n">
        <v>2.26</v>
      </c>
      <c r="I1625" s="16" t="n">
        <v>2.16</v>
      </c>
    </row>
    <row r="1626" customFormat="false" ht="14.25" hidden="false" customHeight="true" outlineLevel="0" collapsed="false">
      <c r="B1626" s="5" t="n">
        <v>1622</v>
      </c>
      <c r="C1626" s="16" t="n">
        <v>1.26</v>
      </c>
      <c r="D1626" s="17" t="n">
        <v>1.42</v>
      </c>
      <c r="E1626" s="18" t="n">
        <v>1.66</v>
      </c>
      <c r="F1626" s="19" t="n">
        <v>2.06</v>
      </c>
      <c r="G1626" s="16" t="n">
        <v>2.06</v>
      </c>
      <c r="H1626" s="16" t="n">
        <v>2.26</v>
      </c>
      <c r="I1626" s="16" t="n">
        <v>2.16</v>
      </c>
    </row>
    <row r="1627" customFormat="false" ht="14.25" hidden="false" customHeight="true" outlineLevel="0" collapsed="false">
      <c r="B1627" s="5" t="n">
        <v>1623</v>
      </c>
      <c r="C1627" s="16" t="n">
        <v>1.26</v>
      </c>
      <c r="D1627" s="17" t="n">
        <v>1.42</v>
      </c>
      <c r="E1627" s="18" t="n">
        <v>1.66</v>
      </c>
      <c r="F1627" s="19" t="n">
        <v>2.06</v>
      </c>
      <c r="G1627" s="16" t="n">
        <v>2.06</v>
      </c>
      <c r="H1627" s="16" t="n">
        <v>2.26</v>
      </c>
      <c r="I1627" s="16" t="n">
        <v>2.16</v>
      </c>
    </row>
    <row r="1628" customFormat="false" ht="14.25" hidden="false" customHeight="true" outlineLevel="0" collapsed="false">
      <c r="B1628" s="5" t="n">
        <v>1624</v>
      </c>
      <c r="C1628" s="16" t="n">
        <v>1.26</v>
      </c>
      <c r="D1628" s="17" t="n">
        <v>1.42</v>
      </c>
      <c r="E1628" s="18" t="n">
        <v>1.66</v>
      </c>
      <c r="F1628" s="19" t="n">
        <v>2.06</v>
      </c>
      <c r="G1628" s="16" t="n">
        <v>2.06</v>
      </c>
      <c r="H1628" s="16" t="n">
        <v>2.26</v>
      </c>
      <c r="I1628" s="16" t="n">
        <v>2.16</v>
      </c>
    </row>
    <row r="1629" customFormat="false" ht="14.25" hidden="false" customHeight="true" outlineLevel="0" collapsed="false">
      <c r="B1629" s="5" t="n">
        <v>1625</v>
      </c>
      <c r="C1629" s="16" t="n">
        <v>1.26</v>
      </c>
      <c r="D1629" s="17" t="n">
        <v>1.42</v>
      </c>
      <c r="E1629" s="18" t="n">
        <v>1.66</v>
      </c>
      <c r="F1629" s="19" t="n">
        <v>2.06</v>
      </c>
      <c r="G1629" s="16" t="n">
        <v>2.06</v>
      </c>
      <c r="H1629" s="16" t="n">
        <v>2.26</v>
      </c>
      <c r="I1629" s="16" t="n">
        <v>2.16</v>
      </c>
    </row>
    <row r="1630" customFormat="false" ht="14.25" hidden="false" customHeight="true" outlineLevel="0" collapsed="false">
      <c r="B1630" s="5" t="n">
        <v>1626</v>
      </c>
      <c r="C1630" s="16" t="n">
        <v>1.26</v>
      </c>
      <c r="D1630" s="17" t="n">
        <v>1.42</v>
      </c>
      <c r="E1630" s="18" t="n">
        <v>1.66</v>
      </c>
      <c r="F1630" s="19" t="n">
        <v>2.06</v>
      </c>
      <c r="G1630" s="16" t="n">
        <v>2.06</v>
      </c>
      <c r="H1630" s="16" t="n">
        <v>2.26</v>
      </c>
      <c r="I1630" s="16" t="n">
        <v>2.16</v>
      </c>
    </row>
    <row r="1631" customFormat="false" ht="14.25" hidden="false" customHeight="true" outlineLevel="0" collapsed="false">
      <c r="B1631" s="5" t="n">
        <v>1627</v>
      </c>
      <c r="C1631" s="16" t="n">
        <v>1.26</v>
      </c>
      <c r="D1631" s="17" t="n">
        <v>1.42</v>
      </c>
      <c r="E1631" s="18" t="n">
        <v>1.66</v>
      </c>
      <c r="F1631" s="19" t="n">
        <v>2.06</v>
      </c>
      <c r="G1631" s="16" t="n">
        <v>2.06</v>
      </c>
      <c r="H1631" s="16" t="n">
        <v>2.26</v>
      </c>
      <c r="I1631" s="16" t="n">
        <v>2.16</v>
      </c>
    </row>
    <row r="1632" customFormat="false" ht="14.25" hidden="false" customHeight="true" outlineLevel="0" collapsed="false">
      <c r="B1632" s="5" t="n">
        <v>1628</v>
      </c>
      <c r="C1632" s="16" t="n">
        <v>1.26</v>
      </c>
      <c r="D1632" s="17" t="n">
        <v>1.42</v>
      </c>
      <c r="E1632" s="18" t="n">
        <v>1.66</v>
      </c>
      <c r="F1632" s="19" t="n">
        <v>2.06</v>
      </c>
      <c r="G1632" s="16" t="n">
        <v>2.06</v>
      </c>
      <c r="H1632" s="16" t="n">
        <v>2.26</v>
      </c>
      <c r="I1632" s="16" t="n">
        <v>2.16</v>
      </c>
    </row>
    <row r="1633" customFormat="false" ht="14.25" hidden="false" customHeight="true" outlineLevel="0" collapsed="false">
      <c r="B1633" s="5" t="n">
        <v>1629</v>
      </c>
      <c r="C1633" s="16" t="n">
        <v>1.26</v>
      </c>
      <c r="D1633" s="17" t="n">
        <v>1.42</v>
      </c>
      <c r="E1633" s="18" t="n">
        <v>1.66</v>
      </c>
      <c r="F1633" s="19" t="n">
        <v>2.06</v>
      </c>
      <c r="G1633" s="16" t="n">
        <v>2.06</v>
      </c>
      <c r="H1633" s="16" t="n">
        <v>2.26</v>
      </c>
      <c r="I1633" s="16" t="n">
        <v>2.16</v>
      </c>
    </row>
    <row r="1634" customFormat="false" ht="14.25" hidden="false" customHeight="true" outlineLevel="0" collapsed="false">
      <c r="B1634" s="5" t="n">
        <v>1630</v>
      </c>
      <c r="C1634" s="16" t="n">
        <v>1.26</v>
      </c>
      <c r="D1634" s="17" t="n">
        <v>1.42</v>
      </c>
      <c r="E1634" s="18" t="n">
        <v>1.66</v>
      </c>
      <c r="F1634" s="19" t="n">
        <v>2.06</v>
      </c>
      <c r="G1634" s="16" t="n">
        <v>2.06</v>
      </c>
      <c r="H1634" s="16" t="n">
        <v>2.26</v>
      </c>
      <c r="I1634" s="16" t="n">
        <v>2.16</v>
      </c>
    </row>
    <row r="1635" customFormat="false" ht="14.25" hidden="false" customHeight="true" outlineLevel="0" collapsed="false">
      <c r="B1635" s="5" t="n">
        <v>1631</v>
      </c>
      <c r="C1635" s="16" t="n">
        <v>1.26</v>
      </c>
      <c r="D1635" s="17" t="n">
        <v>1.42</v>
      </c>
      <c r="E1635" s="18" t="n">
        <v>1.66</v>
      </c>
      <c r="F1635" s="19" t="n">
        <v>2.06</v>
      </c>
      <c r="G1635" s="16" t="n">
        <v>2.06</v>
      </c>
      <c r="H1635" s="16" t="n">
        <v>2.26</v>
      </c>
      <c r="I1635" s="16" t="n">
        <v>2.16</v>
      </c>
    </row>
    <row r="1636" customFormat="false" ht="14.25" hidden="false" customHeight="true" outlineLevel="0" collapsed="false">
      <c r="B1636" s="5" t="n">
        <v>1632</v>
      </c>
      <c r="C1636" s="16" t="n">
        <v>1.26</v>
      </c>
      <c r="D1636" s="17" t="n">
        <v>1.42</v>
      </c>
      <c r="E1636" s="18" t="n">
        <v>1.66</v>
      </c>
      <c r="F1636" s="19" t="n">
        <v>2.06</v>
      </c>
      <c r="G1636" s="16" t="n">
        <v>2.06</v>
      </c>
      <c r="H1636" s="16" t="n">
        <v>2.26</v>
      </c>
      <c r="I1636" s="16" t="n">
        <v>2.16</v>
      </c>
    </row>
    <row r="1637" customFormat="false" ht="14.25" hidden="false" customHeight="true" outlineLevel="0" collapsed="false">
      <c r="B1637" s="5" t="n">
        <v>1633</v>
      </c>
      <c r="C1637" s="16" t="n">
        <v>1.26</v>
      </c>
      <c r="D1637" s="17" t="n">
        <v>1.42</v>
      </c>
      <c r="E1637" s="18" t="n">
        <v>1.66</v>
      </c>
      <c r="F1637" s="19" t="n">
        <v>2.06</v>
      </c>
      <c r="G1637" s="16" t="n">
        <v>2.06</v>
      </c>
      <c r="H1637" s="16" t="n">
        <v>2.26</v>
      </c>
      <c r="I1637" s="16" t="n">
        <v>2.16</v>
      </c>
    </row>
    <row r="1638" customFormat="false" ht="14.25" hidden="false" customHeight="true" outlineLevel="0" collapsed="false">
      <c r="B1638" s="5" t="n">
        <v>1634</v>
      </c>
      <c r="C1638" s="16" t="n">
        <v>1.26</v>
      </c>
      <c r="D1638" s="17" t="n">
        <v>1.42</v>
      </c>
      <c r="E1638" s="18" t="n">
        <v>1.66</v>
      </c>
      <c r="F1638" s="19" t="n">
        <v>2.06</v>
      </c>
      <c r="G1638" s="16" t="n">
        <v>2.06</v>
      </c>
      <c r="H1638" s="16" t="n">
        <v>2.26</v>
      </c>
      <c r="I1638" s="16" t="n">
        <v>2.16</v>
      </c>
    </row>
    <row r="1639" customFormat="false" ht="14.25" hidden="false" customHeight="true" outlineLevel="0" collapsed="false">
      <c r="B1639" s="5" t="n">
        <v>1635</v>
      </c>
      <c r="C1639" s="16" t="n">
        <v>1.26</v>
      </c>
      <c r="D1639" s="17" t="n">
        <v>1.42</v>
      </c>
      <c r="E1639" s="18" t="n">
        <v>1.66</v>
      </c>
      <c r="F1639" s="19" t="n">
        <v>2.06</v>
      </c>
      <c r="G1639" s="16" t="n">
        <v>2.06</v>
      </c>
      <c r="H1639" s="16" t="n">
        <v>2.26</v>
      </c>
      <c r="I1639" s="16" t="n">
        <v>2.16</v>
      </c>
    </row>
    <row r="1640" customFormat="false" ht="14.25" hidden="false" customHeight="true" outlineLevel="0" collapsed="false">
      <c r="B1640" s="5" t="n">
        <v>1636</v>
      </c>
      <c r="C1640" s="16" t="n">
        <v>1.26</v>
      </c>
      <c r="D1640" s="17" t="n">
        <v>1.42</v>
      </c>
      <c r="E1640" s="18" t="n">
        <v>1.66</v>
      </c>
      <c r="F1640" s="19" t="n">
        <v>2.06</v>
      </c>
      <c r="G1640" s="16" t="n">
        <v>2.06</v>
      </c>
      <c r="H1640" s="16" t="n">
        <v>2.26</v>
      </c>
      <c r="I1640" s="16" t="n">
        <v>2.16</v>
      </c>
    </row>
    <row r="1641" customFormat="false" ht="14.25" hidden="false" customHeight="true" outlineLevel="0" collapsed="false">
      <c r="B1641" s="5" t="n">
        <v>1637</v>
      </c>
      <c r="C1641" s="16" t="n">
        <v>1.26</v>
      </c>
      <c r="D1641" s="17" t="n">
        <v>1.42</v>
      </c>
      <c r="E1641" s="18" t="n">
        <v>1.66</v>
      </c>
      <c r="F1641" s="19" t="n">
        <v>2.06</v>
      </c>
      <c r="G1641" s="16" t="n">
        <v>2.06</v>
      </c>
      <c r="H1641" s="16" t="n">
        <v>2.26</v>
      </c>
      <c r="I1641" s="16" t="n">
        <v>2.16</v>
      </c>
    </row>
    <row r="1642" customFormat="false" ht="14.25" hidden="false" customHeight="true" outlineLevel="0" collapsed="false">
      <c r="B1642" s="5" t="n">
        <v>1638</v>
      </c>
      <c r="C1642" s="16" t="n">
        <v>1.26</v>
      </c>
      <c r="D1642" s="17" t="n">
        <v>1.42</v>
      </c>
      <c r="E1642" s="18" t="n">
        <v>1.66</v>
      </c>
      <c r="F1642" s="19" t="n">
        <v>2.06</v>
      </c>
      <c r="G1642" s="16" t="n">
        <v>2.06</v>
      </c>
      <c r="H1642" s="16" t="n">
        <v>2.26</v>
      </c>
      <c r="I1642" s="16" t="n">
        <v>2.16</v>
      </c>
    </row>
    <row r="1643" customFormat="false" ht="14.25" hidden="false" customHeight="true" outlineLevel="0" collapsed="false">
      <c r="B1643" s="5" t="n">
        <v>1639</v>
      </c>
      <c r="C1643" s="16" t="n">
        <v>1.26</v>
      </c>
      <c r="D1643" s="17" t="n">
        <v>1.42</v>
      </c>
      <c r="E1643" s="18" t="n">
        <v>1.66</v>
      </c>
      <c r="F1643" s="19" t="n">
        <v>2.06</v>
      </c>
      <c r="G1643" s="16" t="n">
        <v>2.06</v>
      </c>
      <c r="H1643" s="16" t="n">
        <v>2.26</v>
      </c>
      <c r="I1643" s="16" t="n">
        <v>2.16</v>
      </c>
    </row>
    <row r="1644" customFormat="false" ht="14.25" hidden="false" customHeight="true" outlineLevel="0" collapsed="false">
      <c r="B1644" s="5" t="n">
        <v>1640</v>
      </c>
      <c r="C1644" s="16" t="n">
        <v>1.26</v>
      </c>
      <c r="D1644" s="17" t="n">
        <v>1.42</v>
      </c>
      <c r="E1644" s="18" t="n">
        <v>1.66</v>
      </c>
      <c r="F1644" s="19" t="n">
        <v>2.06</v>
      </c>
      <c r="G1644" s="16" t="n">
        <v>2.06</v>
      </c>
      <c r="H1644" s="16" t="n">
        <v>2.26</v>
      </c>
      <c r="I1644" s="16" t="n">
        <v>2.16</v>
      </c>
    </row>
    <row r="1645" customFormat="false" ht="14.25" hidden="false" customHeight="true" outlineLevel="0" collapsed="false">
      <c r="B1645" s="5" t="n">
        <v>1641</v>
      </c>
      <c r="C1645" s="16" t="n">
        <v>1.26</v>
      </c>
      <c r="D1645" s="17" t="n">
        <v>1.42</v>
      </c>
      <c r="E1645" s="18" t="n">
        <v>1.66</v>
      </c>
      <c r="F1645" s="19" t="n">
        <v>2.06</v>
      </c>
      <c r="G1645" s="16" t="n">
        <v>2.06</v>
      </c>
      <c r="H1645" s="16" t="n">
        <v>2.26</v>
      </c>
      <c r="I1645" s="16" t="n">
        <v>2.16</v>
      </c>
    </row>
    <row r="1646" customFormat="false" ht="14.25" hidden="false" customHeight="true" outlineLevel="0" collapsed="false">
      <c r="B1646" s="5" t="n">
        <v>1642</v>
      </c>
      <c r="C1646" s="16" t="n">
        <v>1.26</v>
      </c>
      <c r="D1646" s="17" t="n">
        <v>1.42</v>
      </c>
      <c r="E1646" s="18" t="n">
        <v>1.66</v>
      </c>
      <c r="F1646" s="19" t="n">
        <v>2.06</v>
      </c>
      <c r="G1646" s="16" t="n">
        <v>2.06</v>
      </c>
      <c r="H1646" s="16" t="n">
        <v>2.26</v>
      </c>
      <c r="I1646" s="16" t="n">
        <v>2.16</v>
      </c>
    </row>
    <row r="1647" customFormat="false" ht="14.25" hidden="false" customHeight="true" outlineLevel="0" collapsed="false">
      <c r="B1647" s="5" t="n">
        <v>1643</v>
      </c>
      <c r="C1647" s="16" t="n">
        <v>1.26</v>
      </c>
      <c r="D1647" s="17" t="n">
        <v>1.42</v>
      </c>
      <c r="E1647" s="18" t="n">
        <v>1.66</v>
      </c>
      <c r="F1647" s="19" t="n">
        <v>2.06</v>
      </c>
      <c r="G1647" s="16" t="n">
        <v>2.06</v>
      </c>
      <c r="H1647" s="16" t="n">
        <v>2.26</v>
      </c>
      <c r="I1647" s="16" t="n">
        <v>2.16</v>
      </c>
    </row>
    <row r="1648" customFormat="false" ht="14.25" hidden="false" customHeight="true" outlineLevel="0" collapsed="false">
      <c r="B1648" s="5" t="n">
        <v>1644</v>
      </c>
      <c r="C1648" s="16" t="n">
        <v>1.26</v>
      </c>
      <c r="D1648" s="17" t="n">
        <v>1.42</v>
      </c>
      <c r="E1648" s="18" t="n">
        <v>1.66</v>
      </c>
      <c r="F1648" s="19" t="n">
        <v>2.06</v>
      </c>
      <c r="G1648" s="16" t="n">
        <v>2.06</v>
      </c>
      <c r="H1648" s="16" t="n">
        <v>2.26</v>
      </c>
      <c r="I1648" s="16" t="n">
        <v>2.16</v>
      </c>
    </row>
    <row r="1649" customFormat="false" ht="14.25" hidden="false" customHeight="true" outlineLevel="0" collapsed="false">
      <c r="B1649" s="5" t="n">
        <v>1645</v>
      </c>
      <c r="C1649" s="16" t="n">
        <v>1.26</v>
      </c>
      <c r="D1649" s="17" t="n">
        <v>1.42</v>
      </c>
      <c r="E1649" s="18" t="n">
        <v>1.66</v>
      </c>
      <c r="F1649" s="19" t="n">
        <v>2.06</v>
      </c>
      <c r="G1649" s="16" t="n">
        <v>2.06</v>
      </c>
      <c r="H1649" s="16" t="n">
        <v>2.26</v>
      </c>
      <c r="I1649" s="16" t="n">
        <v>2.16</v>
      </c>
    </row>
    <row r="1650" customFormat="false" ht="14.25" hidden="false" customHeight="true" outlineLevel="0" collapsed="false">
      <c r="B1650" s="5" t="n">
        <v>1646</v>
      </c>
      <c r="C1650" s="16" t="n">
        <v>1.26</v>
      </c>
      <c r="D1650" s="17" t="n">
        <v>1.42</v>
      </c>
      <c r="E1650" s="18" t="n">
        <v>1.66</v>
      </c>
      <c r="F1650" s="19" t="n">
        <v>2.06</v>
      </c>
      <c r="G1650" s="16" t="n">
        <v>2.06</v>
      </c>
      <c r="H1650" s="16" t="n">
        <v>2.26</v>
      </c>
      <c r="I1650" s="16" t="n">
        <v>2.16</v>
      </c>
    </row>
    <row r="1651" customFormat="false" ht="14.25" hidden="false" customHeight="true" outlineLevel="0" collapsed="false">
      <c r="B1651" s="5" t="n">
        <v>1647</v>
      </c>
      <c r="C1651" s="16" t="n">
        <v>1.26</v>
      </c>
      <c r="D1651" s="17" t="n">
        <v>1.42</v>
      </c>
      <c r="E1651" s="18" t="n">
        <v>1.66</v>
      </c>
      <c r="F1651" s="19" t="n">
        <v>2.06</v>
      </c>
      <c r="G1651" s="16" t="n">
        <v>2.06</v>
      </c>
      <c r="H1651" s="16" t="n">
        <v>2.26</v>
      </c>
      <c r="I1651" s="16" t="n">
        <v>2.16</v>
      </c>
    </row>
    <row r="1652" customFormat="false" ht="14.25" hidden="false" customHeight="true" outlineLevel="0" collapsed="false">
      <c r="B1652" s="5" t="n">
        <v>1648</v>
      </c>
      <c r="C1652" s="16" t="n">
        <v>1.26</v>
      </c>
      <c r="D1652" s="17" t="n">
        <v>1.42</v>
      </c>
      <c r="E1652" s="18" t="n">
        <v>1.66</v>
      </c>
      <c r="F1652" s="19" t="n">
        <v>2.06</v>
      </c>
      <c r="G1652" s="16" t="n">
        <v>2.06</v>
      </c>
      <c r="H1652" s="16" t="n">
        <v>2.26</v>
      </c>
      <c r="I1652" s="16" t="n">
        <v>2.16</v>
      </c>
    </row>
    <row r="1653" customFormat="false" ht="14.25" hidden="false" customHeight="true" outlineLevel="0" collapsed="false">
      <c r="B1653" s="5" t="n">
        <v>1649</v>
      </c>
      <c r="C1653" s="16" t="n">
        <v>1.26</v>
      </c>
      <c r="D1653" s="17" t="n">
        <v>1.42</v>
      </c>
      <c r="E1653" s="18" t="n">
        <v>1.66</v>
      </c>
      <c r="F1653" s="19" t="n">
        <v>2.06</v>
      </c>
      <c r="G1653" s="16" t="n">
        <v>2.06</v>
      </c>
      <c r="H1653" s="16" t="n">
        <v>2.26</v>
      </c>
      <c r="I1653" s="16" t="n">
        <v>2.16</v>
      </c>
    </row>
    <row r="1654" customFormat="false" ht="14.25" hidden="false" customHeight="true" outlineLevel="0" collapsed="false">
      <c r="B1654" s="5" t="n">
        <v>1650</v>
      </c>
      <c r="C1654" s="16" t="n">
        <v>1.26</v>
      </c>
      <c r="D1654" s="17" t="n">
        <v>1.42</v>
      </c>
      <c r="E1654" s="18" t="n">
        <v>1.66</v>
      </c>
      <c r="F1654" s="19" t="n">
        <v>2.06</v>
      </c>
      <c r="G1654" s="16" t="n">
        <v>2.06</v>
      </c>
      <c r="H1654" s="16" t="n">
        <v>2.26</v>
      </c>
      <c r="I1654" s="16" t="n">
        <v>2.16</v>
      </c>
    </row>
    <row r="1655" customFormat="false" ht="14.25" hidden="false" customHeight="true" outlineLevel="0" collapsed="false">
      <c r="B1655" s="5" t="n">
        <v>1651</v>
      </c>
      <c r="C1655" s="16" t="n">
        <v>1.26</v>
      </c>
      <c r="D1655" s="17" t="n">
        <v>1.42</v>
      </c>
      <c r="E1655" s="18" t="n">
        <v>1.66</v>
      </c>
      <c r="F1655" s="19" t="n">
        <v>2.06</v>
      </c>
      <c r="G1655" s="16" t="n">
        <v>2.06</v>
      </c>
      <c r="H1655" s="16" t="n">
        <v>2.26</v>
      </c>
      <c r="I1655" s="16" t="n">
        <v>2.16</v>
      </c>
    </row>
    <row r="1656" customFormat="false" ht="14.25" hidden="false" customHeight="true" outlineLevel="0" collapsed="false">
      <c r="B1656" s="5" t="n">
        <v>1652</v>
      </c>
      <c r="C1656" s="16" t="n">
        <v>1.26</v>
      </c>
      <c r="D1656" s="17" t="n">
        <v>1.42</v>
      </c>
      <c r="E1656" s="18" t="n">
        <v>1.66</v>
      </c>
      <c r="F1656" s="19" t="n">
        <v>2.06</v>
      </c>
      <c r="G1656" s="16" t="n">
        <v>2.06</v>
      </c>
      <c r="H1656" s="16" t="n">
        <v>2.26</v>
      </c>
      <c r="I1656" s="16" t="n">
        <v>2.16</v>
      </c>
    </row>
    <row r="1657" customFormat="false" ht="14.25" hidden="false" customHeight="true" outlineLevel="0" collapsed="false">
      <c r="B1657" s="5" t="n">
        <v>1653</v>
      </c>
      <c r="C1657" s="16" t="n">
        <v>1.26</v>
      </c>
      <c r="D1657" s="17" t="n">
        <v>1.42</v>
      </c>
      <c r="E1657" s="18" t="n">
        <v>1.66</v>
      </c>
      <c r="F1657" s="19" t="n">
        <v>2.06</v>
      </c>
      <c r="G1657" s="16" t="n">
        <v>2.06</v>
      </c>
      <c r="H1657" s="16" t="n">
        <v>2.26</v>
      </c>
      <c r="I1657" s="16" t="n">
        <v>2.16</v>
      </c>
    </row>
    <row r="1658" customFormat="false" ht="14.25" hidden="false" customHeight="true" outlineLevel="0" collapsed="false">
      <c r="B1658" s="5" t="n">
        <v>1654</v>
      </c>
      <c r="C1658" s="16" t="n">
        <v>1.26</v>
      </c>
      <c r="D1658" s="17" t="n">
        <v>1.42</v>
      </c>
      <c r="E1658" s="18" t="n">
        <v>1.66</v>
      </c>
      <c r="F1658" s="19" t="n">
        <v>2.06</v>
      </c>
      <c r="G1658" s="16" t="n">
        <v>2.06</v>
      </c>
      <c r="H1658" s="16" t="n">
        <v>2.26</v>
      </c>
      <c r="I1658" s="16" t="n">
        <v>2.16</v>
      </c>
    </row>
    <row r="1659" customFormat="false" ht="14.25" hidden="false" customHeight="true" outlineLevel="0" collapsed="false">
      <c r="B1659" s="5" t="n">
        <v>1655</v>
      </c>
      <c r="C1659" s="16" t="n">
        <v>1.26</v>
      </c>
      <c r="D1659" s="17" t="n">
        <v>1.42</v>
      </c>
      <c r="E1659" s="18" t="n">
        <v>1.66</v>
      </c>
      <c r="F1659" s="19" t="n">
        <v>2.06</v>
      </c>
      <c r="G1659" s="16" t="n">
        <v>2.06</v>
      </c>
      <c r="H1659" s="16" t="n">
        <v>2.26</v>
      </c>
      <c r="I1659" s="16" t="n">
        <v>2.16</v>
      </c>
    </row>
    <row r="1660" customFormat="false" ht="14.25" hidden="false" customHeight="true" outlineLevel="0" collapsed="false">
      <c r="B1660" s="5" t="n">
        <v>1656</v>
      </c>
      <c r="C1660" s="16" t="n">
        <v>1.26</v>
      </c>
      <c r="D1660" s="17" t="n">
        <v>1.42</v>
      </c>
      <c r="E1660" s="18" t="n">
        <v>1.66</v>
      </c>
      <c r="F1660" s="19" t="n">
        <v>2.06</v>
      </c>
      <c r="G1660" s="16" t="n">
        <v>2.06</v>
      </c>
      <c r="H1660" s="16" t="n">
        <v>2.26</v>
      </c>
      <c r="I1660" s="16" t="n">
        <v>2.16</v>
      </c>
    </row>
    <row r="1661" customFormat="false" ht="14.25" hidden="false" customHeight="true" outlineLevel="0" collapsed="false">
      <c r="B1661" s="5" t="n">
        <v>1657</v>
      </c>
      <c r="C1661" s="16" t="n">
        <v>1.26</v>
      </c>
      <c r="D1661" s="17" t="n">
        <v>1.42</v>
      </c>
      <c r="E1661" s="18" t="n">
        <v>1.66</v>
      </c>
      <c r="F1661" s="19" t="n">
        <v>2.06</v>
      </c>
      <c r="G1661" s="16" t="n">
        <v>2.06</v>
      </c>
      <c r="H1661" s="16" t="n">
        <v>2.26</v>
      </c>
      <c r="I1661" s="16" t="n">
        <v>2.16</v>
      </c>
    </row>
    <row r="1662" customFormat="false" ht="14.25" hidden="false" customHeight="true" outlineLevel="0" collapsed="false">
      <c r="B1662" s="5" t="n">
        <v>1658</v>
      </c>
      <c r="C1662" s="16" t="n">
        <v>1.26</v>
      </c>
      <c r="D1662" s="17" t="n">
        <v>1.42</v>
      </c>
      <c r="E1662" s="18" t="n">
        <v>1.66</v>
      </c>
      <c r="F1662" s="19" t="n">
        <v>2.06</v>
      </c>
      <c r="G1662" s="16" t="n">
        <v>2.06</v>
      </c>
      <c r="H1662" s="16" t="n">
        <v>2.26</v>
      </c>
      <c r="I1662" s="16" t="n">
        <v>2.16</v>
      </c>
    </row>
    <row r="1663" customFormat="false" ht="14.25" hidden="false" customHeight="true" outlineLevel="0" collapsed="false">
      <c r="B1663" s="5" t="n">
        <v>1659</v>
      </c>
      <c r="C1663" s="16" t="n">
        <v>1.26</v>
      </c>
      <c r="D1663" s="17" t="n">
        <v>1.42</v>
      </c>
      <c r="E1663" s="18" t="n">
        <v>1.66</v>
      </c>
      <c r="F1663" s="19" t="n">
        <v>2.06</v>
      </c>
      <c r="G1663" s="16" t="n">
        <v>2.06</v>
      </c>
      <c r="H1663" s="16" t="n">
        <v>2.26</v>
      </c>
      <c r="I1663" s="16" t="n">
        <v>2.16</v>
      </c>
    </row>
    <row r="1664" customFormat="false" ht="14.25" hidden="false" customHeight="true" outlineLevel="0" collapsed="false">
      <c r="B1664" s="5" t="n">
        <v>1660</v>
      </c>
      <c r="C1664" s="16" t="n">
        <v>1.26</v>
      </c>
      <c r="D1664" s="17" t="n">
        <v>1.42</v>
      </c>
      <c r="E1664" s="18" t="n">
        <v>1.66</v>
      </c>
      <c r="F1664" s="19" t="n">
        <v>2.06</v>
      </c>
      <c r="G1664" s="16" t="n">
        <v>2.06</v>
      </c>
      <c r="H1664" s="16" t="n">
        <v>2.26</v>
      </c>
      <c r="I1664" s="16" t="n">
        <v>2.16</v>
      </c>
    </row>
    <row r="1665" customFormat="false" ht="14.25" hidden="false" customHeight="true" outlineLevel="0" collapsed="false">
      <c r="B1665" s="5" t="n">
        <v>1661</v>
      </c>
      <c r="C1665" s="16" t="n">
        <v>1.26</v>
      </c>
      <c r="D1665" s="17" t="n">
        <v>1.42</v>
      </c>
      <c r="E1665" s="18" t="n">
        <v>1.66</v>
      </c>
      <c r="F1665" s="19" t="n">
        <v>2.06</v>
      </c>
      <c r="G1665" s="16" t="n">
        <v>2.06</v>
      </c>
      <c r="H1665" s="16" t="n">
        <v>2.26</v>
      </c>
      <c r="I1665" s="16" t="n">
        <v>2.16</v>
      </c>
    </row>
    <row r="1666" customFormat="false" ht="14.25" hidden="false" customHeight="true" outlineLevel="0" collapsed="false">
      <c r="B1666" s="5" t="n">
        <v>1662</v>
      </c>
      <c r="C1666" s="16" t="n">
        <v>1.26</v>
      </c>
      <c r="D1666" s="17" t="n">
        <v>1.42</v>
      </c>
      <c r="E1666" s="18" t="n">
        <v>1.66</v>
      </c>
      <c r="F1666" s="19" t="n">
        <v>2.06</v>
      </c>
      <c r="G1666" s="16" t="n">
        <v>2.06</v>
      </c>
      <c r="H1666" s="16" t="n">
        <v>2.26</v>
      </c>
      <c r="I1666" s="16" t="n">
        <v>2.16</v>
      </c>
    </row>
    <row r="1667" customFormat="false" ht="14.25" hidden="false" customHeight="true" outlineLevel="0" collapsed="false">
      <c r="B1667" s="5" t="n">
        <v>1663</v>
      </c>
      <c r="C1667" s="16" t="n">
        <v>1.26</v>
      </c>
      <c r="D1667" s="17" t="n">
        <v>1.42</v>
      </c>
      <c r="E1667" s="18" t="n">
        <v>1.66</v>
      </c>
      <c r="F1667" s="19" t="n">
        <v>2.06</v>
      </c>
      <c r="G1667" s="16" t="n">
        <v>2.06</v>
      </c>
      <c r="H1667" s="16" t="n">
        <v>2.26</v>
      </c>
      <c r="I1667" s="16" t="n">
        <v>2.16</v>
      </c>
    </row>
    <row r="1668" customFormat="false" ht="14.25" hidden="false" customHeight="true" outlineLevel="0" collapsed="false">
      <c r="B1668" s="5" t="n">
        <v>1664</v>
      </c>
      <c r="C1668" s="16" t="n">
        <v>1.26</v>
      </c>
      <c r="D1668" s="17" t="n">
        <v>1.42</v>
      </c>
      <c r="E1668" s="18" t="n">
        <v>1.66</v>
      </c>
      <c r="F1668" s="19" t="n">
        <v>2.06</v>
      </c>
      <c r="G1668" s="16" t="n">
        <v>2.06</v>
      </c>
      <c r="H1668" s="16" t="n">
        <v>2.26</v>
      </c>
      <c r="I1668" s="16" t="n">
        <v>2.16</v>
      </c>
    </row>
    <row r="1669" customFormat="false" ht="14.25" hidden="false" customHeight="true" outlineLevel="0" collapsed="false">
      <c r="B1669" s="5" t="n">
        <v>1665</v>
      </c>
      <c r="C1669" s="16" t="n">
        <v>1.26</v>
      </c>
      <c r="D1669" s="17" t="n">
        <v>1.42</v>
      </c>
      <c r="E1669" s="18" t="n">
        <v>1.66</v>
      </c>
      <c r="F1669" s="19" t="n">
        <v>2.06</v>
      </c>
      <c r="G1669" s="16" t="n">
        <v>2.06</v>
      </c>
      <c r="H1669" s="16" t="n">
        <v>2.26</v>
      </c>
      <c r="I1669" s="16" t="n">
        <v>2.16</v>
      </c>
    </row>
    <row r="1670" customFormat="false" ht="14.25" hidden="false" customHeight="true" outlineLevel="0" collapsed="false">
      <c r="B1670" s="5" t="n">
        <v>1666</v>
      </c>
      <c r="C1670" s="16" t="n">
        <v>1.26</v>
      </c>
      <c r="D1670" s="17" t="n">
        <v>1.42</v>
      </c>
      <c r="E1670" s="18" t="n">
        <v>1.66</v>
      </c>
      <c r="F1670" s="19" t="n">
        <v>2.06</v>
      </c>
      <c r="G1670" s="16" t="n">
        <v>2.06</v>
      </c>
      <c r="H1670" s="16" t="n">
        <v>2.26</v>
      </c>
      <c r="I1670" s="16" t="n">
        <v>2.16</v>
      </c>
    </row>
    <row r="1671" customFormat="false" ht="14.25" hidden="false" customHeight="true" outlineLevel="0" collapsed="false">
      <c r="B1671" s="5" t="n">
        <v>1667</v>
      </c>
      <c r="C1671" s="16" t="n">
        <v>1.26</v>
      </c>
      <c r="D1671" s="17" t="n">
        <v>1.42</v>
      </c>
      <c r="E1671" s="18" t="n">
        <v>1.66</v>
      </c>
      <c r="F1671" s="19" t="n">
        <v>2.06</v>
      </c>
      <c r="G1671" s="16" t="n">
        <v>2.06</v>
      </c>
      <c r="H1671" s="16" t="n">
        <v>2.26</v>
      </c>
      <c r="I1671" s="16" t="n">
        <v>2.16</v>
      </c>
    </row>
    <row r="1672" customFormat="false" ht="14.25" hidden="false" customHeight="true" outlineLevel="0" collapsed="false">
      <c r="B1672" s="5" t="n">
        <v>1668</v>
      </c>
      <c r="C1672" s="16" t="n">
        <v>1.26</v>
      </c>
      <c r="D1672" s="17" t="n">
        <v>1.42</v>
      </c>
      <c r="E1672" s="18" t="n">
        <v>1.66</v>
      </c>
      <c r="F1672" s="19" t="n">
        <v>2.06</v>
      </c>
      <c r="G1672" s="16" t="n">
        <v>2.06</v>
      </c>
      <c r="H1672" s="16" t="n">
        <v>2.26</v>
      </c>
      <c r="I1672" s="16" t="n">
        <v>2.16</v>
      </c>
    </row>
    <row r="1673" customFormat="false" ht="14.25" hidden="false" customHeight="true" outlineLevel="0" collapsed="false">
      <c r="B1673" s="5" t="n">
        <v>1669</v>
      </c>
      <c r="C1673" s="16" t="n">
        <v>1.26</v>
      </c>
      <c r="D1673" s="17" t="n">
        <v>1.42</v>
      </c>
      <c r="E1673" s="18" t="n">
        <v>1.66</v>
      </c>
      <c r="F1673" s="19" t="n">
        <v>2.06</v>
      </c>
      <c r="G1673" s="16" t="n">
        <v>2.06</v>
      </c>
      <c r="H1673" s="16" t="n">
        <v>2.26</v>
      </c>
      <c r="I1673" s="16" t="n">
        <v>2.16</v>
      </c>
    </row>
    <row r="1674" customFormat="false" ht="14.25" hidden="false" customHeight="true" outlineLevel="0" collapsed="false">
      <c r="B1674" s="5" t="n">
        <v>1670</v>
      </c>
      <c r="C1674" s="16" t="n">
        <v>1.26</v>
      </c>
      <c r="D1674" s="17" t="n">
        <v>1.42</v>
      </c>
      <c r="E1674" s="18" t="n">
        <v>1.66</v>
      </c>
      <c r="F1674" s="19" t="n">
        <v>2.06</v>
      </c>
      <c r="G1674" s="16" t="n">
        <v>2.06</v>
      </c>
      <c r="H1674" s="16" t="n">
        <v>2.26</v>
      </c>
      <c r="I1674" s="16" t="n">
        <v>2.16</v>
      </c>
    </row>
    <row r="1675" customFormat="false" ht="14.25" hidden="false" customHeight="true" outlineLevel="0" collapsed="false">
      <c r="B1675" s="5" t="n">
        <v>1671</v>
      </c>
      <c r="C1675" s="16" t="n">
        <v>1.26</v>
      </c>
      <c r="D1675" s="17" t="n">
        <v>1.42</v>
      </c>
      <c r="E1675" s="18" t="n">
        <v>1.66</v>
      </c>
      <c r="F1675" s="19" t="n">
        <v>2.06</v>
      </c>
      <c r="G1675" s="16" t="n">
        <v>2.06</v>
      </c>
      <c r="H1675" s="16" t="n">
        <v>2.26</v>
      </c>
      <c r="I1675" s="16" t="n">
        <v>2.16</v>
      </c>
    </row>
    <row r="1676" customFormat="false" ht="14.25" hidden="false" customHeight="true" outlineLevel="0" collapsed="false">
      <c r="B1676" s="5" t="n">
        <v>1672</v>
      </c>
      <c r="C1676" s="16" t="n">
        <v>1.26</v>
      </c>
      <c r="D1676" s="17" t="n">
        <v>1.42</v>
      </c>
      <c r="E1676" s="18" t="n">
        <v>1.66</v>
      </c>
      <c r="F1676" s="19" t="n">
        <v>2.06</v>
      </c>
      <c r="G1676" s="16" t="n">
        <v>2.06</v>
      </c>
      <c r="H1676" s="16" t="n">
        <v>2.26</v>
      </c>
      <c r="I1676" s="16" t="n">
        <v>2.16</v>
      </c>
    </row>
    <row r="1677" customFormat="false" ht="14.25" hidden="false" customHeight="true" outlineLevel="0" collapsed="false">
      <c r="B1677" s="5" t="n">
        <v>1673</v>
      </c>
      <c r="C1677" s="16" t="n">
        <v>1.26</v>
      </c>
      <c r="D1677" s="17" t="n">
        <v>1.42</v>
      </c>
      <c r="E1677" s="18" t="n">
        <v>1.66</v>
      </c>
      <c r="F1677" s="19" t="n">
        <v>2.06</v>
      </c>
      <c r="G1677" s="16" t="n">
        <v>2.06</v>
      </c>
      <c r="H1677" s="16" t="n">
        <v>2.26</v>
      </c>
      <c r="I1677" s="16" t="n">
        <v>2.16</v>
      </c>
    </row>
    <row r="1678" customFormat="false" ht="14.25" hidden="false" customHeight="true" outlineLevel="0" collapsed="false">
      <c r="B1678" s="5" t="n">
        <v>1674</v>
      </c>
      <c r="C1678" s="16" t="n">
        <v>1.26</v>
      </c>
      <c r="D1678" s="17" t="n">
        <v>1.42</v>
      </c>
      <c r="E1678" s="18" t="n">
        <v>1.66</v>
      </c>
      <c r="F1678" s="19" t="n">
        <v>2.06</v>
      </c>
      <c r="G1678" s="16" t="n">
        <v>2.06</v>
      </c>
      <c r="H1678" s="16" t="n">
        <v>2.26</v>
      </c>
      <c r="I1678" s="16" t="n">
        <v>2.16</v>
      </c>
    </row>
    <row r="1679" customFormat="false" ht="14.25" hidden="false" customHeight="true" outlineLevel="0" collapsed="false">
      <c r="B1679" s="5" t="n">
        <v>1675</v>
      </c>
      <c r="C1679" s="16" t="n">
        <v>1.26</v>
      </c>
      <c r="D1679" s="17" t="n">
        <v>1.42</v>
      </c>
      <c r="E1679" s="18" t="n">
        <v>1.66</v>
      </c>
      <c r="F1679" s="19" t="n">
        <v>2.06</v>
      </c>
      <c r="G1679" s="16" t="n">
        <v>2.06</v>
      </c>
      <c r="H1679" s="16" t="n">
        <v>2.26</v>
      </c>
      <c r="I1679" s="16" t="n">
        <v>2.16</v>
      </c>
    </row>
    <row r="1680" customFormat="false" ht="14.25" hidden="false" customHeight="true" outlineLevel="0" collapsed="false">
      <c r="B1680" s="5" t="n">
        <v>1676</v>
      </c>
      <c r="C1680" s="16" t="n">
        <v>1.26</v>
      </c>
      <c r="D1680" s="17" t="n">
        <v>1.42</v>
      </c>
      <c r="E1680" s="18" t="n">
        <v>1.66</v>
      </c>
      <c r="F1680" s="19" t="n">
        <v>2.06</v>
      </c>
      <c r="G1680" s="16" t="n">
        <v>2.06</v>
      </c>
      <c r="H1680" s="16" t="n">
        <v>2.26</v>
      </c>
      <c r="I1680" s="16" t="n">
        <v>2.16</v>
      </c>
    </row>
    <row r="1681" customFormat="false" ht="14.25" hidden="false" customHeight="true" outlineLevel="0" collapsed="false">
      <c r="B1681" s="5" t="n">
        <v>1677</v>
      </c>
      <c r="C1681" s="16" t="n">
        <v>1.26</v>
      </c>
      <c r="D1681" s="17" t="n">
        <v>1.42</v>
      </c>
      <c r="E1681" s="18" t="n">
        <v>1.66</v>
      </c>
      <c r="F1681" s="19" t="n">
        <v>2.06</v>
      </c>
      <c r="G1681" s="16" t="n">
        <v>2.06</v>
      </c>
      <c r="H1681" s="16" t="n">
        <v>2.26</v>
      </c>
      <c r="I1681" s="16" t="n">
        <v>2.16</v>
      </c>
    </row>
    <row r="1682" customFormat="false" ht="14.25" hidden="false" customHeight="true" outlineLevel="0" collapsed="false">
      <c r="B1682" s="5" t="n">
        <v>1678</v>
      </c>
      <c r="C1682" s="16" t="n">
        <v>1.26</v>
      </c>
      <c r="D1682" s="17" t="n">
        <v>1.42</v>
      </c>
      <c r="E1682" s="18" t="n">
        <v>1.66</v>
      </c>
      <c r="F1682" s="19" t="n">
        <v>2.06</v>
      </c>
      <c r="G1682" s="16" t="n">
        <v>2.06</v>
      </c>
      <c r="H1682" s="16" t="n">
        <v>2.26</v>
      </c>
      <c r="I1682" s="16" t="n">
        <v>2.16</v>
      </c>
    </row>
    <row r="1683" customFormat="false" ht="14.25" hidden="false" customHeight="true" outlineLevel="0" collapsed="false">
      <c r="B1683" s="5" t="n">
        <v>1679</v>
      </c>
      <c r="C1683" s="16" t="n">
        <v>1.26</v>
      </c>
      <c r="D1683" s="17" t="n">
        <v>1.42</v>
      </c>
      <c r="E1683" s="18" t="n">
        <v>1.66</v>
      </c>
      <c r="F1683" s="19" t="n">
        <v>2.06</v>
      </c>
      <c r="G1683" s="16" t="n">
        <v>2.06</v>
      </c>
      <c r="H1683" s="16" t="n">
        <v>2.26</v>
      </c>
      <c r="I1683" s="16" t="n">
        <v>2.16</v>
      </c>
    </row>
    <row r="1684" customFormat="false" ht="14.25" hidden="false" customHeight="true" outlineLevel="0" collapsed="false">
      <c r="B1684" s="5" t="n">
        <v>1680</v>
      </c>
      <c r="C1684" s="16" t="n">
        <v>1.26</v>
      </c>
      <c r="D1684" s="17" t="n">
        <v>1.42</v>
      </c>
      <c r="E1684" s="18" t="n">
        <v>1.66</v>
      </c>
      <c r="F1684" s="19" t="n">
        <v>2.06</v>
      </c>
      <c r="G1684" s="16" t="n">
        <v>2.06</v>
      </c>
      <c r="H1684" s="16" t="n">
        <v>2.26</v>
      </c>
      <c r="I1684" s="16" t="n">
        <v>2.16</v>
      </c>
    </row>
    <row r="1685" customFormat="false" ht="14.25" hidden="false" customHeight="true" outlineLevel="0" collapsed="false">
      <c r="B1685" s="5" t="n">
        <v>1681</v>
      </c>
      <c r="C1685" s="16" t="n">
        <v>1.26</v>
      </c>
      <c r="D1685" s="17" t="n">
        <v>1.42</v>
      </c>
      <c r="E1685" s="18" t="n">
        <v>1.66</v>
      </c>
      <c r="F1685" s="19" t="n">
        <v>2.06</v>
      </c>
      <c r="G1685" s="16" t="n">
        <v>2.06</v>
      </c>
      <c r="H1685" s="16" t="n">
        <v>2.26</v>
      </c>
      <c r="I1685" s="16" t="n">
        <v>2.16</v>
      </c>
    </row>
    <row r="1686" customFormat="false" ht="14.25" hidden="false" customHeight="true" outlineLevel="0" collapsed="false">
      <c r="B1686" s="5" t="n">
        <v>1682</v>
      </c>
      <c r="C1686" s="16" t="n">
        <v>1.26</v>
      </c>
      <c r="D1686" s="17" t="n">
        <v>1.42</v>
      </c>
      <c r="E1686" s="18" t="n">
        <v>1.66</v>
      </c>
      <c r="F1686" s="19" t="n">
        <v>2.06</v>
      </c>
      <c r="G1686" s="16" t="n">
        <v>2.06</v>
      </c>
      <c r="H1686" s="16" t="n">
        <v>2.26</v>
      </c>
      <c r="I1686" s="16" t="n">
        <v>2.16</v>
      </c>
    </row>
    <row r="1687" customFormat="false" ht="14.25" hidden="false" customHeight="true" outlineLevel="0" collapsed="false">
      <c r="B1687" s="5" t="n">
        <v>1683</v>
      </c>
      <c r="C1687" s="16" t="n">
        <v>1.26</v>
      </c>
      <c r="D1687" s="17" t="n">
        <v>1.42</v>
      </c>
      <c r="E1687" s="18" t="n">
        <v>1.66</v>
      </c>
      <c r="F1687" s="19" t="n">
        <v>2.06</v>
      </c>
      <c r="G1687" s="16" t="n">
        <v>2.06</v>
      </c>
      <c r="H1687" s="16" t="n">
        <v>2.26</v>
      </c>
      <c r="I1687" s="16" t="n">
        <v>2.16</v>
      </c>
    </row>
    <row r="1688" customFormat="false" ht="14.25" hidden="false" customHeight="true" outlineLevel="0" collapsed="false">
      <c r="B1688" s="5" t="n">
        <v>1684</v>
      </c>
      <c r="C1688" s="16" t="n">
        <v>1.26</v>
      </c>
      <c r="D1688" s="17" t="n">
        <v>1.42</v>
      </c>
      <c r="E1688" s="18" t="n">
        <v>1.66</v>
      </c>
      <c r="F1688" s="19" t="n">
        <v>2.06</v>
      </c>
      <c r="G1688" s="16" t="n">
        <v>2.06</v>
      </c>
      <c r="H1688" s="16" t="n">
        <v>2.26</v>
      </c>
      <c r="I1688" s="16" t="n">
        <v>2.16</v>
      </c>
    </row>
    <row r="1689" customFormat="false" ht="14.25" hidden="false" customHeight="true" outlineLevel="0" collapsed="false">
      <c r="B1689" s="5" t="n">
        <v>1685</v>
      </c>
      <c r="C1689" s="16" t="n">
        <v>1.26</v>
      </c>
      <c r="D1689" s="17" t="n">
        <v>1.42</v>
      </c>
      <c r="E1689" s="18" t="n">
        <v>1.66</v>
      </c>
      <c r="F1689" s="19" t="n">
        <v>2.06</v>
      </c>
      <c r="G1689" s="16" t="n">
        <v>2.06</v>
      </c>
      <c r="H1689" s="16" t="n">
        <v>2.26</v>
      </c>
      <c r="I1689" s="16" t="n">
        <v>2.16</v>
      </c>
    </row>
    <row r="1690" customFormat="false" ht="14.25" hidden="false" customHeight="true" outlineLevel="0" collapsed="false">
      <c r="B1690" s="5" t="n">
        <v>1686</v>
      </c>
      <c r="C1690" s="16" t="n">
        <v>1.26</v>
      </c>
      <c r="D1690" s="17" t="n">
        <v>1.42</v>
      </c>
      <c r="E1690" s="18" t="n">
        <v>1.66</v>
      </c>
      <c r="F1690" s="19" t="n">
        <v>2.06</v>
      </c>
      <c r="G1690" s="16" t="n">
        <v>2.06</v>
      </c>
      <c r="H1690" s="16" t="n">
        <v>2.26</v>
      </c>
      <c r="I1690" s="16" t="n">
        <v>2.16</v>
      </c>
    </row>
    <row r="1691" customFormat="false" ht="14.25" hidden="false" customHeight="true" outlineLevel="0" collapsed="false">
      <c r="B1691" s="5" t="n">
        <v>1687</v>
      </c>
      <c r="C1691" s="16" t="n">
        <v>1.26</v>
      </c>
      <c r="D1691" s="17" t="n">
        <v>1.42</v>
      </c>
      <c r="E1691" s="18" t="n">
        <v>1.66</v>
      </c>
      <c r="F1691" s="19" t="n">
        <v>2.06</v>
      </c>
      <c r="G1691" s="16" t="n">
        <v>2.06</v>
      </c>
      <c r="H1691" s="16" t="n">
        <v>2.26</v>
      </c>
      <c r="I1691" s="16" t="n">
        <v>2.16</v>
      </c>
    </row>
    <row r="1692" customFormat="false" ht="14.25" hidden="false" customHeight="true" outlineLevel="0" collapsed="false">
      <c r="B1692" s="5" t="n">
        <v>1688</v>
      </c>
      <c r="C1692" s="16" t="n">
        <v>1.26</v>
      </c>
      <c r="D1692" s="17" t="n">
        <v>1.42</v>
      </c>
      <c r="E1692" s="18" t="n">
        <v>1.66</v>
      </c>
      <c r="F1692" s="19" t="n">
        <v>2.06</v>
      </c>
      <c r="G1692" s="16" t="n">
        <v>2.06</v>
      </c>
      <c r="H1692" s="16" t="n">
        <v>2.26</v>
      </c>
      <c r="I1692" s="16" t="n">
        <v>2.16</v>
      </c>
    </row>
    <row r="1693" customFormat="false" ht="14.25" hidden="false" customHeight="true" outlineLevel="0" collapsed="false">
      <c r="B1693" s="5" t="n">
        <v>1689</v>
      </c>
      <c r="C1693" s="16" t="n">
        <v>1.26</v>
      </c>
      <c r="D1693" s="17" t="n">
        <v>1.42</v>
      </c>
      <c r="E1693" s="18" t="n">
        <v>1.66</v>
      </c>
      <c r="F1693" s="19" t="n">
        <v>2.06</v>
      </c>
      <c r="G1693" s="16" t="n">
        <v>2.06</v>
      </c>
      <c r="H1693" s="16" t="n">
        <v>2.26</v>
      </c>
      <c r="I1693" s="16" t="n">
        <v>2.16</v>
      </c>
    </row>
    <row r="1694" customFormat="false" ht="14.25" hidden="false" customHeight="true" outlineLevel="0" collapsed="false">
      <c r="B1694" s="5" t="n">
        <v>1690</v>
      </c>
      <c r="C1694" s="16" t="n">
        <v>1.26</v>
      </c>
      <c r="D1694" s="17" t="n">
        <v>1.42</v>
      </c>
      <c r="E1694" s="18" t="n">
        <v>1.66</v>
      </c>
      <c r="F1694" s="19" t="n">
        <v>2.06</v>
      </c>
      <c r="G1694" s="16" t="n">
        <v>2.06</v>
      </c>
      <c r="H1694" s="16" t="n">
        <v>2.26</v>
      </c>
      <c r="I1694" s="16" t="n">
        <v>2.16</v>
      </c>
    </row>
    <row r="1695" customFormat="false" ht="14.25" hidden="false" customHeight="true" outlineLevel="0" collapsed="false">
      <c r="B1695" s="5" t="n">
        <v>1691</v>
      </c>
      <c r="C1695" s="16" t="n">
        <v>1.26</v>
      </c>
      <c r="D1695" s="17" t="n">
        <v>1.42</v>
      </c>
      <c r="E1695" s="18" t="n">
        <v>1.66</v>
      </c>
      <c r="F1695" s="19" t="n">
        <v>2.06</v>
      </c>
      <c r="G1695" s="16" t="n">
        <v>2.06</v>
      </c>
      <c r="H1695" s="16" t="n">
        <v>2.26</v>
      </c>
      <c r="I1695" s="16" t="n">
        <v>2.16</v>
      </c>
    </row>
    <row r="1696" customFormat="false" ht="14.25" hidden="false" customHeight="true" outlineLevel="0" collapsed="false">
      <c r="B1696" s="5" t="n">
        <v>1692</v>
      </c>
      <c r="C1696" s="16" t="n">
        <v>1.26</v>
      </c>
      <c r="D1696" s="17" t="n">
        <v>1.42</v>
      </c>
      <c r="E1696" s="18" t="n">
        <v>1.66</v>
      </c>
      <c r="F1696" s="19" t="n">
        <v>2.06</v>
      </c>
      <c r="G1696" s="16" t="n">
        <v>2.06</v>
      </c>
      <c r="H1696" s="16" t="n">
        <v>2.26</v>
      </c>
      <c r="I1696" s="16" t="n">
        <v>2.16</v>
      </c>
    </row>
    <row r="1697" customFormat="false" ht="14.25" hidden="false" customHeight="true" outlineLevel="0" collapsed="false">
      <c r="B1697" s="5" t="n">
        <v>1693</v>
      </c>
      <c r="C1697" s="16" t="n">
        <v>1.26</v>
      </c>
      <c r="D1697" s="17" t="n">
        <v>1.42</v>
      </c>
      <c r="E1697" s="18" t="n">
        <v>1.66</v>
      </c>
      <c r="F1697" s="19" t="n">
        <v>2.06</v>
      </c>
      <c r="G1697" s="16" t="n">
        <v>2.06</v>
      </c>
      <c r="H1697" s="16" t="n">
        <v>2.26</v>
      </c>
      <c r="I1697" s="16" t="n">
        <v>2.16</v>
      </c>
    </row>
    <row r="1698" customFormat="false" ht="14.25" hidden="false" customHeight="true" outlineLevel="0" collapsed="false">
      <c r="B1698" s="5" t="n">
        <v>1694</v>
      </c>
      <c r="C1698" s="16" t="n">
        <v>1.26</v>
      </c>
      <c r="D1698" s="17" t="n">
        <v>1.42</v>
      </c>
      <c r="E1698" s="18" t="n">
        <v>1.66</v>
      </c>
      <c r="F1698" s="19" t="n">
        <v>2.06</v>
      </c>
      <c r="G1698" s="16" t="n">
        <v>2.06</v>
      </c>
      <c r="H1698" s="16" t="n">
        <v>2.26</v>
      </c>
      <c r="I1698" s="16" t="n">
        <v>2.16</v>
      </c>
    </row>
    <row r="1699" customFormat="false" ht="14.25" hidden="false" customHeight="true" outlineLevel="0" collapsed="false">
      <c r="B1699" s="5" t="n">
        <v>1695</v>
      </c>
      <c r="C1699" s="16" t="n">
        <v>1.26</v>
      </c>
      <c r="D1699" s="17" t="n">
        <v>1.42</v>
      </c>
      <c r="E1699" s="18" t="n">
        <v>1.66</v>
      </c>
      <c r="F1699" s="19" t="n">
        <v>2.06</v>
      </c>
      <c r="G1699" s="16" t="n">
        <v>2.06</v>
      </c>
      <c r="H1699" s="16" t="n">
        <v>2.26</v>
      </c>
      <c r="I1699" s="16" t="n">
        <v>2.16</v>
      </c>
    </row>
    <row r="1700" customFormat="false" ht="14.25" hidden="false" customHeight="true" outlineLevel="0" collapsed="false">
      <c r="B1700" s="5" t="n">
        <v>1696</v>
      </c>
      <c r="C1700" s="16" t="n">
        <v>1.26</v>
      </c>
      <c r="D1700" s="17" t="n">
        <v>1.42</v>
      </c>
      <c r="E1700" s="18" t="n">
        <v>1.66</v>
      </c>
      <c r="F1700" s="19" t="n">
        <v>2.06</v>
      </c>
      <c r="G1700" s="16" t="n">
        <v>2.06</v>
      </c>
      <c r="H1700" s="16" t="n">
        <v>2.26</v>
      </c>
      <c r="I1700" s="16" t="n">
        <v>2.16</v>
      </c>
    </row>
    <row r="1701" customFormat="false" ht="14.25" hidden="false" customHeight="true" outlineLevel="0" collapsed="false">
      <c r="B1701" s="5" t="n">
        <v>1697</v>
      </c>
      <c r="C1701" s="16" t="n">
        <v>1.26</v>
      </c>
      <c r="D1701" s="17" t="n">
        <v>1.42</v>
      </c>
      <c r="E1701" s="18" t="n">
        <v>1.66</v>
      </c>
      <c r="F1701" s="19" t="n">
        <v>2.06</v>
      </c>
      <c r="G1701" s="16" t="n">
        <v>2.06</v>
      </c>
      <c r="H1701" s="16" t="n">
        <v>2.26</v>
      </c>
      <c r="I1701" s="16" t="n">
        <v>2.16</v>
      </c>
    </row>
    <row r="1702" customFormat="false" ht="14.25" hidden="false" customHeight="true" outlineLevel="0" collapsed="false">
      <c r="B1702" s="5" t="n">
        <v>1698</v>
      </c>
      <c r="C1702" s="16" t="n">
        <v>1.26</v>
      </c>
      <c r="D1702" s="17" t="n">
        <v>1.42</v>
      </c>
      <c r="E1702" s="18" t="n">
        <v>1.66</v>
      </c>
      <c r="F1702" s="19" t="n">
        <v>2.06</v>
      </c>
      <c r="G1702" s="16" t="n">
        <v>2.06</v>
      </c>
      <c r="H1702" s="16" t="n">
        <v>2.26</v>
      </c>
      <c r="I1702" s="16" t="n">
        <v>2.16</v>
      </c>
    </row>
    <row r="1703" customFormat="false" ht="14.25" hidden="false" customHeight="true" outlineLevel="0" collapsed="false">
      <c r="B1703" s="5" t="n">
        <v>1699</v>
      </c>
      <c r="C1703" s="16" t="n">
        <v>1.26</v>
      </c>
      <c r="D1703" s="17" t="n">
        <v>1.42</v>
      </c>
      <c r="E1703" s="18" t="n">
        <v>1.66</v>
      </c>
      <c r="F1703" s="19" t="n">
        <v>2.06</v>
      </c>
      <c r="G1703" s="16" t="n">
        <v>2.06</v>
      </c>
      <c r="H1703" s="16" t="n">
        <v>2.26</v>
      </c>
      <c r="I1703" s="16" t="n">
        <v>2.16</v>
      </c>
    </row>
    <row r="1704" customFormat="false" ht="14.25" hidden="false" customHeight="true" outlineLevel="0" collapsed="false">
      <c r="B1704" s="5" t="n">
        <v>1700</v>
      </c>
      <c r="C1704" s="16" t="n">
        <v>1.26</v>
      </c>
      <c r="D1704" s="17" t="n">
        <v>1.42</v>
      </c>
      <c r="E1704" s="18" t="n">
        <v>1.66</v>
      </c>
      <c r="F1704" s="19" t="n">
        <v>2.06</v>
      </c>
      <c r="G1704" s="16" t="n">
        <v>2.06</v>
      </c>
      <c r="H1704" s="16" t="n">
        <v>2.26</v>
      </c>
      <c r="I1704" s="16" t="n">
        <v>2.16</v>
      </c>
    </row>
    <row r="1705" customFormat="false" ht="14.25" hidden="false" customHeight="true" outlineLevel="0" collapsed="false">
      <c r="B1705" s="5" t="n">
        <v>1701</v>
      </c>
      <c r="C1705" s="16" t="n">
        <v>1.26</v>
      </c>
      <c r="D1705" s="17" t="n">
        <v>1.42</v>
      </c>
      <c r="E1705" s="18" t="n">
        <v>1.66</v>
      </c>
      <c r="F1705" s="19" t="n">
        <v>2.06</v>
      </c>
      <c r="G1705" s="16" t="n">
        <v>2.06</v>
      </c>
      <c r="H1705" s="16" t="n">
        <v>2.26</v>
      </c>
      <c r="I1705" s="16" t="n">
        <v>2.16</v>
      </c>
    </row>
    <row r="1706" customFormat="false" ht="14.25" hidden="false" customHeight="true" outlineLevel="0" collapsed="false">
      <c r="B1706" s="5" t="n">
        <v>1702</v>
      </c>
      <c r="C1706" s="16" t="n">
        <v>1.26</v>
      </c>
      <c r="D1706" s="17" t="n">
        <v>1.42</v>
      </c>
      <c r="E1706" s="18" t="n">
        <v>1.66</v>
      </c>
      <c r="F1706" s="19" t="n">
        <v>2.06</v>
      </c>
      <c r="G1706" s="16" t="n">
        <v>2.06</v>
      </c>
      <c r="H1706" s="16" t="n">
        <v>2.26</v>
      </c>
      <c r="I1706" s="16" t="n">
        <v>2.16</v>
      </c>
    </row>
    <row r="1707" customFormat="false" ht="14.25" hidden="false" customHeight="true" outlineLevel="0" collapsed="false">
      <c r="B1707" s="5" t="n">
        <v>1703</v>
      </c>
      <c r="C1707" s="16" t="n">
        <v>1.26</v>
      </c>
      <c r="D1707" s="17" t="n">
        <v>1.42</v>
      </c>
      <c r="E1707" s="18" t="n">
        <v>1.66</v>
      </c>
      <c r="F1707" s="19" t="n">
        <v>2.06</v>
      </c>
      <c r="G1707" s="16" t="n">
        <v>2.06</v>
      </c>
      <c r="H1707" s="16" t="n">
        <v>2.26</v>
      </c>
      <c r="I1707" s="16" t="n">
        <v>2.16</v>
      </c>
    </row>
    <row r="1708" customFormat="false" ht="14.25" hidden="false" customHeight="true" outlineLevel="0" collapsed="false">
      <c r="B1708" s="5" t="n">
        <v>1704</v>
      </c>
      <c r="C1708" s="16" t="n">
        <v>1.26</v>
      </c>
      <c r="D1708" s="17" t="n">
        <v>1.42</v>
      </c>
      <c r="E1708" s="18" t="n">
        <v>1.66</v>
      </c>
      <c r="F1708" s="19" t="n">
        <v>2.06</v>
      </c>
      <c r="G1708" s="16" t="n">
        <v>2.06</v>
      </c>
      <c r="H1708" s="16" t="n">
        <v>2.26</v>
      </c>
      <c r="I1708" s="16" t="n">
        <v>2.16</v>
      </c>
    </row>
    <row r="1709" customFormat="false" ht="14.25" hidden="false" customHeight="true" outlineLevel="0" collapsed="false">
      <c r="B1709" s="5" t="n">
        <v>1705</v>
      </c>
      <c r="C1709" s="16" t="n">
        <v>1.26</v>
      </c>
      <c r="D1709" s="17" t="n">
        <v>1.42</v>
      </c>
      <c r="E1709" s="18" t="n">
        <v>1.66</v>
      </c>
      <c r="F1709" s="19" t="n">
        <v>2.06</v>
      </c>
      <c r="G1709" s="16" t="n">
        <v>2.06</v>
      </c>
      <c r="H1709" s="16" t="n">
        <v>2.26</v>
      </c>
      <c r="I1709" s="16" t="n">
        <v>2.16</v>
      </c>
    </row>
    <row r="1710" customFormat="false" ht="14.25" hidden="false" customHeight="true" outlineLevel="0" collapsed="false">
      <c r="B1710" s="5" t="n">
        <v>1706</v>
      </c>
      <c r="C1710" s="16" t="n">
        <v>1.26</v>
      </c>
      <c r="D1710" s="17" t="n">
        <v>1.42</v>
      </c>
      <c r="E1710" s="18" t="n">
        <v>1.66</v>
      </c>
      <c r="F1710" s="19" t="n">
        <v>2.06</v>
      </c>
      <c r="G1710" s="16" t="n">
        <v>2.06</v>
      </c>
      <c r="H1710" s="16" t="n">
        <v>2.26</v>
      </c>
      <c r="I1710" s="16" t="n">
        <v>2.16</v>
      </c>
    </row>
    <row r="1711" customFormat="false" ht="14.25" hidden="false" customHeight="true" outlineLevel="0" collapsed="false">
      <c r="B1711" s="5" t="n">
        <v>1707</v>
      </c>
      <c r="C1711" s="16" t="n">
        <v>1.26</v>
      </c>
      <c r="D1711" s="17" t="n">
        <v>1.42</v>
      </c>
      <c r="E1711" s="18" t="n">
        <v>1.66</v>
      </c>
      <c r="F1711" s="19" t="n">
        <v>2.06</v>
      </c>
      <c r="G1711" s="16" t="n">
        <v>2.06</v>
      </c>
      <c r="H1711" s="16" t="n">
        <v>2.26</v>
      </c>
      <c r="I1711" s="16" t="n">
        <v>2.16</v>
      </c>
    </row>
    <row r="1712" customFormat="false" ht="14.25" hidden="false" customHeight="true" outlineLevel="0" collapsed="false">
      <c r="B1712" s="5" t="n">
        <v>1708</v>
      </c>
      <c r="C1712" s="16" t="n">
        <v>1.26</v>
      </c>
      <c r="D1712" s="17" t="n">
        <v>1.42</v>
      </c>
      <c r="E1712" s="18" t="n">
        <v>1.66</v>
      </c>
      <c r="F1712" s="19" t="n">
        <v>2.06</v>
      </c>
      <c r="G1712" s="16" t="n">
        <v>2.06</v>
      </c>
      <c r="H1712" s="16" t="n">
        <v>2.26</v>
      </c>
      <c r="I1712" s="16" t="n">
        <v>2.16</v>
      </c>
    </row>
    <row r="1713" customFormat="false" ht="14.25" hidden="false" customHeight="true" outlineLevel="0" collapsed="false">
      <c r="B1713" s="5" t="n">
        <v>1709</v>
      </c>
      <c r="C1713" s="16" t="n">
        <v>1.26</v>
      </c>
      <c r="D1713" s="17" t="n">
        <v>1.42</v>
      </c>
      <c r="E1713" s="18" t="n">
        <v>1.66</v>
      </c>
      <c r="F1713" s="19" t="n">
        <v>2.06</v>
      </c>
      <c r="G1713" s="16" t="n">
        <v>2.06</v>
      </c>
      <c r="H1713" s="16" t="n">
        <v>2.26</v>
      </c>
      <c r="I1713" s="16" t="n">
        <v>2.16</v>
      </c>
    </row>
    <row r="1714" customFormat="false" ht="14.25" hidden="false" customHeight="true" outlineLevel="0" collapsed="false">
      <c r="B1714" s="5" t="n">
        <v>1710</v>
      </c>
      <c r="C1714" s="16" t="n">
        <v>1.26</v>
      </c>
      <c r="D1714" s="17" t="n">
        <v>1.42</v>
      </c>
      <c r="E1714" s="18" t="n">
        <v>1.66</v>
      </c>
      <c r="F1714" s="19" t="n">
        <v>2.06</v>
      </c>
      <c r="G1714" s="16" t="n">
        <v>2.06</v>
      </c>
      <c r="H1714" s="16" t="n">
        <v>2.26</v>
      </c>
      <c r="I1714" s="16" t="n">
        <v>2.16</v>
      </c>
    </row>
    <row r="1715" customFormat="false" ht="14.25" hidden="false" customHeight="true" outlineLevel="0" collapsed="false">
      <c r="B1715" s="5" t="n">
        <v>1711</v>
      </c>
      <c r="C1715" s="16" t="n">
        <v>1.26</v>
      </c>
      <c r="D1715" s="17" t="n">
        <v>1.42</v>
      </c>
      <c r="E1715" s="18" t="n">
        <v>1.66</v>
      </c>
      <c r="F1715" s="19" t="n">
        <v>2.06</v>
      </c>
      <c r="G1715" s="16" t="n">
        <v>2.06</v>
      </c>
      <c r="H1715" s="16" t="n">
        <v>2.26</v>
      </c>
      <c r="I1715" s="16" t="n">
        <v>2.16</v>
      </c>
    </row>
    <row r="1716" customFormat="false" ht="14.25" hidden="false" customHeight="true" outlineLevel="0" collapsed="false">
      <c r="B1716" s="5" t="n">
        <v>1712</v>
      </c>
      <c r="C1716" s="16" t="n">
        <v>1.26</v>
      </c>
      <c r="D1716" s="17" t="n">
        <v>1.42</v>
      </c>
      <c r="E1716" s="18" t="n">
        <v>1.66</v>
      </c>
      <c r="F1716" s="19" t="n">
        <v>2.06</v>
      </c>
      <c r="G1716" s="16" t="n">
        <v>2.06</v>
      </c>
      <c r="H1716" s="16" t="n">
        <v>2.26</v>
      </c>
      <c r="I1716" s="16" t="n">
        <v>2.16</v>
      </c>
    </row>
    <row r="1717" customFormat="false" ht="14.25" hidden="false" customHeight="true" outlineLevel="0" collapsed="false">
      <c r="B1717" s="5" t="n">
        <v>1713</v>
      </c>
      <c r="C1717" s="16" t="n">
        <v>1.26</v>
      </c>
      <c r="D1717" s="17" t="n">
        <v>1.42</v>
      </c>
      <c r="E1717" s="18" t="n">
        <v>1.66</v>
      </c>
      <c r="F1717" s="19" t="n">
        <v>2.06</v>
      </c>
      <c r="G1717" s="16" t="n">
        <v>2.06</v>
      </c>
      <c r="H1717" s="16" t="n">
        <v>2.26</v>
      </c>
      <c r="I1717" s="16" t="n">
        <v>2.16</v>
      </c>
    </row>
    <row r="1718" customFormat="false" ht="14.25" hidden="false" customHeight="true" outlineLevel="0" collapsed="false">
      <c r="B1718" s="5" t="n">
        <v>1714</v>
      </c>
      <c r="C1718" s="16" t="n">
        <v>1.26</v>
      </c>
      <c r="D1718" s="17" t="n">
        <v>1.42</v>
      </c>
      <c r="E1718" s="18" t="n">
        <v>1.66</v>
      </c>
      <c r="F1718" s="19" t="n">
        <v>2.06</v>
      </c>
      <c r="G1718" s="16" t="n">
        <v>2.06</v>
      </c>
      <c r="H1718" s="16" t="n">
        <v>2.26</v>
      </c>
      <c r="I1718" s="16" t="n">
        <v>2.16</v>
      </c>
    </row>
    <row r="1719" customFormat="false" ht="14.25" hidden="false" customHeight="true" outlineLevel="0" collapsed="false">
      <c r="B1719" s="5" t="n">
        <v>1715</v>
      </c>
      <c r="C1719" s="16" t="n">
        <v>1.26</v>
      </c>
      <c r="D1719" s="17" t="n">
        <v>1.42</v>
      </c>
      <c r="E1719" s="18" t="n">
        <v>1.66</v>
      </c>
      <c r="F1719" s="19" t="n">
        <v>2.06</v>
      </c>
      <c r="G1719" s="16" t="n">
        <v>2.06</v>
      </c>
      <c r="H1719" s="16" t="n">
        <v>2.26</v>
      </c>
      <c r="I1719" s="16" t="n">
        <v>2.16</v>
      </c>
    </row>
    <row r="1720" customFormat="false" ht="14.25" hidden="false" customHeight="true" outlineLevel="0" collapsed="false">
      <c r="B1720" s="5" t="n">
        <v>1716</v>
      </c>
      <c r="C1720" s="16" t="n">
        <v>1.26</v>
      </c>
      <c r="D1720" s="17" t="n">
        <v>1.42</v>
      </c>
      <c r="E1720" s="18" t="n">
        <v>1.66</v>
      </c>
      <c r="F1720" s="19" t="n">
        <v>2.06</v>
      </c>
      <c r="G1720" s="16" t="n">
        <v>2.06</v>
      </c>
      <c r="H1720" s="16" t="n">
        <v>2.26</v>
      </c>
      <c r="I1720" s="16" t="n">
        <v>2.16</v>
      </c>
    </row>
    <row r="1721" customFormat="false" ht="14.25" hidden="false" customHeight="true" outlineLevel="0" collapsed="false">
      <c r="B1721" s="5" t="n">
        <v>1717</v>
      </c>
      <c r="C1721" s="16" t="n">
        <v>1.26</v>
      </c>
      <c r="D1721" s="17" t="n">
        <v>1.42</v>
      </c>
      <c r="E1721" s="18" t="n">
        <v>1.66</v>
      </c>
      <c r="F1721" s="19" t="n">
        <v>2.06</v>
      </c>
      <c r="G1721" s="16" t="n">
        <v>2.06</v>
      </c>
      <c r="H1721" s="16" t="n">
        <v>2.26</v>
      </c>
      <c r="I1721" s="16" t="n">
        <v>2.16</v>
      </c>
    </row>
    <row r="1722" customFormat="false" ht="14.25" hidden="false" customHeight="true" outlineLevel="0" collapsed="false">
      <c r="B1722" s="5" t="n">
        <v>1718</v>
      </c>
      <c r="C1722" s="16" t="n">
        <v>1.26</v>
      </c>
      <c r="D1722" s="17" t="n">
        <v>1.42</v>
      </c>
      <c r="E1722" s="18" t="n">
        <v>1.66</v>
      </c>
      <c r="F1722" s="19" t="n">
        <v>2.06</v>
      </c>
      <c r="G1722" s="16" t="n">
        <v>2.06</v>
      </c>
      <c r="H1722" s="16" t="n">
        <v>2.26</v>
      </c>
      <c r="I1722" s="16" t="n">
        <v>2.16</v>
      </c>
    </row>
    <row r="1723" customFormat="false" ht="14.25" hidden="false" customHeight="true" outlineLevel="0" collapsed="false">
      <c r="B1723" s="5" t="n">
        <v>1719</v>
      </c>
      <c r="C1723" s="16" t="n">
        <v>1.26</v>
      </c>
      <c r="D1723" s="17" t="n">
        <v>1.42</v>
      </c>
      <c r="E1723" s="18" t="n">
        <v>1.66</v>
      </c>
      <c r="F1723" s="19" t="n">
        <v>2.06</v>
      </c>
      <c r="G1723" s="16" t="n">
        <v>2.06</v>
      </c>
      <c r="H1723" s="16" t="n">
        <v>2.26</v>
      </c>
      <c r="I1723" s="16" t="n">
        <v>2.16</v>
      </c>
    </row>
    <row r="1724" customFormat="false" ht="14.25" hidden="false" customHeight="true" outlineLevel="0" collapsed="false">
      <c r="B1724" s="5" t="n">
        <v>1720</v>
      </c>
      <c r="C1724" s="16" t="n">
        <v>1.26</v>
      </c>
      <c r="D1724" s="17" t="n">
        <v>1.42</v>
      </c>
      <c r="E1724" s="18" t="n">
        <v>1.66</v>
      </c>
      <c r="F1724" s="19" t="n">
        <v>2.06</v>
      </c>
      <c r="G1724" s="16" t="n">
        <v>2.06</v>
      </c>
      <c r="H1724" s="16" t="n">
        <v>2.26</v>
      </c>
      <c r="I1724" s="16" t="n">
        <v>2.16</v>
      </c>
    </row>
    <row r="1725" customFormat="false" ht="14.25" hidden="false" customHeight="true" outlineLevel="0" collapsed="false">
      <c r="B1725" s="5" t="n">
        <v>1721</v>
      </c>
      <c r="C1725" s="16" t="n">
        <v>1.26</v>
      </c>
      <c r="D1725" s="17" t="n">
        <v>1.42</v>
      </c>
      <c r="E1725" s="18" t="n">
        <v>1.66</v>
      </c>
      <c r="F1725" s="19" t="n">
        <v>2.06</v>
      </c>
      <c r="G1725" s="16" t="n">
        <v>2.06</v>
      </c>
      <c r="H1725" s="16" t="n">
        <v>2.26</v>
      </c>
      <c r="I1725" s="16" t="n">
        <v>2.16</v>
      </c>
    </row>
    <row r="1726" customFormat="false" ht="14.25" hidden="false" customHeight="true" outlineLevel="0" collapsed="false">
      <c r="B1726" s="5" t="n">
        <v>1722</v>
      </c>
      <c r="C1726" s="16" t="n">
        <v>1.26</v>
      </c>
      <c r="D1726" s="17" t="n">
        <v>1.42</v>
      </c>
      <c r="E1726" s="18" t="n">
        <v>1.66</v>
      </c>
      <c r="F1726" s="19" t="n">
        <v>2.06</v>
      </c>
      <c r="G1726" s="16" t="n">
        <v>2.06</v>
      </c>
      <c r="H1726" s="16" t="n">
        <v>2.26</v>
      </c>
      <c r="I1726" s="16" t="n">
        <v>2.16</v>
      </c>
    </row>
    <row r="1727" customFormat="false" ht="14.25" hidden="false" customHeight="true" outlineLevel="0" collapsed="false">
      <c r="B1727" s="5" t="n">
        <v>1723</v>
      </c>
      <c r="C1727" s="16" t="n">
        <v>1.26</v>
      </c>
      <c r="D1727" s="17" t="n">
        <v>1.42</v>
      </c>
      <c r="E1727" s="18" t="n">
        <v>1.66</v>
      </c>
      <c r="F1727" s="19" t="n">
        <v>2.06</v>
      </c>
      <c r="G1727" s="16" t="n">
        <v>2.06</v>
      </c>
      <c r="H1727" s="16" t="n">
        <v>2.26</v>
      </c>
      <c r="I1727" s="16" t="n">
        <v>2.16</v>
      </c>
    </row>
    <row r="1728" customFormat="false" ht="14.25" hidden="false" customHeight="true" outlineLevel="0" collapsed="false">
      <c r="B1728" s="5" t="n">
        <v>1724</v>
      </c>
      <c r="C1728" s="16" t="n">
        <v>1.26</v>
      </c>
      <c r="D1728" s="17" t="n">
        <v>1.42</v>
      </c>
      <c r="E1728" s="18" t="n">
        <v>1.66</v>
      </c>
      <c r="F1728" s="19" t="n">
        <v>2.06</v>
      </c>
      <c r="G1728" s="16" t="n">
        <v>2.06</v>
      </c>
      <c r="H1728" s="16" t="n">
        <v>2.26</v>
      </c>
      <c r="I1728" s="16" t="n">
        <v>2.16</v>
      </c>
    </row>
    <row r="1729" customFormat="false" ht="14.25" hidden="false" customHeight="true" outlineLevel="0" collapsed="false">
      <c r="B1729" s="5" t="n">
        <v>1725</v>
      </c>
      <c r="C1729" s="16" t="n">
        <v>1.26</v>
      </c>
      <c r="D1729" s="17" t="n">
        <v>1.42</v>
      </c>
      <c r="E1729" s="18" t="n">
        <v>1.66</v>
      </c>
      <c r="F1729" s="19" t="n">
        <v>2.06</v>
      </c>
      <c r="G1729" s="16" t="n">
        <v>2.06</v>
      </c>
      <c r="H1729" s="16" t="n">
        <v>2.26</v>
      </c>
      <c r="I1729" s="16" t="n">
        <v>2.16</v>
      </c>
    </row>
    <row r="1730" customFormat="false" ht="14.25" hidden="false" customHeight="true" outlineLevel="0" collapsed="false">
      <c r="B1730" s="5" t="n">
        <v>1726</v>
      </c>
      <c r="C1730" s="16" t="n">
        <v>1.26</v>
      </c>
      <c r="D1730" s="17" t="n">
        <v>1.42</v>
      </c>
      <c r="E1730" s="18" t="n">
        <v>1.66</v>
      </c>
      <c r="F1730" s="19" t="n">
        <v>2.06</v>
      </c>
      <c r="G1730" s="16" t="n">
        <v>2.06</v>
      </c>
      <c r="H1730" s="16" t="n">
        <v>2.26</v>
      </c>
      <c r="I1730" s="16" t="n">
        <v>2.16</v>
      </c>
    </row>
    <row r="1731" customFormat="false" ht="14.25" hidden="false" customHeight="true" outlineLevel="0" collapsed="false">
      <c r="B1731" s="5" t="n">
        <v>1727</v>
      </c>
      <c r="C1731" s="16" t="n">
        <v>1.26</v>
      </c>
      <c r="D1731" s="17" t="n">
        <v>1.42</v>
      </c>
      <c r="E1731" s="18" t="n">
        <v>1.66</v>
      </c>
      <c r="F1731" s="19" t="n">
        <v>2.06</v>
      </c>
      <c r="G1731" s="16" t="n">
        <v>2.06</v>
      </c>
      <c r="H1731" s="16" t="n">
        <v>2.26</v>
      </c>
      <c r="I1731" s="16" t="n">
        <v>2.16</v>
      </c>
    </row>
    <row r="1732" customFormat="false" ht="14.25" hidden="false" customHeight="true" outlineLevel="0" collapsed="false">
      <c r="B1732" s="5" t="n">
        <v>1728</v>
      </c>
      <c r="C1732" s="16" t="n">
        <v>1.26</v>
      </c>
      <c r="D1732" s="17" t="n">
        <v>1.42</v>
      </c>
      <c r="E1732" s="18" t="n">
        <v>1.66</v>
      </c>
      <c r="F1732" s="19" t="n">
        <v>2.06</v>
      </c>
      <c r="G1732" s="16" t="n">
        <v>2.06</v>
      </c>
      <c r="H1732" s="16" t="n">
        <v>2.26</v>
      </c>
      <c r="I1732" s="16" t="n">
        <v>2.16</v>
      </c>
    </row>
    <row r="1733" customFormat="false" ht="14.25" hidden="false" customHeight="true" outlineLevel="0" collapsed="false">
      <c r="B1733" s="5" t="n">
        <v>1729</v>
      </c>
      <c r="C1733" s="16" t="n">
        <v>1.26</v>
      </c>
      <c r="D1733" s="17" t="n">
        <v>1.42</v>
      </c>
      <c r="E1733" s="18" t="n">
        <v>1.66</v>
      </c>
      <c r="F1733" s="19" t="n">
        <v>2.06</v>
      </c>
      <c r="G1733" s="16" t="n">
        <v>2.06</v>
      </c>
      <c r="H1733" s="16" t="n">
        <v>2.26</v>
      </c>
      <c r="I1733" s="16" t="n">
        <v>2.16</v>
      </c>
    </row>
    <row r="1734" customFormat="false" ht="14.25" hidden="false" customHeight="true" outlineLevel="0" collapsed="false">
      <c r="B1734" s="5" t="n">
        <v>1730</v>
      </c>
      <c r="C1734" s="16" t="n">
        <v>1.26</v>
      </c>
      <c r="D1734" s="17" t="n">
        <v>1.42</v>
      </c>
      <c r="E1734" s="18" t="n">
        <v>1.66</v>
      </c>
      <c r="F1734" s="19" t="n">
        <v>2.06</v>
      </c>
      <c r="G1734" s="16" t="n">
        <v>2.06</v>
      </c>
      <c r="H1734" s="16" t="n">
        <v>2.26</v>
      </c>
      <c r="I1734" s="16" t="n">
        <v>2.16</v>
      </c>
    </row>
    <row r="1735" customFormat="false" ht="14.25" hidden="false" customHeight="true" outlineLevel="0" collapsed="false">
      <c r="B1735" s="5" t="n">
        <v>1731</v>
      </c>
      <c r="C1735" s="16" t="n">
        <v>1.26</v>
      </c>
      <c r="D1735" s="17" t="n">
        <v>1.42</v>
      </c>
      <c r="E1735" s="18" t="n">
        <v>1.66</v>
      </c>
      <c r="F1735" s="19" t="n">
        <v>2.06</v>
      </c>
      <c r="G1735" s="16" t="n">
        <v>2.06</v>
      </c>
      <c r="H1735" s="16" t="n">
        <v>2.26</v>
      </c>
      <c r="I1735" s="16" t="n">
        <v>2.16</v>
      </c>
    </row>
    <row r="1736" customFormat="false" ht="14.25" hidden="false" customHeight="true" outlineLevel="0" collapsed="false">
      <c r="B1736" s="5" t="n">
        <v>1732</v>
      </c>
      <c r="C1736" s="16" t="n">
        <v>1.26</v>
      </c>
      <c r="D1736" s="17" t="n">
        <v>1.42</v>
      </c>
      <c r="E1736" s="18" t="n">
        <v>1.66</v>
      </c>
      <c r="F1736" s="19" t="n">
        <v>2.06</v>
      </c>
      <c r="G1736" s="16" t="n">
        <v>2.06</v>
      </c>
      <c r="H1736" s="16" t="n">
        <v>2.26</v>
      </c>
      <c r="I1736" s="16" t="n">
        <v>2.16</v>
      </c>
    </row>
    <row r="1737" customFormat="false" ht="14.25" hidden="false" customHeight="true" outlineLevel="0" collapsed="false">
      <c r="B1737" s="5" t="n">
        <v>1733</v>
      </c>
      <c r="C1737" s="16" t="n">
        <v>1.26</v>
      </c>
      <c r="D1737" s="17" t="n">
        <v>1.42</v>
      </c>
      <c r="E1737" s="18" t="n">
        <v>1.66</v>
      </c>
      <c r="F1737" s="19" t="n">
        <v>2.06</v>
      </c>
      <c r="G1737" s="16" t="n">
        <v>2.06</v>
      </c>
      <c r="H1737" s="16" t="n">
        <v>2.26</v>
      </c>
      <c r="I1737" s="16" t="n">
        <v>2.16</v>
      </c>
    </row>
    <row r="1738" customFormat="false" ht="14.25" hidden="false" customHeight="true" outlineLevel="0" collapsed="false">
      <c r="B1738" s="5" t="n">
        <v>1734</v>
      </c>
      <c r="C1738" s="16" t="n">
        <v>1.26</v>
      </c>
      <c r="D1738" s="17" t="n">
        <v>1.42</v>
      </c>
      <c r="E1738" s="18" t="n">
        <v>1.66</v>
      </c>
      <c r="F1738" s="19" t="n">
        <v>2.06</v>
      </c>
      <c r="G1738" s="16" t="n">
        <v>2.06</v>
      </c>
      <c r="H1738" s="16" t="n">
        <v>2.26</v>
      </c>
      <c r="I1738" s="16" t="n">
        <v>2.16</v>
      </c>
    </row>
    <row r="1739" customFormat="false" ht="14.25" hidden="false" customHeight="true" outlineLevel="0" collapsed="false">
      <c r="B1739" s="5" t="n">
        <v>1735</v>
      </c>
      <c r="C1739" s="16" t="n">
        <v>1.26</v>
      </c>
      <c r="D1739" s="17" t="n">
        <v>1.42</v>
      </c>
      <c r="E1739" s="18" t="n">
        <v>1.66</v>
      </c>
      <c r="F1739" s="19" t="n">
        <v>2.06</v>
      </c>
      <c r="G1739" s="16" t="n">
        <v>2.06</v>
      </c>
      <c r="H1739" s="16" t="n">
        <v>2.26</v>
      </c>
      <c r="I1739" s="16" t="n">
        <v>2.16</v>
      </c>
    </row>
    <row r="1740" customFormat="false" ht="14.25" hidden="false" customHeight="true" outlineLevel="0" collapsed="false">
      <c r="B1740" s="5" t="n">
        <v>1736</v>
      </c>
      <c r="C1740" s="16" t="n">
        <v>1.26</v>
      </c>
      <c r="D1740" s="17" t="n">
        <v>1.42</v>
      </c>
      <c r="E1740" s="18" t="n">
        <v>1.66</v>
      </c>
      <c r="F1740" s="19" t="n">
        <v>2.06</v>
      </c>
      <c r="G1740" s="16" t="n">
        <v>2.06</v>
      </c>
      <c r="H1740" s="16" t="n">
        <v>2.26</v>
      </c>
      <c r="I1740" s="16" t="n">
        <v>2.16</v>
      </c>
    </row>
    <row r="1741" customFormat="false" ht="14.25" hidden="false" customHeight="true" outlineLevel="0" collapsed="false">
      <c r="B1741" s="5" t="n">
        <v>1737</v>
      </c>
      <c r="C1741" s="16" t="n">
        <v>1.26</v>
      </c>
      <c r="D1741" s="17" t="n">
        <v>1.42</v>
      </c>
      <c r="E1741" s="18" t="n">
        <v>1.66</v>
      </c>
      <c r="F1741" s="19" t="n">
        <v>2.06</v>
      </c>
      <c r="G1741" s="16" t="n">
        <v>2.06</v>
      </c>
      <c r="H1741" s="16" t="n">
        <v>2.26</v>
      </c>
      <c r="I1741" s="16" t="n">
        <v>2.16</v>
      </c>
    </row>
    <row r="1742" customFormat="false" ht="14.25" hidden="false" customHeight="true" outlineLevel="0" collapsed="false">
      <c r="B1742" s="5" t="n">
        <v>1738</v>
      </c>
      <c r="C1742" s="16" t="n">
        <v>1.26</v>
      </c>
      <c r="D1742" s="17" t="n">
        <v>1.42</v>
      </c>
      <c r="E1742" s="18" t="n">
        <v>1.66</v>
      </c>
      <c r="F1742" s="19" t="n">
        <v>2.06</v>
      </c>
      <c r="G1742" s="16" t="n">
        <v>2.06</v>
      </c>
      <c r="H1742" s="16" t="n">
        <v>2.26</v>
      </c>
      <c r="I1742" s="16" t="n">
        <v>2.16</v>
      </c>
    </row>
    <row r="1743" customFormat="false" ht="14.25" hidden="false" customHeight="true" outlineLevel="0" collapsed="false">
      <c r="B1743" s="5" t="n">
        <v>1739</v>
      </c>
      <c r="C1743" s="16" t="n">
        <v>1.26</v>
      </c>
      <c r="D1743" s="17" t="n">
        <v>1.42</v>
      </c>
      <c r="E1743" s="18" t="n">
        <v>1.66</v>
      </c>
      <c r="F1743" s="19" t="n">
        <v>2.06</v>
      </c>
      <c r="G1743" s="16" t="n">
        <v>2.06</v>
      </c>
      <c r="H1743" s="16" t="n">
        <v>2.26</v>
      </c>
      <c r="I1743" s="16" t="n">
        <v>2.16</v>
      </c>
    </row>
    <row r="1744" customFormat="false" ht="14.25" hidden="false" customHeight="true" outlineLevel="0" collapsed="false">
      <c r="B1744" s="5" t="n">
        <v>1740</v>
      </c>
      <c r="C1744" s="16" t="n">
        <v>1.26</v>
      </c>
      <c r="D1744" s="17" t="n">
        <v>1.42</v>
      </c>
      <c r="E1744" s="18" t="n">
        <v>1.66</v>
      </c>
      <c r="F1744" s="19" t="n">
        <v>2.06</v>
      </c>
      <c r="G1744" s="16" t="n">
        <v>2.06</v>
      </c>
      <c r="H1744" s="16" t="n">
        <v>2.26</v>
      </c>
      <c r="I1744" s="16" t="n">
        <v>2.16</v>
      </c>
    </row>
    <row r="1745" customFormat="false" ht="14.25" hidden="false" customHeight="true" outlineLevel="0" collapsed="false">
      <c r="B1745" s="5" t="n">
        <v>1741</v>
      </c>
      <c r="C1745" s="16" t="n">
        <v>1.26</v>
      </c>
      <c r="D1745" s="17" t="n">
        <v>1.42</v>
      </c>
      <c r="E1745" s="18" t="n">
        <v>1.66</v>
      </c>
      <c r="F1745" s="19" t="n">
        <v>2.06</v>
      </c>
      <c r="G1745" s="16" t="n">
        <v>2.06</v>
      </c>
      <c r="H1745" s="16" t="n">
        <v>2.26</v>
      </c>
      <c r="I1745" s="16" t="n">
        <v>2.16</v>
      </c>
    </row>
    <row r="1746" customFormat="false" ht="14.25" hidden="false" customHeight="true" outlineLevel="0" collapsed="false">
      <c r="B1746" s="5" t="n">
        <v>1742</v>
      </c>
      <c r="C1746" s="16" t="n">
        <v>1.26</v>
      </c>
      <c r="D1746" s="17" t="n">
        <v>1.42</v>
      </c>
      <c r="E1746" s="18" t="n">
        <v>1.66</v>
      </c>
      <c r="F1746" s="19" t="n">
        <v>2.06</v>
      </c>
      <c r="G1746" s="16" t="n">
        <v>2.06</v>
      </c>
      <c r="H1746" s="16" t="n">
        <v>2.26</v>
      </c>
      <c r="I1746" s="16" t="n">
        <v>2.16</v>
      </c>
    </row>
    <row r="1747" customFormat="false" ht="14.25" hidden="false" customHeight="true" outlineLevel="0" collapsed="false">
      <c r="B1747" s="5" t="n">
        <v>1743</v>
      </c>
      <c r="C1747" s="16" t="n">
        <v>1.26</v>
      </c>
      <c r="D1747" s="17" t="n">
        <v>1.42</v>
      </c>
      <c r="E1747" s="18" t="n">
        <v>1.66</v>
      </c>
      <c r="F1747" s="19" t="n">
        <v>2.06</v>
      </c>
      <c r="G1747" s="16" t="n">
        <v>2.06</v>
      </c>
      <c r="H1747" s="16" t="n">
        <v>2.26</v>
      </c>
      <c r="I1747" s="16" t="n">
        <v>2.16</v>
      </c>
    </row>
    <row r="1748" customFormat="false" ht="14.25" hidden="false" customHeight="true" outlineLevel="0" collapsed="false">
      <c r="B1748" s="5" t="n">
        <v>1744</v>
      </c>
      <c r="C1748" s="16" t="n">
        <v>1.26</v>
      </c>
      <c r="D1748" s="17" t="n">
        <v>1.42</v>
      </c>
      <c r="E1748" s="18" t="n">
        <v>1.66</v>
      </c>
      <c r="F1748" s="19" t="n">
        <v>2.06</v>
      </c>
      <c r="G1748" s="16" t="n">
        <v>2.06</v>
      </c>
      <c r="H1748" s="16" t="n">
        <v>2.26</v>
      </c>
      <c r="I1748" s="16" t="n">
        <v>2.16</v>
      </c>
    </row>
    <row r="1749" customFormat="false" ht="14.25" hidden="false" customHeight="true" outlineLevel="0" collapsed="false">
      <c r="B1749" s="5" t="n">
        <v>1745</v>
      </c>
      <c r="C1749" s="16" t="n">
        <v>1.26</v>
      </c>
      <c r="D1749" s="17" t="n">
        <v>1.42</v>
      </c>
      <c r="E1749" s="18" t="n">
        <v>1.66</v>
      </c>
      <c r="F1749" s="19" t="n">
        <v>2.06</v>
      </c>
      <c r="G1749" s="16" t="n">
        <v>2.06</v>
      </c>
      <c r="H1749" s="16" t="n">
        <v>2.26</v>
      </c>
      <c r="I1749" s="16" t="n">
        <v>2.16</v>
      </c>
    </row>
    <row r="1750" customFormat="false" ht="14.25" hidden="false" customHeight="true" outlineLevel="0" collapsed="false">
      <c r="B1750" s="5" t="n">
        <v>1746</v>
      </c>
      <c r="C1750" s="16" t="n">
        <v>1.26</v>
      </c>
      <c r="D1750" s="17" t="n">
        <v>1.42</v>
      </c>
      <c r="E1750" s="18" t="n">
        <v>1.66</v>
      </c>
      <c r="F1750" s="19" t="n">
        <v>2.06</v>
      </c>
      <c r="G1750" s="16" t="n">
        <v>2.06</v>
      </c>
      <c r="H1750" s="16" t="n">
        <v>2.26</v>
      </c>
      <c r="I1750" s="16" t="n">
        <v>2.16</v>
      </c>
    </row>
    <row r="1751" customFormat="false" ht="14.25" hidden="false" customHeight="true" outlineLevel="0" collapsed="false">
      <c r="B1751" s="5" t="n">
        <v>1747</v>
      </c>
      <c r="C1751" s="16" t="n">
        <v>1.26</v>
      </c>
      <c r="D1751" s="17" t="n">
        <v>1.42</v>
      </c>
      <c r="E1751" s="18" t="n">
        <v>1.66</v>
      </c>
      <c r="F1751" s="19" t="n">
        <v>2.06</v>
      </c>
      <c r="G1751" s="16" t="n">
        <v>2.06</v>
      </c>
      <c r="H1751" s="16" t="n">
        <v>2.26</v>
      </c>
      <c r="I1751" s="16" t="n">
        <v>2.16</v>
      </c>
    </row>
    <row r="1752" customFormat="false" ht="14.25" hidden="false" customHeight="true" outlineLevel="0" collapsed="false">
      <c r="B1752" s="5" t="n">
        <v>1748</v>
      </c>
      <c r="C1752" s="16" t="n">
        <v>1.26</v>
      </c>
      <c r="D1752" s="17" t="n">
        <v>1.42</v>
      </c>
      <c r="E1752" s="18" t="n">
        <v>1.66</v>
      </c>
      <c r="F1752" s="19" t="n">
        <v>2.06</v>
      </c>
      <c r="G1752" s="16" t="n">
        <v>2.06</v>
      </c>
      <c r="H1752" s="16" t="n">
        <v>2.26</v>
      </c>
      <c r="I1752" s="16" t="n">
        <v>2.16</v>
      </c>
    </row>
    <row r="1753" customFormat="false" ht="14.25" hidden="false" customHeight="true" outlineLevel="0" collapsed="false">
      <c r="B1753" s="5" t="n">
        <v>1749</v>
      </c>
      <c r="C1753" s="16" t="n">
        <v>1.26</v>
      </c>
      <c r="D1753" s="17" t="n">
        <v>1.42</v>
      </c>
      <c r="E1753" s="18" t="n">
        <v>1.66</v>
      </c>
      <c r="F1753" s="19" t="n">
        <v>2.06</v>
      </c>
      <c r="G1753" s="16" t="n">
        <v>2.06</v>
      </c>
      <c r="H1753" s="16" t="n">
        <v>2.26</v>
      </c>
      <c r="I1753" s="16" t="n">
        <v>2.16</v>
      </c>
    </row>
    <row r="1754" customFormat="false" ht="14.25" hidden="false" customHeight="true" outlineLevel="0" collapsed="false">
      <c r="B1754" s="5" t="n">
        <v>1750</v>
      </c>
      <c r="C1754" s="16" t="n">
        <v>1.26</v>
      </c>
      <c r="D1754" s="17" t="n">
        <v>1.42</v>
      </c>
      <c r="E1754" s="18" t="n">
        <v>1.66</v>
      </c>
      <c r="F1754" s="19" t="n">
        <v>2.06</v>
      </c>
      <c r="G1754" s="16" t="n">
        <v>2.06</v>
      </c>
      <c r="H1754" s="16" t="n">
        <v>2.26</v>
      </c>
      <c r="I1754" s="16" t="n">
        <v>2.16</v>
      </c>
    </row>
    <row r="1755" customFormat="false" ht="14.25" hidden="false" customHeight="true" outlineLevel="0" collapsed="false">
      <c r="B1755" s="5" t="n">
        <v>1751</v>
      </c>
      <c r="C1755" s="16" t="n">
        <v>1.26</v>
      </c>
      <c r="D1755" s="17" t="n">
        <v>1.42</v>
      </c>
      <c r="E1755" s="18" t="n">
        <v>1.66</v>
      </c>
      <c r="F1755" s="19" t="n">
        <v>2.06</v>
      </c>
      <c r="G1755" s="16" t="n">
        <v>2.06</v>
      </c>
      <c r="H1755" s="16" t="n">
        <v>2.26</v>
      </c>
      <c r="I1755" s="16" t="n">
        <v>2.16</v>
      </c>
    </row>
    <row r="1756" customFormat="false" ht="14.25" hidden="false" customHeight="true" outlineLevel="0" collapsed="false">
      <c r="B1756" s="5" t="n">
        <v>1752</v>
      </c>
      <c r="C1756" s="16" t="n">
        <v>1.26</v>
      </c>
      <c r="D1756" s="17" t="n">
        <v>1.42</v>
      </c>
      <c r="E1756" s="18" t="n">
        <v>1.66</v>
      </c>
      <c r="F1756" s="19" t="n">
        <v>2.06</v>
      </c>
      <c r="G1756" s="16" t="n">
        <v>2.06</v>
      </c>
      <c r="H1756" s="16" t="n">
        <v>2.26</v>
      </c>
      <c r="I1756" s="16" t="n">
        <v>2.16</v>
      </c>
    </row>
    <row r="1757" customFormat="false" ht="14.25" hidden="false" customHeight="true" outlineLevel="0" collapsed="false">
      <c r="B1757" s="5" t="n">
        <v>1753</v>
      </c>
      <c r="C1757" s="16" t="n">
        <v>1.26</v>
      </c>
      <c r="D1757" s="17" t="n">
        <v>1.42</v>
      </c>
      <c r="E1757" s="18" t="n">
        <v>1.66</v>
      </c>
      <c r="F1757" s="19" t="n">
        <v>2.06</v>
      </c>
      <c r="G1757" s="16" t="n">
        <v>2.06</v>
      </c>
      <c r="H1757" s="16" t="n">
        <v>2.26</v>
      </c>
      <c r="I1757" s="16" t="n">
        <v>2.16</v>
      </c>
    </row>
    <row r="1758" customFormat="false" ht="14.25" hidden="false" customHeight="true" outlineLevel="0" collapsed="false">
      <c r="B1758" s="5" t="n">
        <v>1754</v>
      </c>
      <c r="C1758" s="16" t="n">
        <v>1.26</v>
      </c>
      <c r="D1758" s="17" t="n">
        <v>1.42</v>
      </c>
      <c r="E1758" s="18" t="n">
        <v>1.66</v>
      </c>
      <c r="F1758" s="19" t="n">
        <v>2.06</v>
      </c>
      <c r="G1758" s="16" t="n">
        <v>2.06</v>
      </c>
      <c r="H1758" s="16" t="n">
        <v>2.26</v>
      </c>
      <c r="I1758" s="16" t="n">
        <v>2.16</v>
      </c>
    </row>
    <row r="1759" customFormat="false" ht="14.25" hidden="false" customHeight="true" outlineLevel="0" collapsed="false">
      <c r="B1759" s="5" t="n">
        <v>1755</v>
      </c>
      <c r="C1759" s="16" t="n">
        <v>1.26</v>
      </c>
      <c r="D1759" s="17" t="n">
        <v>1.42</v>
      </c>
      <c r="E1759" s="18" t="n">
        <v>1.66</v>
      </c>
      <c r="F1759" s="19" t="n">
        <v>2.06</v>
      </c>
      <c r="G1759" s="16" t="n">
        <v>2.06</v>
      </c>
      <c r="H1759" s="16" t="n">
        <v>2.26</v>
      </c>
      <c r="I1759" s="16" t="n">
        <v>2.16</v>
      </c>
    </row>
    <row r="1760" customFormat="false" ht="14.25" hidden="false" customHeight="true" outlineLevel="0" collapsed="false">
      <c r="B1760" s="5" t="n">
        <v>1756</v>
      </c>
      <c r="C1760" s="16" t="n">
        <v>1.26</v>
      </c>
      <c r="D1760" s="17" t="n">
        <v>1.42</v>
      </c>
      <c r="E1760" s="18" t="n">
        <v>1.66</v>
      </c>
      <c r="F1760" s="19" t="n">
        <v>2.06</v>
      </c>
      <c r="G1760" s="16" t="n">
        <v>2.06</v>
      </c>
      <c r="H1760" s="16" t="n">
        <v>2.26</v>
      </c>
      <c r="I1760" s="16" t="n">
        <v>2.16</v>
      </c>
    </row>
    <row r="1761" customFormat="false" ht="14.25" hidden="false" customHeight="true" outlineLevel="0" collapsed="false">
      <c r="B1761" s="5" t="n">
        <v>1757</v>
      </c>
      <c r="C1761" s="16" t="n">
        <v>1.26</v>
      </c>
      <c r="D1761" s="17" t="n">
        <v>1.42</v>
      </c>
      <c r="E1761" s="18" t="n">
        <v>1.66</v>
      </c>
      <c r="F1761" s="19" t="n">
        <v>2.06</v>
      </c>
      <c r="G1761" s="16" t="n">
        <v>2.06</v>
      </c>
      <c r="H1761" s="16" t="n">
        <v>2.26</v>
      </c>
      <c r="I1761" s="16" t="n">
        <v>2.16</v>
      </c>
    </row>
    <row r="1762" customFormat="false" ht="14.25" hidden="false" customHeight="true" outlineLevel="0" collapsed="false">
      <c r="B1762" s="5" t="n">
        <v>1758</v>
      </c>
      <c r="C1762" s="16" t="n">
        <v>1.26</v>
      </c>
      <c r="D1762" s="17" t="n">
        <v>1.42</v>
      </c>
      <c r="E1762" s="18" t="n">
        <v>1.66</v>
      </c>
      <c r="F1762" s="19" t="n">
        <v>2.06</v>
      </c>
      <c r="G1762" s="16" t="n">
        <v>2.06</v>
      </c>
      <c r="H1762" s="16" t="n">
        <v>2.26</v>
      </c>
      <c r="I1762" s="16" t="n">
        <v>2.16</v>
      </c>
    </row>
    <row r="1763" customFormat="false" ht="14.25" hidden="false" customHeight="true" outlineLevel="0" collapsed="false">
      <c r="B1763" s="5" t="n">
        <v>1759</v>
      </c>
      <c r="C1763" s="16" t="n">
        <v>1.26</v>
      </c>
      <c r="D1763" s="17" t="n">
        <v>1.42</v>
      </c>
      <c r="E1763" s="18" t="n">
        <v>1.66</v>
      </c>
      <c r="F1763" s="19" t="n">
        <v>2.06</v>
      </c>
      <c r="G1763" s="16" t="n">
        <v>2.06</v>
      </c>
      <c r="H1763" s="16" t="n">
        <v>2.26</v>
      </c>
      <c r="I1763" s="16" t="n">
        <v>2.16</v>
      </c>
    </row>
    <row r="1764" customFormat="false" ht="14.25" hidden="false" customHeight="true" outlineLevel="0" collapsed="false">
      <c r="B1764" s="5" t="n">
        <v>1760</v>
      </c>
      <c r="C1764" s="16" t="n">
        <v>1.26</v>
      </c>
      <c r="D1764" s="17" t="n">
        <v>1.42</v>
      </c>
      <c r="E1764" s="18" t="n">
        <v>1.66</v>
      </c>
      <c r="F1764" s="19" t="n">
        <v>2.06</v>
      </c>
      <c r="G1764" s="16" t="n">
        <v>2.06</v>
      </c>
      <c r="H1764" s="16" t="n">
        <v>2.26</v>
      </c>
      <c r="I1764" s="16" t="n">
        <v>2.16</v>
      </c>
    </row>
    <row r="1765" customFormat="false" ht="14.25" hidden="false" customHeight="true" outlineLevel="0" collapsed="false">
      <c r="B1765" s="5" t="n">
        <v>1761</v>
      </c>
      <c r="C1765" s="16" t="n">
        <v>1.26</v>
      </c>
      <c r="D1765" s="17" t="n">
        <v>1.42</v>
      </c>
      <c r="E1765" s="18" t="n">
        <v>1.66</v>
      </c>
      <c r="F1765" s="19" t="n">
        <v>2.06</v>
      </c>
      <c r="G1765" s="16" t="n">
        <v>2.06</v>
      </c>
      <c r="H1765" s="16" t="n">
        <v>2.26</v>
      </c>
      <c r="I1765" s="16" t="n">
        <v>2.16</v>
      </c>
    </row>
    <row r="1766" customFormat="false" ht="14.25" hidden="false" customHeight="true" outlineLevel="0" collapsed="false">
      <c r="B1766" s="5" t="n">
        <v>1762</v>
      </c>
      <c r="C1766" s="16" t="n">
        <v>1.26</v>
      </c>
      <c r="D1766" s="17" t="n">
        <v>1.42</v>
      </c>
      <c r="E1766" s="18" t="n">
        <v>1.66</v>
      </c>
      <c r="F1766" s="19" t="n">
        <v>2.06</v>
      </c>
      <c r="G1766" s="16" t="n">
        <v>2.06</v>
      </c>
      <c r="H1766" s="16" t="n">
        <v>2.26</v>
      </c>
      <c r="I1766" s="16" t="n">
        <v>2.16</v>
      </c>
    </row>
    <row r="1767" customFormat="false" ht="14.25" hidden="false" customHeight="true" outlineLevel="0" collapsed="false">
      <c r="B1767" s="5" t="n">
        <v>1763</v>
      </c>
      <c r="C1767" s="16" t="n">
        <v>1.26</v>
      </c>
      <c r="D1767" s="17" t="n">
        <v>1.42</v>
      </c>
      <c r="E1767" s="18" t="n">
        <v>1.66</v>
      </c>
      <c r="F1767" s="19" t="n">
        <v>2.06</v>
      </c>
      <c r="G1767" s="16" t="n">
        <v>2.06</v>
      </c>
      <c r="H1767" s="16" t="n">
        <v>2.26</v>
      </c>
      <c r="I1767" s="16" t="n">
        <v>2.16</v>
      </c>
    </row>
    <row r="1768" customFormat="false" ht="14.25" hidden="false" customHeight="true" outlineLevel="0" collapsed="false">
      <c r="B1768" s="5" t="n">
        <v>1764</v>
      </c>
      <c r="C1768" s="16" t="n">
        <v>1.26</v>
      </c>
      <c r="D1768" s="17" t="n">
        <v>1.42</v>
      </c>
      <c r="E1768" s="18" t="n">
        <v>1.66</v>
      </c>
      <c r="F1768" s="19" t="n">
        <v>2.06</v>
      </c>
      <c r="G1768" s="16" t="n">
        <v>2.06</v>
      </c>
      <c r="H1768" s="16" t="n">
        <v>2.26</v>
      </c>
      <c r="I1768" s="16" t="n">
        <v>2.16</v>
      </c>
    </row>
    <row r="1769" customFormat="false" ht="14.25" hidden="false" customHeight="true" outlineLevel="0" collapsed="false">
      <c r="B1769" s="5" t="n">
        <v>1765</v>
      </c>
      <c r="C1769" s="16" t="n">
        <v>1.26</v>
      </c>
      <c r="D1769" s="17" t="n">
        <v>1.42</v>
      </c>
      <c r="E1769" s="18" t="n">
        <v>1.66</v>
      </c>
      <c r="F1769" s="19" t="n">
        <v>2.06</v>
      </c>
      <c r="G1769" s="16" t="n">
        <v>2.06</v>
      </c>
      <c r="H1769" s="16" t="n">
        <v>2.26</v>
      </c>
      <c r="I1769" s="16" t="n">
        <v>2.16</v>
      </c>
    </row>
    <row r="1770" customFormat="false" ht="14.25" hidden="false" customHeight="true" outlineLevel="0" collapsed="false">
      <c r="B1770" s="5" t="n">
        <v>1766</v>
      </c>
      <c r="C1770" s="16" t="n">
        <v>1.26</v>
      </c>
      <c r="D1770" s="17" t="n">
        <v>1.42</v>
      </c>
      <c r="E1770" s="18" t="n">
        <v>1.66</v>
      </c>
      <c r="F1770" s="19" t="n">
        <v>2.06</v>
      </c>
      <c r="G1770" s="16" t="n">
        <v>2.06</v>
      </c>
      <c r="H1770" s="16" t="n">
        <v>2.26</v>
      </c>
      <c r="I1770" s="16" t="n">
        <v>2.16</v>
      </c>
    </row>
    <row r="1771" customFormat="false" ht="14.25" hidden="false" customHeight="true" outlineLevel="0" collapsed="false">
      <c r="B1771" s="5" t="n">
        <v>1767</v>
      </c>
      <c r="C1771" s="16" t="n">
        <v>1.26</v>
      </c>
      <c r="D1771" s="17" t="n">
        <v>1.42</v>
      </c>
      <c r="E1771" s="18" t="n">
        <v>1.66</v>
      </c>
      <c r="F1771" s="19" t="n">
        <v>2.06</v>
      </c>
      <c r="G1771" s="16" t="n">
        <v>2.06</v>
      </c>
      <c r="H1771" s="16" t="n">
        <v>2.26</v>
      </c>
      <c r="I1771" s="16" t="n">
        <v>2.16</v>
      </c>
    </row>
    <row r="1772" customFormat="false" ht="14.25" hidden="false" customHeight="true" outlineLevel="0" collapsed="false">
      <c r="B1772" s="5" t="n">
        <v>1768</v>
      </c>
      <c r="C1772" s="16" t="n">
        <v>1.26</v>
      </c>
      <c r="D1772" s="17" t="n">
        <v>1.42</v>
      </c>
      <c r="E1772" s="18" t="n">
        <v>1.66</v>
      </c>
      <c r="F1772" s="19" t="n">
        <v>2.06</v>
      </c>
      <c r="G1772" s="16" t="n">
        <v>2.06</v>
      </c>
      <c r="H1772" s="16" t="n">
        <v>2.26</v>
      </c>
      <c r="I1772" s="16" t="n">
        <v>2.16</v>
      </c>
    </row>
    <row r="1773" customFormat="false" ht="14.25" hidden="false" customHeight="true" outlineLevel="0" collapsed="false">
      <c r="B1773" s="5" t="n">
        <v>1769</v>
      </c>
      <c r="C1773" s="16" t="n">
        <v>1.26</v>
      </c>
      <c r="D1773" s="17" t="n">
        <v>1.42</v>
      </c>
      <c r="E1773" s="18" t="n">
        <v>1.66</v>
      </c>
      <c r="F1773" s="19" t="n">
        <v>2.06</v>
      </c>
      <c r="G1773" s="16" t="n">
        <v>2.06</v>
      </c>
      <c r="H1773" s="16" t="n">
        <v>2.26</v>
      </c>
      <c r="I1773" s="16" t="n">
        <v>2.16</v>
      </c>
    </row>
    <row r="1774" customFormat="false" ht="14.25" hidden="false" customHeight="true" outlineLevel="0" collapsed="false">
      <c r="B1774" s="5" t="n">
        <v>1770</v>
      </c>
      <c r="C1774" s="16" t="n">
        <v>1.26</v>
      </c>
      <c r="D1774" s="17" t="n">
        <v>1.42</v>
      </c>
      <c r="E1774" s="18" t="n">
        <v>1.66</v>
      </c>
      <c r="F1774" s="19" t="n">
        <v>2.06</v>
      </c>
      <c r="G1774" s="16" t="n">
        <v>2.06</v>
      </c>
      <c r="H1774" s="16" t="n">
        <v>2.26</v>
      </c>
      <c r="I1774" s="16" t="n">
        <v>2.16</v>
      </c>
    </row>
    <row r="1775" customFormat="false" ht="14.25" hidden="false" customHeight="true" outlineLevel="0" collapsed="false">
      <c r="B1775" s="5" t="n">
        <v>1771</v>
      </c>
      <c r="C1775" s="16" t="n">
        <v>1.26</v>
      </c>
      <c r="D1775" s="17" t="n">
        <v>1.42</v>
      </c>
      <c r="E1775" s="18" t="n">
        <v>1.66</v>
      </c>
      <c r="F1775" s="19" t="n">
        <v>2.06</v>
      </c>
      <c r="G1775" s="16" t="n">
        <v>2.06</v>
      </c>
      <c r="H1775" s="16" t="n">
        <v>2.26</v>
      </c>
      <c r="I1775" s="16" t="n">
        <v>2.16</v>
      </c>
    </row>
    <row r="1776" customFormat="false" ht="14.25" hidden="false" customHeight="true" outlineLevel="0" collapsed="false">
      <c r="B1776" s="5" t="n">
        <v>1772</v>
      </c>
      <c r="C1776" s="16" t="n">
        <v>1.26</v>
      </c>
      <c r="D1776" s="17" t="n">
        <v>1.42</v>
      </c>
      <c r="E1776" s="18" t="n">
        <v>1.66</v>
      </c>
      <c r="F1776" s="19" t="n">
        <v>2.06</v>
      </c>
      <c r="G1776" s="16" t="n">
        <v>2.06</v>
      </c>
      <c r="H1776" s="16" t="n">
        <v>2.26</v>
      </c>
      <c r="I1776" s="16" t="n">
        <v>2.16</v>
      </c>
    </row>
    <row r="1777" customFormat="false" ht="14.25" hidden="false" customHeight="true" outlineLevel="0" collapsed="false">
      <c r="B1777" s="5" t="n">
        <v>1773</v>
      </c>
      <c r="C1777" s="16" t="n">
        <v>1.26</v>
      </c>
      <c r="D1777" s="17" t="n">
        <v>1.42</v>
      </c>
      <c r="E1777" s="18" t="n">
        <v>1.66</v>
      </c>
      <c r="F1777" s="19" t="n">
        <v>2.06</v>
      </c>
      <c r="G1777" s="16" t="n">
        <v>2.06</v>
      </c>
      <c r="H1777" s="16" t="n">
        <v>2.26</v>
      </c>
      <c r="I1777" s="16" t="n">
        <v>2.16</v>
      </c>
    </row>
    <row r="1778" customFormat="false" ht="14.25" hidden="false" customHeight="true" outlineLevel="0" collapsed="false">
      <c r="B1778" s="5" t="n">
        <v>1774</v>
      </c>
      <c r="C1778" s="16" t="n">
        <v>1.26</v>
      </c>
      <c r="D1778" s="17" t="n">
        <v>1.42</v>
      </c>
      <c r="E1778" s="18" t="n">
        <v>1.66</v>
      </c>
      <c r="F1778" s="19" t="n">
        <v>2.06</v>
      </c>
      <c r="G1778" s="16" t="n">
        <v>2.06</v>
      </c>
      <c r="H1778" s="16" t="n">
        <v>2.26</v>
      </c>
      <c r="I1778" s="16" t="n">
        <v>2.16</v>
      </c>
    </row>
    <row r="1779" customFormat="false" ht="14.25" hidden="false" customHeight="true" outlineLevel="0" collapsed="false">
      <c r="B1779" s="5" t="n">
        <v>1775</v>
      </c>
      <c r="C1779" s="16" t="n">
        <v>1.26</v>
      </c>
      <c r="D1779" s="17" t="n">
        <v>1.42</v>
      </c>
      <c r="E1779" s="18" t="n">
        <v>1.66</v>
      </c>
      <c r="F1779" s="19" t="n">
        <v>2.06</v>
      </c>
      <c r="G1779" s="16" t="n">
        <v>2.06</v>
      </c>
      <c r="H1779" s="16" t="n">
        <v>2.26</v>
      </c>
      <c r="I1779" s="16" t="n">
        <v>2.16</v>
      </c>
    </row>
    <row r="1780" customFormat="false" ht="14.25" hidden="false" customHeight="true" outlineLevel="0" collapsed="false">
      <c r="B1780" s="5" t="n">
        <v>1776</v>
      </c>
      <c r="C1780" s="16" t="n">
        <v>1.26</v>
      </c>
      <c r="D1780" s="17" t="n">
        <v>1.42</v>
      </c>
      <c r="E1780" s="18" t="n">
        <v>1.66</v>
      </c>
      <c r="F1780" s="19" t="n">
        <v>2.06</v>
      </c>
      <c r="G1780" s="16" t="n">
        <v>2.06</v>
      </c>
      <c r="H1780" s="16" t="n">
        <v>2.26</v>
      </c>
      <c r="I1780" s="16" t="n">
        <v>2.16</v>
      </c>
    </row>
    <row r="1781" customFormat="false" ht="14.25" hidden="false" customHeight="true" outlineLevel="0" collapsed="false">
      <c r="B1781" s="5" t="n">
        <v>1777</v>
      </c>
      <c r="C1781" s="16" t="n">
        <v>1.26</v>
      </c>
      <c r="D1781" s="17" t="n">
        <v>1.42</v>
      </c>
      <c r="E1781" s="18" t="n">
        <v>1.66</v>
      </c>
      <c r="F1781" s="19" t="n">
        <v>2.06</v>
      </c>
      <c r="G1781" s="16" t="n">
        <v>2.06</v>
      </c>
      <c r="H1781" s="16" t="n">
        <v>2.26</v>
      </c>
      <c r="I1781" s="16" t="n">
        <v>2.16</v>
      </c>
    </row>
    <row r="1782" customFormat="false" ht="14.25" hidden="false" customHeight="true" outlineLevel="0" collapsed="false">
      <c r="B1782" s="5" t="n">
        <v>1778</v>
      </c>
      <c r="C1782" s="16" t="n">
        <v>1.26</v>
      </c>
      <c r="D1782" s="17" t="n">
        <v>1.42</v>
      </c>
      <c r="E1782" s="18" t="n">
        <v>1.66</v>
      </c>
      <c r="F1782" s="19" t="n">
        <v>2.06</v>
      </c>
      <c r="G1782" s="16" t="n">
        <v>2.06</v>
      </c>
      <c r="H1782" s="16" t="n">
        <v>2.26</v>
      </c>
      <c r="I1782" s="16" t="n">
        <v>2.16</v>
      </c>
    </row>
    <row r="1783" customFormat="false" ht="14.25" hidden="false" customHeight="true" outlineLevel="0" collapsed="false">
      <c r="B1783" s="5" t="n">
        <v>1779</v>
      </c>
      <c r="C1783" s="16" t="n">
        <v>1.26</v>
      </c>
      <c r="D1783" s="17" t="n">
        <v>1.42</v>
      </c>
      <c r="E1783" s="18" t="n">
        <v>1.66</v>
      </c>
      <c r="F1783" s="19" t="n">
        <v>2.06</v>
      </c>
      <c r="G1783" s="16" t="n">
        <v>2.06</v>
      </c>
      <c r="H1783" s="16" t="n">
        <v>2.26</v>
      </c>
      <c r="I1783" s="16" t="n">
        <v>2.16</v>
      </c>
    </row>
    <row r="1784" customFormat="false" ht="14.25" hidden="false" customHeight="true" outlineLevel="0" collapsed="false">
      <c r="B1784" s="5" t="n">
        <v>1780</v>
      </c>
      <c r="C1784" s="16" t="n">
        <v>1.26</v>
      </c>
      <c r="D1784" s="17" t="n">
        <v>1.42</v>
      </c>
      <c r="E1784" s="18" t="n">
        <v>1.66</v>
      </c>
      <c r="F1784" s="19" t="n">
        <v>2.06</v>
      </c>
      <c r="G1784" s="16" t="n">
        <v>2.06</v>
      </c>
      <c r="H1784" s="16" t="n">
        <v>2.26</v>
      </c>
      <c r="I1784" s="16" t="n">
        <v>2.16</v>
      </c>
    </row>
    <row r="1785" customFormat="false" ht="14.25" hidden="false" customHeight="true" outlineLevel="0" collapsed="false">
      <c r="B1785" s="5" t="n">
        <v>1781</v>
      </c>
      <c r="C1785" s="16" t="n">
        <v>1.26</v>
      </c>
      <c r="D1785" s="17" t="n">
        <v>1.42</v>
      </c>
      <c r="E1785" s="18" t="n">
        <v>1.66</v>
      </c>
      <c r="F1785" s="19" t="n">
        <v>2.06</v>
      </c>
      <c r="G1785" s="16" t="n">
        <v>2.06</v>
      </c>
      <c r="H1785" s="16" t="n">
        <v>2.26</v>
      </c>
      <c r="I1785" s="16" t="n">
        <v>2.16</v>
      </c>
    </row>
    <row r="1786" customFormat="false" ht="14.25" hidden="false" customHeight="true" outlineLevel="0" collapsed="false">
      <c r="B1786" s="5" t="n">
        <v>1782</v>
      </c>
      <c r="C1786" s="16" t="n">
        <v>1.26</v>
      </c>
      <c r="D1786" s="17" t="n">
        <v>1.42</v>
      </c>
      <c r="E1786" s="18" t="n">
        <v>1.66</v>
      </c>
      <c r="F1786" s="19" t="n">
        <v>2.06</v>
      </c>
      <c r="G1786" s="16" t="n">
        <v>2.06</v>
      </c>
      <c r="H1786" s="16" t="n">
        <v>2.26</v>
      </c>
      <c r="I1786" s="16" t="n">
        <v>2.16</v>
      </c>
    </row>
    <row r="1787" customFormat="false" ht="14.25" hidden="false" customHeight="true" outlineLevel="0" collapsed="false">
      <c r="B1787" s="5" t="n">
        <v>1783</v>
      </c>
      <c r="C1787" s="16" t="n">
        <v>1.26</v>
      </c>
      <c r="D1787" s="17" t="n">
        <v>1.42</v>
      </c>
      <c r="E1787" s="18" t="n">
        <v>1.66</v>
      </c>
      <c r="F1787" s="19" t="n">
        <v>2.06</v>
      </c>
      <c r="G1787" s="16" t="n">
        <v>2.06</v>
      </c>
      <c r="H1787" s="16" t="n">
        <v>2.26</v>
      </c>
      <c r="I1787" s="16" t="n">
        <v>2.16</v>
      </c>
    </row>
    <row r="1788" customFormat="false" ht="14.25" hidden="false" customHeight="true" outlineLevel="0" collapsed="false">
      <c r="B1788" s="5" t="n">
        <v>1784</v>
      </c>
      <c r="C1788" s="16" t="n">
        <v>1.26</v>
      </c>
      <c r="D1788" s="17" t="n">
        <v>1.42</v>
      </c>
      <c r="E1788" s="18" t="n">
        <v>1.66</v>
      </c>
      <c r="F1788" s="19" t="n">
        <v>2.06</v>
      </c>
      <c r="G1788" s="16" t="n">
        <v>2.06</v>
      </c>
      <c r="H1788" s="16" t="n">
        <v>2.26</v>
      </c>
      <c r="I1788" s="16" t="n">
        <v>2.16</v>
      </c>
    </row>
    <row r="1789" customFormat="false" ht="14.25" hidden="false" customHeight="true" outlineLevel="0" collapsed="false">
      <c r="B1789" s="5" t="n">
        <v>1785</v>
      </c>
      <c r="C1789" s="16" t="n">
        <v>1.26</v>
      </c>
      <c r="D1789" s="17" t="n">
        <v>1.42</v>
      </c>
      <c r="E1789" s="18" t="n">
        <v>1.66</v>
      </c>
      <c r="F1789" s="19" t="n">
        <v>2.06</v>
      </c>
      <c r="G1789" s="16" t="n">
        <v>2.06</v>
      </c>
      <c r="H1789" s="16" t="n">
        <v>2.26</v>
      </c>
      <c r="I1789" s="16" t="n">
        <v>2.16</v>
      </c>
    </row>
    <row r="1790" customFormat="false" ht="14.25" hidden="false" customHeight="true" outlineLevel="0" collapsed="false">
      <c r="B1790" s="5" t="n">
        <v>1786</v>
      </c>
      <c r="C1790" s="16" t="n">
        <v>1.26</v>
      </c>
      <c r="D1790" s="17" t="n">
        <v>1.42</v>
      </c>
      <c r="E1790" s="18" t="n">
        <v>1.66</v>
      </c>
      <c r="F1790" s="19" t="n">
        <v>2.06</v>
      </c>
      <c r="G1790" s="16" t="n">
        <v>2.06</v>
      </c>
      <c r="H1790" s="16" t="n">
        <v>2.26</v>
      </c>
      <c r="I1790" s="16" t="n">
        <v>2.16</v>
      </c>
    </row>
    <row r="1791" customFormat="false" ht="14.25" hidden="false" customHeight="true" outlineLevel="0" collapsed="false">
      <c r="B1791" s="5" t="n">
        <v>1787</v>
      </c>
      <c r="C1791" s="16" t="n">
        <v>1.26</v>
      </c>
      <c r="D1791" s="17" t="n">
        <v>1.42</v>
      </c>
      <c r="E1791" s="18" t="n">
        <v>1.66</v>
      </c>
      <c r="F1791" s="19" t="n">
        <v>2.06</v>
      </c>
      <c r="G1791" s="16" t="n">
        <v>2.06</v>
      </c>
      <c r="H1791" s="16" t="n">
        <v>2.26</v>
      </c>
      <c r="I1791" s="16" t="n">
        <v>2.16</v>
      </c>
    </row>
    <row r="1792" customFormat="false" ht="14.25" hidden="false" customHeight="true" outlineLevel="0" collapsed="false">
      <c r="B1792" s="5" t="n">
        <v>1788</v>
      </c>
      <c r="C1792" s="16" t="n">
        <v>1.26</v>
      </c>
      <c r="D1792" s="17" t="n">
        <v>1.42</v>
      </c>
      <c r="E1792" s="18" t="n">
        <v>1.66</v>
      </c>
      <c r="F1792" s="19" t="n">
        <v>2.06</v>
      </c>
      <c r="G1792" s="16" t="n">
        <v>2.06</v>
      </c>
      <c r="H1792" s="16" t="n">
        <v>2.26</v>
      </c>
      <c r="I1792" s="16" t="n">
        <v>2.16</v>
      </c>
    </row>
    <row r="1793" customFormat="false" ht="14.25" hidden="false" customHeight="true" outlineLevel="0" collapsed="false">
      <c r="B1793" s="5" t="n">
        <v>1789</v>
      </c>
      <c r="C1793" s="16" t="n">
        <v>1.26</v>
      </c>
      <c r="D1793" s="17" t="n">
        <v>1.42</v>
      </c>
      <c r="E1793" s="18" t="n">
        <v>1.66</v>
      </c>
      <c r="F1793" s="19" t="n">
        <v>2.06</v>
      </c>
      <c r="G1793" s="16" t="n">
        <v>2.06</v>
      </c>
      <c r="H1793" s="16" t="n">
        <v>2.26</v>
      </c>
      <c r="I1793" s="16" t="n">
        <v>2.16</v>
      </c>
    </row>
    <row r="1794" customFormat="false" ht="14.25" hidden="false" customHeight="true" outlineLevel="0" collapsed="false">
      <c r="B1794" s="5" t="n">
        <v>1790</v>
      </c>
      <c r="C1794" s="16" t="n">
        <v>1.26</v>
      </c>
      <c r="D1794" s="17" t="n">
        <v>1.42</v>
      </c>
      <c r="E1794" s="18" t="n">
        <v>1.66</v>
      </c>
      <c r="F1794" s="19" t="n">
        <v>2.06</v>
      </c>
      <c r="G1794" s="16" t="n">
        <v>2.06</v>
      </c>
      <c r="H1794" s="16" t="n">
        <v>2.26</v>
      </c>
      <c r="I1794" s="16" t="n">
        <v>2.16</v>
      </c>
    </row>
    <row r="1795" customFormat="false" ht="14.25" hidden="false" customHeight="true" outlineLevel="0" collapsed="false">
      <c r="B1795" s="5" t="n">
        <v>1791</v>
      </c>
      <c r="C1795" s="16" t="n">
        <v>1.26</v>
      </c>
      <c r="D1795" s="17" t="n">
        <v>1.42</v>
      </c>
      <c r="E1795" s="18" t="n">
        <v>1.66</v>
      </c>
      <c r="F1795" s="19" t="n">
        <v>2.06</v>
      </c>
      <c r="G1795" s="16" t="n">
        <v>2.06</v>
      </c>
      <c r="H1795" s="16" t="n">
        <v>2.26</v>
      </c>
      <c r="I1795" s="16" t="n">
        <v>2.16</v>
      </c>
    </row>
    <row r="1796" customFormat="false" ht="14.25" hidden="false" customHeight="true" outlineLevel="0" collapsed="false">
      <c r="B1796" s="5" t="n">
        <v>1792</v>
      </c>
      <c r="C1796" s="16" t="n">
        <v>1.26</v>
      </c>
      <c r="D1796" s="17" t="n">
        <v>1.42</v>
      </c>
      <c r="E1796" s="18" t="n">
        <v>1.66</v>
      </c>
      <c r="F1796" s="19" t="n">
        <v>2.06</v>
      </c>
      <c r="G1796" s="16" t="n">
        <v>2.06</v>
      </c>
      <c r="H1796" s="16" t="n">
        <v>2.26</v>
      </c>
      <c r="I1796" s="16" t="n">
        <v>2.16</v>
      </c>
    </row>
    <row r="1797" customFormat="false" ht="14.25" hidden="false" customHeight="true" outlineLevel="0" collapsed="false">
      <c r="B1797" s="5" t="n">
        <v>1793</v>
      </c>
      <c r="C1797" s="16" t="n">
        <v>1.26</v>
      </c>
      <c r="D1797" s="17" t="n">
        <v>1.42</v>
      </c>
      <c r="E1797" s="18" t="n">
        <v>1.66</v>
      </c>
      <c r="F1797" s="19" t="n">
        <v>2.06</v>
      </c>
      <c r="G1797" s="16" t="n">
        <v>2.06</v>
      </c>
      <c r="H1797" s="16" t="n">
        <v>2.26</v>
      </c>
      <c r="I1797" s="16" t="n">
        <v>2.16</v>
      </c>
    </row>
    <row r="1798" customFormat="false" ht="14.25" hidden="false" customHeight="true" outlineLevel="0" collapsed="false">
      <c r="B1798" s="5" t="n">
        <v>1794</v>
      </c>
      <c r="C1798" s="16" t="n">
        <v>1.26</v>
      </c>
      <c r="D1798" s="17" t="n">
        <v>1.42</v>
      </c>
      <c r="E1798" s="18" t="n">
        <v>1.66</v>
      </c>
      <c r="F1798" s="19" t="n">
        <v>2.06</v>
      </c>
      <c r="G1798" s="16" t="n">
        <v>2.06</v>
      </c>
      <c r="H1798" s="16" t="n">
        <v>2.26</v>
      </c>
      <c r="I1798" s="16" t="n">
        <v>2.16</v>
      </c>
    </row>
    <row r="1799" customFormat="false" ht="14.25" hidden="false" customHeight="true" outlineLevel="0" collapsed="false">
      <c r="B1799" s="5" t="n">
        <v>1795</v>
      </c>
      <c r="C1799" s="16" t="n">
        <v>1.26</v>
      </c>
      <c r="D1799" s="17" t="n">
        <v>1.42</v>
      </c>
      <c r="E1799" s="18" t="n">
        <v>1.66</v>
      </c>
      <c r="F1799" s="19" t="n">
        <v>2.06</v>
      </c>
      <c r="G1799" s="16" t="n">
        <v>2.06</v>
      </c>
      <c r="H1799" s="16" t="n">
        <v>2.26</v>
      </c>
      <c r="I1799" s="16" t="n">
        <v>2.16</v>
      </c>
    </row>
    <row r="1800" customFormat="false" ht="14.25" hidden="false" customHeight="true" outlineLevel="0" collapsed="false">
      <c r="B1800" s="5" t="n">
        <v>1796</v>
      </c>
      <c r="C1800" s="16" t="n">
        <v>1.26</v>
      </c>
      <c r="D1800" s="17" t="n">
        <v>1.42</v>
      </c>
      <c r="E1800" s="18" t="n">
        <v>1.66</v>
      </c>
      <c r="F1800" s="19" t="n">
        <v>2.06</v>
      </c>
      <c r="G1800" s="16" t="n">
        <v>2.06</v>
      </c>
      <c r="H1800" s="16" t="n">
        <v>2.26</v>
      </c>
      <c r="I1800" s="16" t="n">
        <v>2.16</v>
      </c>
    </row>
    <row r="1801" customFormat="false" ht="14.25" hidden="false" customHeight="true" outlineLevel="0" collapsed="false">
      <c r="B1801" s="5" t="n">
        <v>1797</v>
      </c>
      <c r="C1801" s="16" t="n">
        <v>1.26</v>
      </c>
      <c r="D1801" s="17" t="n">
        <v>1.42</v>
      </c>
      <c r="E1801" s="18" t="n">
        <v>1.66</v>
      </c>
      <c r="F1801" s="19" t="n">
        <v>2.06</v>
      </c>
      <c r="G1801" s="16" t="n">
        <v>2.06</v>
      </c>
      <c r="H1801" s="16" t="n">
        <v>2.26</v>
      </c>
      <c r="I1801" s="16" t="n">
        <v>2.16</v>
      </c>
    </row>
    <row r="1802" customFormat="false" ht="14.25" hidden="false" customHeight="true" outlineLevel="0" collapsed="false">
      <c r="B1802" s="5" t="n">
        <v>1798</v>
      </c>
      <c r="C1802" s="16" t="n">
        <v>1.26</v>
      </c>
      <c r="D1802" s="17" t="n">
        <v>1.42</v>
      </c>
      <c r="E1802" s="18" t="n">
        <v>1.66</v>
      </c>
      <c r="F1802" s="19" t="n">
        <v>2.06</v>
      </c>
      <c r="G1802" s="16" t="n">
        <v>2.06</v>
      </c>
      <c r="H1802" s="16" t="n">
        <v>2.26</v>
      </c>
      <c r="I1802" s="16" t="n">
        <v>2.16</v>
      </c>
    </row>
    <row r="1803" customFormat="false" ht="14.25" hidden="false" customHeight="true" outlineLevel="0" collapsed="false">
      <c r="B1803" s="5" t="n">
        <v>1799</v>
      </c>
      <c r="C1803" s="16" t="n">
        <v>1.26</v>
      </c>
      <c r="D1803" s="17" t="n">
        <v>1.42</v>
      </c>
      <c r="E1803" s="18" t="n">
        <v>1.66</v>
      </c>
      <c r="F1803" s="19" t="n">
        <v>2.06</v>
      </c>
      <c r="G1803" s="16" t="n">
        <v>2.06</v>
      </c>
      <c r="H1803" s="16" t="n">
        <v>2.26</v>
      </c>
      <c r="I1803" s="16" t="n">
        <v>2.16</v>
      </c>
    </row>
    <row r="1804" customFormat="false" ht="14.25" hidden="false" customHeight="true" outlineLevel="0" collapsed="false">
      <c r="B1804" s="5" t="n">
        <v>1800</v>
      </c>
      <c r="C1804" s="16" t="n">
        <v>1.26</v>
      </c>
      <c r="D1804" s="17" t="n">
        <v>1.42</v>
      </c>
      <c r="E1804" s="18" t="n">
        <v>1.66</v>
      </c>
      <c r="F1804" s="19" t="n">
        <v>2.06</v>
      </c>
      <c r="G1804" s="16" t="n">
        <v>2.06</v>
      </c>
      <c r="H1804" s="16" t="n">
        <v>2.26</v>
      </c>
      <c r="I1804" s="16" t="n">
        <v>2.16</v>
      </c>
    </row>
    <row r="1805" customFormat="false" ht="14.25" hidden="false" customHeight="true" outlineLevel="0" collapsed="false">
      <c r="B1805" s="5" t="n">
        <v>1801</v>
      </c>
      <c r="C1805" s="16" t="n">
        <v>1.26</v>
      </c>
      <c r="D1805" s="17" t="n">
        <v>1.42</v>
      </c>
      <c r="E1805" s="18" t="n">
        <v>1.66</v>
      </c>
      <c r="F1805" s="19" t="n">
        <v>2.06</v>
      </c>
      <c r="G1805" s="16" t="n">
        <v>2.06</v>
      </c>
      <c r="H1805" s="16" t="n">
        <v>2.26</v>
      </c>
      <c r="I1805" s="16" t="n">
        <v>2.16</v>
      </c>
    </row>
    <row r="1806" customFormat="false" ht="14.25" hidden="false" customHeight="true" outlineLevel="0" collapsed="false">
      <c r="B1806" s="5" t="n">
        <v>1802</v>
      </c>
      <c r="C1806" s="16" t="n">
        <v>1.26</v>
      </c>
      <c r="D1806" s="17" t="n">
        <v>1.42</v>
      </c>
      <c r="E1806" s="18" t="n">
        <v>1.66</v>
      </c>
      <c r="F1806" s="19" t="n">
        <v>2.06</v>
      </c>
      <c r="G1806" s="16" t="n">
        <v>2.06</v>
      </c>
      <c r="H1806" s="16" t="n">
        <v>2.26</v>
      </c>
      <c r="I1806" s="16" t="n">
        <v>2.16</v>
      </c>
    </row>
    <row r="1807" customFormat="false" ht="14.25" hidden="false" customHeight="true" outlineLevel="0" collapsed="false">
      <c r="B1807" s="5" t="n">
        <v>1803</v>
      </c>
      <c r="C1807" s="16" t="n">
        <v>1.26</v>
      </c>
      <c r="D1807" s="17" t="n">
        <v>1.42</v>
      </c>
      <c r="E1807" s="18" t="n">
        <v>1.66</v>
      </c>
      <c r="F1807" s="19" t="n">
        <v>2.06</v>
      </c>
      <c r="G1807" s="16" t="n">
        <v>2.06</v>
      </c>
      <c r="H1807" s="16" t="n">
        <v>2.26</v>
      </c>
      <c r="I1807" s="16" t="n">
        <v>2.16</v>
      </c>
    </row>
    <row r="1808" customFormat="false" ht="14.25" hidden="false" customHeight="true" outlineLevel="0" collapsed="false">
      <c r="B1808" s="5" t="n">
        <v>1804</v>
      </c>
      <c r="C1808" s="16" t="n">
        <v>1.26</v>
      </c>
      <c r="D1808" s="17" t="n">
        <v>1.42</v>
      </c>
      <c r="E1808" s="18" t="n">
        <v>1.66</v>
      </c>
      <c r="F1808" s="19" t="n">
        <v>2.06</v>
      </c>
      <c r="G1808" s="16" t="n">
        <v>2.06</v>
      </c>
      <c r="H1808" s="16" t="n">
        <v>2.26</v>
      </c>
      <c r="I1808" s="16" t="n">
        <v>2.16</v>
      </c>
    </row>
    <row r="1809" customFormat="false" ht="14.25" hidden="false" customHeight="true" outlineLevel="0" collapsed="false">
      <c r="B1809" s="5" t="n">
        <v>1805</v>
      </c>
      <c r="C1809" s="16" t="n">
        <v>1.26</v>
      </c>
      <c r="D1809" s="17" t="n">
        <v>1.42</v>
      </c>
      <c r="E1809" s="18" t="n">
        <v>1.66</v>
      </c>
      <c r="F1809" s="19" t="n">
        <v>2.06</v>
      </c>
      <c r="G1809" s="16" t="n">
        <v>2.06</v>
      </c>
      <c r="H1809" s="16" t="n">
        <v>2.26</v>
      </c>
      <c r="I1809" s="16" t="n">
        <v>2.16</v>
      </c>
    </row>
    <row r="1810" customFormat="false" ht="14.25" hidden="false" customHeight="true" outlineLevel="0" collapsed="false">
      <c r="B1810" s="5" t="n">
        <v>1806</v>
      </c>
      <c r="C1810" s="16" t="n">
        <v>1.26</v>
      </c>
      <c r="D1810" s="17" t="n">
        <v>1.42</v>
      </c>
      <c r="E1810" s="18" t="n">
        <v>1.66</v>
      </c>
      <c r="F1810" s="19" t="n">
        <v>2.06</v>
      </c>
      <c r="G1810" s="16" t="n">
        <v>2.06</v>
      </c>
      <c r="H1810" s="16" t="n">
        <v>2.26</v>
      </c>
      <c r="I1810" s="16" t="n">
        <v>2.16</v>
      </c>
    </row>
    <row r="1811" customFormat="false" ht="14.25" hidden="false" customHeight="true" outlineLevel="0" collapsed="false">
      <c r="B1811" s="5" t="n">
        <v>1807</v>
      </c>
      <c r="C1811" s="16" t="n">
        <v>1.26</v>
      </c>
      <c r="D1811" s="17" t="n">
        <v>1.42</v>
      </c>
      <c r="E1811" s="18" t="n">
        <v>1.66</v>
      </c>
      <c r="F1811" s="19" t="n">
        <v>2.06</v>
      </c>
      <c r="G1811" s="16" t="n">
        <v>2.06</v>
      </c>
      <c r="H1811" s="16" t="n">
        <v>2.26</v>
      </c>
      <c r="I1811" s="16" t="n">
        <v>2.16</v>
      </c>
    </row>
    <row r="1812" customFormat="false" ht="14.25" hidden="false" customHeight="true" outlineLevel="0" collapsed="false">
      <c r="B1812" s="5" t="n">
        <v>1808</v>
      </c>
      <c r="C1812" s="16" t="n">
        <v>1.26</v>
      </c>
      <c r="D1812" s="17" t="n">
        <v>1.42</v>
      </c>
      <c r="E1812" s="18" t="n">
        <v>1.66</v>
      </c>
      <c r="F1812" s="19" t="n">
        <v>2.06</v>
      </c>
      <c r="G1812" s="16" t="n">
        <v>2.06</v>
      </c>
      <c r="H1812" s="16" t="n">
        <v>2.26</v>
      </c>
      <c r="I1812" s="16" t="n">
        <v>2.16</v>
      </c>
    </row>
    <row r="1813" customFormat="false" ht="14.25" hidden="false" customHeight="true" outlineLevel="0" collapsed="false">
      <c r="B1813" s="5" t="n">
        <v>1809</v>
      </c>
      <c r="C1813" s="16" t="n">
        <v>1.26</v>
      </c>
      <c r="D1813" s="17" t="n">
        <v>1.42</v>
      </c>
      <c r="E1813" s="18" t="n">
        <v>1.66</v>
      </c>
      <c r="F1813" s="19" t="n">
        <v>2.06</v>
      </c>
      <c r="G1813" s="16" t="n">
        <v>2.06</v>
      </c>
      <c r="H1813" s="16" t="n">
        <v>2.26</v>
      </c>
      <c r="I1813" s="16" t="n">
        <v>2.16</v>
      </c>
    </row>
    <row r="1814" customFormat="false" ht="14.25" hidden="false" customHeight="true" outlineLevel="0" collapsed="false">
      <c r="B1814" s="5" t="n">
        <v>1810</v>
      </c>
      <c r="C1814" s="16" t="n">
        <v>1.26</v>
      </c>
      <c r="D1814" s="17" t="n">
        <v>1.42</v>
      </c>
      <c r="E1814" s="18" t="n">
        <v>1.66</v>
      </c>
      <c r="F1814" s="19" t="n">
        <v>2.06</v>
      </c>
      <c r="G1814" s="16" t="n">
        <v>2.06</v>
      </c>
      <c r="H1814" s="16" t="n">
        <v>2.26</v>
      </c>
      <c r="I1814" s="16" t="n">
        <v>2.16</v>
      </c>
    </row>
    <row r="1815" customFormat="false" ht="14.25" hidden="false" customHeight="true" outlineLevel="0" collapsed="false">
      <c r="B1815" s="5" t="n">
        <v>1811</v>
      </c>
      <c r="C1815" s="16" t="n">
        <v>1.26</v>
      </c>
      <c r="D1815" s="17" t="n">
        <v>1.42</v>
      </c>
      <c r="E1815" s="18" t="n">
        <v>1.66</v>
      </c>
      <c r="F1815" s="19" t="n">
        <v>2.06</v>
      </c>
      <c r="G1815" s="16" t="n">
        <v>2.06</v>
      </c>
      <c r="H1815" s="16" t="n">
        <v>2.26</v>
      </c>
      <c r="I1815" s="16" t="n">
        <v>2.16</v>
      </c>
    </row>
    <row r="1816" customFormat="false" ht="14.25" hidden="false" customHeight="true" outlineLevel="0" collapsed="false">
      <c r="B1816" s="5" t="n">
        <v>1812</v>
      </c>
      <c r="C1816" s="16" t="n">
        <v>1.26</v>
      </c>
      <c r="D1816" s="17" t="n">
        <v>1.42</v>
      </c>
      <c r="E1816" s="18" t="n">
        <v>1.66</v>
      </c>
      <c r="F1816" s="19" t="n">
        <v>2.06</v>
      </c>
      <c r="G1816" s="16" t="n">
        <v>2.06</v>
      </c>
      <c r="H1816" s="16" t="n">
        <v>2.26</v>
      </c>
      <c r="I1816" s="16" t="n">
        <v>2.16</v>
      </c>
    </row>
    <row r="1817" customFormat="false" ht="14.25" hidden="false" customHeight="true" outlineLevel="0" collapsed="false">
      <c r="B1817" s="5" t="n">
        <v>1813</v>
      </c>
      <c r="C1817" s="16" t="n">
        <v>1.26</v>
      </c>
      <c r="D1817" s="17" t="n">
        <v>1.42</v>
      </c>
      <c r="E1817" s="18" t="n">
        <v>1.66</v>
      </c>
      <c r="F1817" s="19" t="n">
        <v>2.06</v>
      </c>
      <c r="G1817" s="16" t="n">
        <v>2.06</v>
      </c>
      <c r="H1817" s="16" t="n">
        <v>2.26</v>
      </c>
      <c r="I1817" s="16" t="n">
        <v>2.16</v>
      </c>
    </row>
    <row r="1818" customFormat="false" ht="14.25" hidden="false" customHeight="true" outlineLevel="0" collapsed="false">
      <c r="B1818" s="5" t="n">
        <v>1814</v>
      </c>
      <c r="C1818" s="16" t="n">
        <v>1.26</v>
      </c>
      <c r="D1818" s="17" t="n">
        <v>1.42</v>
      </c>
      <c r="E1818" s="18" t="n">
        <v>1.66</v>
      </c>
      <c r="F1818" s="19" t="n">
        <v>2.06</v>
      </c>
      <c r="G1818" s="16" t="n">
        <v>2.06</v>
      </c>
      <c r="H1818" s="16" t="n">
        <v>2.26</v>
      </c>
      <c r="I1818" s="16" t="n">
        <v>2.16</v>
      </c>
    </row>
    <row r="1819" customFormat="false" ht="14.25" hidden="false" customHeight="true" outlineLevel="0" collapsed="false">
      <c r="B1819" s="5" t="n">
        <v>1815</v>
      </c>
      <c r="C1819" s="16" t="n">
        <v>1.26</v>
      </c>
      <c r="D1819" s="17" t="n">
        <v>1.42</v>
      </c>
      <c r="E1819" s="18" t="n">
        <v>1.66</v>
      </c>
      <c r="F1819" s="19" t="n">
        <v>2.06</v>
      </c>
      <c r="G1819" s="16" t="n">
        <v>2.06</v>
      </c>
      <c r="H1819" s="16" t="n">
        <v>2.26</v>
      </c>
      <c r="I1819" s="16" t="n">
        <v>2.16</v>
      </c>
    </row>
    <row r="1820" customFormat="false" ht="14.25" hidden="false" customHeight="true" outlineLevel="0" collapsed="false">
      <c r="B1820" s="5" t="n">
        <v>1816</v>
      </c>
      <c r="C1820" s="16" t="n">
        <v>1.26</v>
      </c>
      <c r="D1820" s="17" t="n">
        <v>1.42</v>
      </c>
      <c r="E1820" s="18" t="n">
        <v>1.66</v>
      </c>
      <c r="F1820" s="19" t="n">
        <v>2.06</v>
      </c>
      <c r="G1820" s="16" t="n">
        <v>2.06</v>
      </c>
      <c r="H1820" s="16" t="n">
        <v>2.26</v>
      </c>
      <c r="I1820" s="16" t="n">
        <v>2.16</v>
      </c>
    </row>
    <row r="1821" customFormat="false" ht="14.25" hidden="false" customHeight="true" outlineLevel="0" collapsed="false">
      <c r="B1821" s="5" t="n">
        <v>1817</v>
      </c>
      <c r="C1821" s="16" t="n">
        <v>1.26</v>
      </c>
      <c r="D1821" s="17" t="n">
        <v>1.42</v>
      </c>
      <c r="E1821" s="18" t="n">
        <v>1.66</v>
      </c>
      <c r="F1821" s="19" t="n">
        <v>2.06</v>
      </c>
      <c r="G1821" s="16" t="n">
        <v>2.06</v>
      </c>
      <c r="H1821" s="16" t="n">
        <v>2.26</v>
      </c>
      <c r="I1821" s="16" t="n">
        <v>2.16</v>
      </c>
    </row>
    <row r="1822" customFormat="false" ht="14.25" hidden="false" customHeight="true" outlineLevel="0" collapsed="false">
      <c r="B1822" s="5" t="n">
        <v>1818</v>
      </c>
      <c r="C1822" s="16" t="n">
        <v>1.26</v>
      </c>
      <c r="D1822" s="17" t="n">
        <v>1.42</v>
      </c>
      <c r="E1822" s="18" t="n">
        <v>1.66</v>
      </c>
      <c r="F1822" s="19" t="n">
        <v>2.06</v>
      </c>
      <c r="G1822" s="16" t="n">
        <v>2.06</v>
      </c>
      <c r="H1822" s="16" t="n">
        <v>2.26</v>
      </c>
      <c r="I1822" s="16" t="n">
        <v>2.16</v>
      </c>
    </row>
    <row r="1823" customFormat="false" ht="14.25" hidden="false" customHeight="true" outlineLevel="0" collapsed="false">
      <c r="B1823" s="5" t="n">
        <v>1819</v>
      </c>
      <c r="C1823" s="16" t="n">
        <v>1.26</v>
      </c>
      <c r="D1823" s="17" t="n">
        <v>1.42</v>
      </c>
      <c r="E1823" s="18" t="n">
        <v>1.66</v>
      </c>
      <c r="F1823" s="19" t="n">
        <v>2.06</v>
      </c>
      <c r="G1823" s="16" t="n">
        <v>2.06</v>
      </c>
      <c r="H1823" s="16" t="n">
        <v>2.26</v>
      </c>
      <c r="I1823" s="16" t="n">
        <v>2.16</v>
      </c>
    </row>
    <row r="1824" customFormat="false" ht="14.25" hidden="false" customHeight="true" outlineLevel="0" collapsed="false">
      <c r="B1824" s="5" t="n">
        <v>1820</v>
      </c>
      <c r="C1824" s="16" t="n">
        <v>1.26</v>
      </c>
      <c r="D1824" s="17" t="n">
        <v>1.42</v>
      </c>
      <c r="E1824" s="18" t="n">
        <v>1.66</v>
      </c>
      <c r="F1824" s="19" t="n">
        <v>2.06</v>
      </c>
      <c r="G1824" s="16" t="n">
        <v>2.06</v>
      </c>
      <c r="H1824" s="16" t="n">
        <v>2.26</v>
      </c>
      <c r="I1824" s="16" t="n">
        <v>2.16</v>
      </c>
    </row>
    <row r="1825" customFormat="false" ht="14.25" hidden="false" customHeight="true" outlineLevel="0" collapsed="false">
      <c r="B1825" s="5" t="n">
        <v>1821</v>
      </c>
      <c r="C1825" s="16" t="n">
        <v>1.26</v>
      </c>
      <c r="D1825" s="17" t="n">
        <v>1.42</v>
      </c>
      <c r="E1825" s="18" t="n">
        <v>1.66</v>
      </c>
      <c r="F1825" s="19" t="n">
        <v>2.06</v>
      </c>
      <c r="G1825" s="16" t="n">
        <v>2.06</v>
      </c>
      <c r="H1825" s="16" t="n">
        <v>2.26</v>
      </c>
      <c r="I1825" s="16" t="n">
        <v>2.16</v>
      </c>
    </row>
    <row r="1826" customFormat="false" ht="14.25" hidden="false" customHeight="true" outlineLevel="0" collapsed="false">
      <c r="B1826" s="5" t="n">
        <v>1822</v>
      </c>
      <c r="C1826" s="16" t="n">
        <v>1.26</v>
      </c>
      <c r="D1826" s="17" t="n">
        <v>1.42</v>
      </c>
      <c r="E1826" s="18" t="n">
        <v>1.66</v>
      </c>
      <c r="F1826" s="19" t="n">
        <v>2.06</v>
      </c>
      <c r="G1826" s="16" t="n">
        <v>2.06</v>
      </c>
      <c r="H1826" s="16" t="n">
        <v>2.26</v>
      </c>
      <c r="I1826" s="16" t="n">
        <v>2.16</v>
      </c>
    </row>
    <row r="1827" customFormat="false" ht="14.25" hidden="false" customHeight="true" outlineLevel="0" collapsed="false">
      <c r="B1827" s="5" t="n">
        <v>1823</v>
      </c>
      <c r="C1827" s="16" t="n">
        <v>1.26</v>
      </c>
      <c r="D1827" s="17" t="n">
        <v>1.42</v>
      </c>
      <c r="E1827" s="18" t="n">
        <v>1.66</v>
      </c>
      <c r="F1827" s="19" t="n">
        <v>2.06</v>
      </c>
      <c r="G1827" s="16" t="n">
        <v>2.06</v>
      </c>
      <c r="H1827" s="16" t="n">
        <v>2.26</v>
      </c>
      <c r="I1827" s="16" t="n">
        <v>2.16</v>
      </c>
    </row>
    <row r="1828" customFormat="false" ht="14.25" hidden="false" customHeight="true" outlineLevel="0" collapsed="false">
      <c r="B1828" s="5" t="n">
        <v>1824</v>
      </c>
      <c r="C1828" s="16" t="n">
        <v>1.26</v>
      </c>
      <c r="D1828" s="17" t="n">
        <v>1.42</v>
      </c>
      <c r="E1828" s="18" t="n">
        <v>1.66</v>
      </c>
      <c r="F1828" s="19" t="n">
        <v>2.06</v>
      </c>
      <c r="G1828" s="16" t="n">
        <v>2.06</v>
      </c>
      <c r="H1828" s="16" t="n">
        <v>2.26</v>
      </c>
      <c r="I1828" s="16" t="n">
        <v>2.16</v>
      </c>
    </row>
    <row r="1829" customFormat="false" ht="14.25" hidden="false" customHeight="true" outlineLevel="0" collapsed="false">
      <c r="B1829" s="5" t="n">
        <v>1825</v>
      </c>
      <c r="C1829" s="16" t="n">
        <v>1.26</v>
      </c>
      <c r="D1829" s="17" t="n">
        <v>1.42</v>
      </c>
      <c r="E1829" s="18" t="n">
        <v>1.66</v>
      </c>
      <c r="F1829" s="19" t="n">
        <v>2.06</v>
      </c>
      <c r="G1829" s="16" t="n">
        <v>2.06</v>
      </c>
      <c r="H1829" s="16" t="n">
        <v>2.26</v>
      </c>
      <c r="I1829" s="16" t="n">
        <v>2.16</v>
      </c>
    </row>
    <row r="1830" customFormat="false" ht="14.25" hidden="false" customHeight="true" outlineLevel="0" collapsed="false">
      <c r="B1830" s="5" t="n">
        <v>1826</v>
      </c>
      <c r="C1830" s="16" t="n">
        <v>1.26</v>
      </c>
      <c r="D1830" s="17" t="n">
        <v>1.42</v>
      </c>
      <c r="E1830" s="18" t="n">
        <v>1.66</v>
      </c>
      <c r="F1830" s="19" t="n">
        <v>2.06</v>
      </c>
      <c r="G1830" s="16" t="n">
        <v>2.06</v>
      </c>
      <c r="H1830" s="16" t="n">
        <v>2.26</v>
      </c>
      <c r="I1830" s="16" t="n">
        <v>2.16</v>
      </c>
    </row>
    <row r="1831" customFormat="false" ht="14.25" hidden="false" customHeight="true" outlineLevel="0" collapsed="false">
      <c r="B1831" s="5" t="n">
        <v>1827</v>
      </c>
      <c r="C1831" s="16" t="n">
        <v>1.26</v>
      </c>
      <c r="D1831" s="17" t="n">
        <v>1.42</v>
      </c>
      <c r="E1831" s="18" t="n">
        <v>1.66</v>
      </c>
      <c r="F1831" s="19" t="n">
        <v>2.06</v>
      </c>
      <c r="G1831" s="16" t="n">
        <v>2.06</v>
      </c>
      <c r="H1831" s="16" t="n">
        <v>2.26</v>
      </c>
      <c r="I1831" s="16" t="n">
        <v>2.16</v>
      </c>
    </row>
    <row r="1832" customFormat="false" ht="14.25" hidden="false" customHeight="true" outlineLevel="0" collapsed="false">
      <c r="B1832" s="5" t="n">
        <v>1828</v>
      </c>
      <c r="C1832" s="16" t="n">
        <v>1.26</v>
      </c>
      <c r="D1832" s="17" t="n">
        <v>1.42</v>
      </c>
      <c r="E1832" s="18" t="n">
        <v>1.66</v>
      </c>
      <c r="F1832" s="19" t="n">
        <v>2.06</v>
      </c>
      <c r="G1832" s="16" t="n">
        <v>2.06</v>
      </c>
      <c r="H1832" s="16" t="n">
        <v>2.26</v>
      </c>
      <c r="I1832" s="16" t="n">
        <v>2.16</v>
      </c>
    </row>
    <row r="1833" customFormat="false" ht="14.25" hidden="false" customHeight="true" outlineLevel="0" collapsed="false">
      <c r="B1833" s="5" t="n">
        <v>1829</v>
      </c>
      <c r="C1833" s="16" t="n">
        <v>1.26</v>
      </c>
      <c r="D1833" s="17" t="n">
        <v>1.42</v>
      </c>
      <c r="E1833" s="18" t="n">
        <v>1.66</v>
      </c>
      <c r="F1833" s="19" t="n">
        <v>2.06</v>
      </c>
      <c r="G1833" s="16" t="n">
        <v>2.06</v>
      </c>
      <c r="H1833" s="16" t="n">
        <v>2.26</v>
      </c>
      <c r="I1833" s="16" t="n">
        <v>2.16</v>
      </c>
    </row>
    <row r="1834" customFormat="false" ht="14.25" hidden="false" customHeight="true" outlineLevel="0" collapsed="false">
      <c r="B1834" s="5" t="n">
        <v>1830</v>
      </c>
      <c r="C1834" s="16" t="n">
        <v>1.26</v>
      </c>
      <c r="D1834" s="17" t="n">
        <v>1.42</v>
      </c>
      <c r="E1834" s="18" t="n">
        <v>1.66</v>
      </c>
      <c r="F1834" s="19" t="n">
        <v>2.06</v>
      </c>
      <c r="G1834" s="16" t="n">
        <v>2.06</v>
      </c>
      <c r="H1834" s="16" t="n">
        <v>2.26</v>
      </c>
      <c r="I1834" s="16" t="n">
        <v>2.16</v>
      </c>
    </row>
    <row r="1835" customFormat="false" ht="14.25" hidden="false" customHeight="true" outlineLevel="0" collapsed="false">
      <c r="B1835" s="5" t="n">
        <v>1831</v>
      </c>
      <c r="C1835" s="16" t="n">
        <v>1.26</v>
      </c>
      <c r="D1835" s="17" t="n">
        <v>1.42</v>
      </c>
      <c r="E1835" s="18" t="n">
        <v>1.66</v>
      </c>
      <c r="F1835" s="19" t="n">
        <v>2.06</v>
      </c>
      <c r="G1835" s="16" t="n">
        <v>2.06</v>
      </c>
      <c r="H1835" s="16" t="n">
        <v>2.26</v>
      </c>
      <c r="I1835" s="16" t="n">
        <v>2.16</v>
      </c>
    </row>
    <row r="1836" customFormat="false" ht="14.25" hidden="false" customHeight="true" outlineLevel="0" collapsed="false">
      <c r="B1836" s="5" t="n">
        <v>1832</v>
      </c>
      <c r="C1836" s="16" t="n">
        <v>1.26</v>
      </c>
      <c r="D1836" s="17" t="n">
        <v>1.42</v>
      </c>
      <c r="E1836" s="18" t="n">
        <v>1.66</v>
      </c>
      <c r="F1836" s="19" t="n">
        <v>2.06</v>
      </c>
      <c r="G1836" s="16" t="n">
        <v>2.06</v>
      </c>
      <c r="H1836" s="16" t="n">
        <v>2.26</v>
      </c>
      <c r="I1836" s="16" t="n">
        <v>2.16</v>
      </c>
    </row>
    <row r="1837" customFormat="false" ht="14.25" hidden="false" customHeight="true" outlineLevel="0" collapsed="false">
      <c r="B1837" s="5" t="n">
        <v>1833</v>
      </c>
      <c r="C1837" s="16" t="n">
        <v>1.26</v>
      </c>
      <c r="D1837" s="17" t="n">
        <v>1.42</v>
      </c>
      <c r="E1837" s="18" t="n">
        <v>1.66</v>
      </c>
      <c r="F1837" s="19" t="n">
        <v>2.06</v>
      </c>
      <c r="G1837" s="16" t="n">
        <v>2.06</v>
      </c>
      <c r="H1837" s="16" t="n">
        <v>2.26</v>
      </c>
      <c r="I1837" s="16" t="n">
        <v>2.16</v>
      </c>
    </row>
    <row r="1838" customFormat="false" ht="14.25" hidden="false" customHeight="true" outlineLevel="0" collapsed="false">
      <c r="B1838" s="5" t="n">
        <v>1834</v>
      </c>
      <c r="C1838" s="16" t="n">
        <v>1.26</v>
      </c>
      <c r="D1838" s="17" t="n">
        <v>1.42</v>
      </c>
      <c r="E1838" s="18" t="n">
        <v>1.66</v>
      </c>
      <c r="F1838" s="19" t="n">
        <v>2.06</v>
      </c>
      <c r="G1838" s="16" t="n">
        <v>2.06</v>
      </c>
      <c r="H1838" s="16" t="n">
        <v>2.26</v>
      </c>
      <c r="I1838" s="16" t="n">
        <v>2.16</v>
      </c>
    </row>
    <row r="1839" customFormat="false" ht="14.25" hidden="false" customHeight="true" outlineLevel="0" collapsed="false">
      <c r="B1839" s="5" t="n">
        <v>1835</v>
      </c>
      <c r="C1839" s="16" t="n">
        <v>1.26</v>
      </c>
      <c r="D1839" s="17" t="n">
        <v>1.42</v>
      </c>
      <c r="E1839" s="18" t="n">
        <v>1.66</v>
      </c>
      <c r="F1839" s="19" t="n">
        <v>2.06</v>
      </c>
      <c r="G1839" s="16" t="n">
        <v>2.06</v>
      </c>
      <c r="H1839" s="16" t="n">
        <v>2.26</v>
      </c>
      <c r="I1839" s="16" t="n">
        <v>2.16</v>
      </c>
    </row>
    <row r="1840" customFormat="false" ht="14.25" hidden="false" customHeight="true" outlineLevel="0" collapsed="false">
      <c r="B1840" s="5" t="n">
        <v>1836</v>
      </c>
      <c r="C1840" s="16" t="n">
        <v>1.26</v>
      </c>
      <c r="D1840" s="17" t="n">
        <v>1.42</v>
      </c>
      <c r="E1840" s="18" t="n">
        <v>1.66</v>
      </c>
      <c r="F1840" s="19" t="n">
        <v>2.06</v>
      </c>
      <c r="G1840" s="16" t="n">
        <v>2.06</v>
      </c>
      <c r="H1840" s="16" t="n">
        <v>2.26</v>
      </c>
      <c r="I1840" s="16" t="n">
        <v>2.16</v>
      </c>
    </row>
    <row r="1841" customFormat="false" ht="14.25" hidden="false" customHeight="true" outlineLevel="0" collapsed="false">
      <c r="B1841" s="5" t="n">
        <v>1837</v>
      </c>
      <c r="C1841" s="16" t="n">
        <v>1.26</v>
      </c>
      <c r="D1841" s="17" t="n">
        <v>1.42</v>
      </c>
      <c r="E1841" s="18" t="n">
        <v>1.66</v>
      </c>
      <c r="F1841" s="19" t="n">
        <v>2.06</v>
      </c>
      <c r="G1841" s="16" t="n">
        <v>2.06</v>
      </c>
      <c r="H1841" s="16" t="n">
        <v>2.26</v>
      </c>
      <c r="I1841" s="16" t="n">
        <v>2.16</v>
      </c>
    </row>
    <row r="1842" customFormat="false" ht="14.25" hidden="false" customHeight="true" outlineLevel="0" collapsed="false">
      <c r="B1842" s="5" t="n">
        <v>1838</v>
      </c>
      <c r="C1842" s="16" t="n">
        <v>1.26</v>
      </c>
      <c r="D1842" s="17" t="n">
        <v>1.42</v>
      </c>
      <c r="E1842" s="18" t="n">
        <v>1.66</v>
      </c>
      <c r="F1842" s="19" t="n">
        <v>2.06</v>
      </c>
      <c r="G1842" s="16" t="n">
        <v>2.06</v>
      </c>
      <c r="H1842" s="16" t="n">
        <v>2.26</v>
      </c>
      <c r="I1842" s="16" t="n">
        <v>2.16</v>
      </c>
    </row>
    <row r="1843" customFormat="false" ht="14.25" hidden="false" customHeight="true" outlineLevel="0" collapsed="false">
      <c r="B1843" s="5" t="n">
        <v>1839</v>
      </c>
      <c r="C1843" s="16" t="n">
        <v>1.26</v>
      </c>
      <c r="D1843" s="17" t="n">
        <v>1.42</v>
      </c>
      <c r="E1843" s="18" t="n">
        <v>1.66</v>
      </c>
      <c r="F1843" s="19" t="n">
        <v>2.06</v>
      </c>
      <c r="G1843" s="16" t="n">
        <v>2.06</v>
      </c>
      <c r="H1843" s="16" t="n">
        <v>2.26</v>
      </c>
      <c r="I1843" s="16" t="n">
        <v>2.16</v>
      </c>
    </row>
    <row r="1844" customFormat="false" ht="14.25" hidden="false" customHeight="true" outlineLevel="0" collapsed="false">
      <c r="B1844" s="5" t="n">
        <v>1840</v>
      </c>
      <c r="C1844" s="16" t="n">
        <v>1.26</v>
      </c>
      <c r="D1844" s="17" t="n">
        <v>1.42</v>
      </c>
      <c r="E1844" s="18" t="n">
        <v>1.66</v>
      </c>
      <c r="F1844" s="19" t="n">
        <v>2.06</v>
      </c>
      <c r="G1844" s="16" t="n">
        <v>2.06</v>
      </c>
      <c r="H1844" s="16" t="n">
        <v>2.26</v>
      </c>
      <c r="I1844" s="16" t="n">
        <v>2.16</v>
      </c>
    </row>
    <row r="1845" customFormat="false" ht="14.25" hidden="false" customHeight="true" outlineLevel="0" collapsed="false">
      <c r="B1845" s="5" t="n">
        <v>1841</v>
      </c>
      <c r="C1845" s="16" t="n">
        <v>1.26</v>
      </c>
      <c r="D1845" s="17" t="n">
        <v>1.42</v>
      </c>
      <c r="E1845" s="18" t="n">
        <v>1.66</v>
      </c>
      <c r="F1845" s="19" t="n">
        <v>2.06</v>
      </c>
      <c r="G1845" s="16" t="n">
        <v>2.06</v>
      </c>
      <c r="H1845" s="16" t="n">
        <v>2.26</v>
      </c>
      <c r="I1845" s="16" t="n">
        <v>2.16</v>
      </c>
    </row>
    <row r="1846" customFormat="false" ht="14.25" hidden="false" customHeight="true" outlineLevel="0" collapsed="false">
      <c r="B1846" s="5" t="n">
        <v>1842</v>
      </c>
      <c r="C1846" s="16" t="n">
        <v>1.26</v>
      </c>
      <c r="D1846" s="17" t="n">
        <v>1.42</v>
      </c>
      <c r="E1846" s="18" t="n">
        <v>1.66</v>
      </c>
      <c r="F1846" s="19" t="n">
        <v>2.06</v>
      </c>
      <c r="G1846" s="16" t="n">
        <v>2.06</v>
      </c>
      <c r="H1846" s="16" t="n">
        <v>2.26</v>
      </c>
      <c r="I1846" s="16" t="n">
        <v>2.16</v>
      </c>
    </row>
    <row r="1847" customFormat="false" ht="14.25" hidden="false" customHeight="true" outlineLevel="0" collapsed="false">
      <c r="B1847" s="5" t="n">
        <v>1843</v>
      </c>
      <c r="C1847" s="16" t="n">
        <v>1.26</v>
      </c>
      <c r="D1847" s="17" t="n">
        <v>1.42</v>
      </c>
      <c r="E1847" s="18" t="n">
        <v>1.66</v>
      </c>
      <c r="F1847" s="19" t="n">
        <v>2.06</v>
      </c>
      <c r="G1847" s="16" t="n">
        <v>2.06</v>
      </c>
      <c r="H1847" s="16" t="n">
        <v>2.26</v>
      </c>
      <c r="I1847" s="16" t="n">
        <v>2.16</v>
      </c>
    </row>
    <row r="1848" customFormat="false" ht="14.25" hidden="false" customHeight="true" outlineLevel="0" collapsed="false">
      <c r="B1848" s="5" t="n">
        <v>1844</v>
      </c>
      <c r="C1848" s="16" t="n">
        <v>1.26</v>
      </c>
      <c r="D1848" s="17" t="n">
        <v>1.42</v>
      </c>
      <c r="E1848" s="18" t="n">
        <v>1.66</v>
      </c>
      <c r="F1848" s="19" t="n">
        <v>2.06</v>
      </c>
      <c r="G1848" s="16" t="n">
        <v>2.06</v>
      </c>
      <c r="H1848" s="16" t="n">
        <v>2.26</v>
      </c>
      <c r="I1848" s="16" t="n">
        <v>2.16</v>
      </c>
    </row>
    <row r="1849" customFormat="false" ht="14.25" hidden="false" customHeight="true" outlineLevel="0" collapsed="false">
      <c r="B1849" s="5" t="n">
        <v>1845</v>
      </c>
      <c r="C1849" s="16" t="n">
        <v>1.26</v>
      </c>
      <c r="D1849" s="17" t="n">
        <v>1.42</v>
      </c>
      <c r="E1849" s="18" t="n">
        <v>1.66</v>
      </c>
      <c r="F1849" s="19" t="n">
        <v>2.06</v>
      </c>
      <c r="G1849" s="16" t="n">
        <v>2.06</v>
      </c>
      <c r="H1849" s="16" t="n">
        <v>2.26</v>
      </c>
      <c r="I1849" s="16" t="n">
        <v>2.16</v>
      </c>
    </row>
    <row r="1850" customFormat="false" ht="14.25" hidden="false" customHeight="true" outlineLevel="0" collapsed="false">
      <c r="B1850" s="5" t="n">
        <v>1846</v>
      </c>
      <c r="C1850" s="16" t="n">
        <v>1.26</v>
      </c>
      <c r="D1850" s="17" t="n">
        <v>1.42</v>
      </c>
      <c r="E1850" s="18" t="n">
        <v>1.66</v>
      </c>
      <c r="F1850" s="19" t="n">
        <v>2.06</v>
      </c>
      <c r="G1850" s="16" t="n">
        <v>2.06</v>
      </c>
      <c r="H1850" s="16" t="n">
        <v>2.26</v>
      </c>
      <c r="I1850" s="16" t="n">
        <v>2.16</v>
      </c>
    </row>
    <row r="1851" customFormat="false" ht="14.25" hidden="false" customHeight="true" outlineLevel="0" collapsed="false">
      <c r="B1851" s="5" t="n">
        <v>1847</v>
      </c>
      <c r="C1851" s="16" t="n">
        <v>1.26</v>
      </c>
      <c r="D1851" s="17" t="n">
        <v>1.42</v>
      </c>
      <c r="E1851" s="18" t="n">
        <v>1.66</v>
      </c>
      <c r="F1851" s="19" t="n">
        <v>2.06</v>
      </c>
      <c r="G1851" s="16" t="n">
        <v>2.06</v>
      </c>
      <c r="H1851" s="16" t="n">
        <v>2.26</v>
      </c>
      <c r="I1851" s="16" t="n">
        <v>2.16</v>
      </c>
    </row>
    <row r="1852" customFormat="false" ht="14.25" hidden="false" customHeight="true" outlineLevel="0" collapsed="false">
      <c r="B1852" s="5" t="n">
        <v>1848</v>
      </c>
      <c r="C1852" s="16" t="n">
        <v>1.26</v>
      </c>
      <c r="D1852" s="17" t="n">
        <v>1.42</v>
      </c>
      <c r="E1852" s="18" t="n">
        <v>1.66</v>
      </c>
      <c r="F1852" s="19" t="n">
        <v>2.06</v>
      </c>
      <c r="G1852" s="16" t="n">
        <v>2.06</v>
      </c>
      <c r="H1852" s="16" t="n">
        <v>2.26</v>
      </c>
      <c r="I1852" s="16" t="n">
        <v>2.16</v>
      </c>
    </row>
    <row r="1853" customFormat="false" ht="14.25" hidden="false" customHeight="true" outlineLevel="0" collapsed="false">
      <c r="B1853" s="5" t="n">
        <v>1849</v>
      </c>
      <c r="C1853" s="16" t="n">
        <v>1.26</v>
      </c>
      <c r="D1853" s="17" t="n">
        <v>1.42</v>
      </c>
      <c r="E1853" s="18" t="n">
        <v>1.66</v>
      </c>
      <c r="F1853" s="19" t="n">
        <v>2.06</v>
      </c>
      <c r="G1853" s="16" t="n">
        <v>2.06</v>
      </c>
      <c r="H1853" s="16" t="n">
        <v>2.26</v>
      </c>
      <c r="I1853" s="16" t="n">
        <v>2.16</v>
      </c>
    </row>
    <row r="1854" customFormat="false" ht="14.25" hidden="false" customHeight="true" outlineLevel="0" collapsed="false">
      <c r="B1854" s="5" t="n">
        <v>1850</v>
      </c>
      <c r="C1854" s="16" t="n">
        <v>1.26</v>
      </c>
      <c r="D1854" s="17" t="n">
        <v>1.42</v>
      </c>
      <c r="E1854" s="18" t="n">
        <v>1.66</v>
      </c>
      <c r="F1854" s="19" t="n">
        <v>2.06</v>
      </c>
      <c r="G1854" s="16" t="n">
        <v>2.06</v>
      </c>
      <c r="H1854" s="16" t="n">
        <v>2.26</v>
      </c>
      <c r="I1854" s="16" t="n">
        <v>2.16</v>
      </c>
    </row>
    <row r="1855" customFormat="false" ht="14.25" hidden="false" customHeight="true" outlineLevel="0" collapsed="false">
      <c r="B1855" s="5" t="n">
        <v>1851</v>
      </c>
      <c r="C1855" s="16" t="n">
        <v>1.26</v>
      </c>
      <c r="D1855" s="17" t="n">
        <v>1.42</v>
      </c>
      <c r="E1855" s="18" t="n">
        <v>1.66</v>
      </c>
      <c r="F1855" s="19" t="n">
        <v>2.06</v>
      </c>
      <c r="G1855" s="16" t="n">
        <v>2.06</v>
      </c>
      <c r="H1855" s="16" t="n">
        <v>2.26</v>
      </c>
      <c r="I1855" s="16" t="n">
        <v>2.16</v>
      </c>
    </row>
    <row r="1856" customFormat="false" ht="14.25" hidden="false" customHeight="true" outlineLevel="0" collapsed="false">
      <c r="B1856" s="5" t="n">
        <v>1852</v>
      </c>
      <c r="C1856" s="16" t="n">
        <v>1.26</v>
      </c>
      <c r="D1856" s="17" t="n">
        <v>1.42</v>
      </c>
      <c r="E1856" s="18" t="n">
        <v>1.66</v>
      </c>
      <c r="F1856" s="19" t="n">
        <v>2.06</v>
      </c>
      <c r="G1856" s="16" t="n">
        <v>2.06</v>
      </c>
      <c r="H1856" s="16" t="n">
        <v>2.26</v>
      </c>
      <c r="I1856" s="16" t="n">
        <v>2.16</v>
      </c>
    </row>
    <row r="1857" customFormat="false" ht="14.25" hidden="false" customHeight="true" outlineLevel="0" collapsed="false">
      <c r="B1857" s="5" t="n">
        <v>1853</v>
      </c>
      <c r="C1857" s="16" t="n">
        <v>1.26</v>
      </c>
      <c r="D1857" s="17" t="n">
        <v>1.42</v>
      </c>
      <c r="E1857" s="18" t="n">
        <v>1.66</v>
      </c>
      <c r="F1857" s="19" t="n">
        <v>2.06</v>
      </c>
      <c r="G1857" s="16" t="n">
        <v>2.06</v>
      </c>
      <c r="H1857" s="16" t="n">
        <v>2.26</v>
      </c>
      <c r="I1857" s="16" t="n">
        <v>2.16</v>
      </c>
    </row>
    <row r="1858" customFormat="false" ht="14.25" hidden="false" customHeight="true" outlineLevel="0" collapsed="false">
      <c r="B1858" s="5" t="n">
        <v>1854</v>
      </c>
      <c r="C1858" s="16" t="n">
        <v>1.26</v>
      </c>
      <c r="D1858" s="17" t="n">
        <v>1.42</v>
      </c>
      <c r="E1858" s="18" t="n">
        <v>1.66</v>
      </c>
      <c r="F1858" s="19" t="n">
        <v>2.06</v>
      </c>
      <c r="G1858" s="16" t="n">
        <v>2.06</v>
      </c>
      <c r="H1858" s="16" t="n">
        <v>2.26</v>
      </c>
      <c r="I1858" s="16" t="n">
        <v>2.16</v>
      </c>
    </row>
    <row r="1859" customFormat="false" ht="14.25" hidden="false" customHeight="true" outlineLevel="0" collapsed="false">
      <c r="B1859" s="5" t="n">
        <v>1855</v>
      </c>
      <c r="C1859" s="16" t="n">
        <v>1.26</v>
      </c>
      <c r="D1859" s="17" t="n">
        <v>1.42</v>
      </c>
      <c r="E1859" s="18" t="n">
        <v>1.66</v>
      </c>
      <c r="F1859" s="19" t="n">
        <v>2.06</v>
      </c>
      <c r="G1859" s="16" t="n">
        <v>2.06</v>
      </c>
      <c r="H1859" s="16" t="n">
        <v>2.26</v>
      </c>
      <c r="I1859" s="16" t="n">
        <v>2.16</v>
      </c>
    </row>
    <row r="1860" customFormat="false" ht="14.25" hidden="false" customHeight="true" outlineLevel="0" collapsed="false">
      <c r="B1860" s="5" t="n">
        <v>1856</v>
      </c>
      <c r="C1860" s="16" t="n">
        <v>1.26</v>
      </c>
      <c r="D1860" s="17" t="n">
        <v>1.42</v>
      </c>
      <c r="E1860" s="18" t="n">
        <v>1.66</v>
      </c>
      <c r="F1860" s="19" t="n">
        <v>2.06</v>
      </c>
      <c r="G1860" s="16" t="n">
        <v>2.06</v>
      </c>
      <c r="H1860" s="16" t="n">
        <v>2.26</v>
      </c>
      <c r="I1860" s="16" t="n">
        <v>2.16</v>
      </c>
    </row>
    <row r="1861" customFormat="false" ht="14.25" hidden="false" customHeight="true" outlineLevel="0" collapsed="false">
      <c r="B1861" s="5" t="n">
        <v>1857</v>
      </c>
      <c r="C1861" s="16" t="n">
        <v>1.26</v>
      </c>
      <c r="D1861" s="17" t="n">
        <v>1.42</v>
      </c>
      <c r="E1861" s="18" t="n">
        <v>1.66</v>
      </c>
      <c r="F1861" s="19" t="n">
        <v>2.06</v>
      </c>
      <c r="G1861" s="16" t="n">
        <v>2.06</v>
      </c>
      <c r="H1861" s="16" t="n">
        <v>2.26</v>
      </c>
      <c r="I1861" s="16" t="n">
        <v>2.16</v>
      </c>
    </row>
    <row r="1862" customFormat="false" ht="14.25" hidden="false" customHeight="true" outlineLevel="0" collapsed="false">
      <c r="B1862" s="5" t="n">
        <v>1858</v>
      </c>
      <c r="C1862" s="16" t="n">
        <v>1.26</v>
      </c>
      <c r="D1862" s="17" t="n">
        <v>1.42</v>
      </c>
      <c r="E1862" s="18" t="n">
        <v>1.66</v>
      </c>
      <c r="F1862" s="19" t="n">
        <v>2.06</v>
      </c>
      <c r="G1862" s="16" t="n">
        <v>2.06</v>
      </c>
      <c r="H1862" s="16" t="n">
        <v>2.26</v>
      </c>
      <c r="I1862" s="16" t="n">
        <v>2.16</v>
      </c>
    </row>
    <row r="1863" customFormat="false" ht="14.25" hidden="false" customHeight="true" outlineLevel="0" collapsed="false">
      <c r="B1863" s="5" t="n">
        <v>1859</v>
      </c>
      <c r="C1863" s="16" t="n">
        <v>1.26</v>
      </c>
      <c r="D1863" s="17" t="n">
        <v>1.42</v>
      </c>
      <c r="E1863" s="18" t="n">
        <v>1.66</v>
      </c>
      <c r="F1863" s="19" t="n">
        <v>2.06</v>
      </c>
      <c r="G1863" s="16" t="n">
        <v>2.06</v>
      </c>
      <c r="H1863" s="16" t="n">
        <v>2.26</v>
      </c>
      <c r="I1863" s="16" t="n">
        <v>2.16</v>
      </c>
    </row>
    <row r="1864" customFormat="false" ht="14.25" hidden="false" customHeight="true" outlineLevel="0" collapsed="false">
      <c r="B1864" s="5" t="n">
        <v>1860</v>
      </c>
      <c r="C1864" s="16" t="n">
        <v>1.26</v>
      </c>
      <c r="D1864" s="17" t="n">
        <v>1.42</v>
      </c>
      <c r="E1864" s="18" t="n">
        <v>1.66</v>
      </c>
      <c r="F1864" s="19" t="n">
        <v>2.06</v>
      </c>
      <c r="G1864" s="16" t="n">
        <v>2.06</v>
      </c>
      <c r="H1864" s="16" t="n">
        <v>2.26</v>
      </c>
      <c r="I1864" s="16" t="n">
        <v>2.16</v>
      </c>
    </row>
    <row r="1865" customFormat="false" ht="14.25" hidden="false" customHeight="true" outlineLevel="0" collapsed="false">
      <c r="B1865" s="5" t="n">
        <v>1861</v>
      </c>
      <c r="C1865" s="16" t="n">
        <v>1.26</v>
      </c>
      <c r="D1865" s="17" t="n">
        <v>1.42</v>
      </c>
      <c r="E1865" s="18" t="n">
        <v>1.66</v>
      </c>
      <c r="F1865" s="19" t="n">
        <v>2.06</v>
      </c>
      <c r="G1865" s="16" t="n">
        <v>2.06</v>
      </c>
      <c r="H1865" s="16" t="n">
        <v>2.26</v>
      </c>
      <c r="I1865" s="16" t="n">
        <v>2.16</v>
      </c>
    </row>
    <row r="1866" customFormat="false" ht="14.25" hidden="false" customHeight="true" outlineLevel="0" collapsed="false">
      <c r="B1866" s="5" t="n">
        <v>1862</v>
      </c>
      <c r="C1866" s="16" t="n">
        <v>1.26</v>
      </c>
      <c r="D1866" s="17" t="n">
        <v>1.42</v>
      </c>
      <c r="E1866" s="18" t="n">
        <v>1.66</v>
      </c>
      <c r="F1866" s="19" t="n">
        <v>2.06</v>
      </c>
      <c r="G1866" s="16" t="n">
        <v>2.06</v>
      </c>
      <c r="H1866" s="16" t="n">
        <v>2.26</v>
      </c>
      <c r="I1866" s="16" t="n">
        <v>2.16</v>
      </c>
    </row>
    <row r="1867" customFormat="false" ht="14.25" hidden="false" customHeight="true" outlineLevel="0" collapsed="false">
      <c r="B1867" s="5" t="n">
        <v>1863</v>
      </c>
      <c r="C1867" s="16" t="n">
        <v>1.26</v>
      </c>
      <c r="D1867" s="17" t="n">
        <v>1.42</v>
      </c>
      <c r="E1867" s="18" t="n">
        <v>1.66</v>
      </c>
      <c r="F1867" s="19" t="n">
        <v>2.06</v>
      </c>
      <c r="G1867" s="16" t="n">
        <v>2.06</v>
      </c>
      <c r="H1867" s="16" t="n">
        <v>2.26</v>
      </c>
      <c r="I1867" s="16" t="n">
        <v>2.16</v>
      </c>
    </row>
    <row r="1868" customFormat="false" ht="14.25" hidden="false" customHeight="true" outlineLevel="0" collapsed="false">
      <c r="B1868" s="5" t="n">
        <v>1864</v>
      </c>
      <c r="C1868" s="16" t="n">
        <v>1.26</v>
      </c>
      <c r="D1868" s="17" t="n">
        <v>1.42</v>
      </c>
      <c r="E1868" s="18" t="n">
        <v>1.66</v>
      </c>
      <c r="F1868" s="19" t="n">
        <v>2.06</v>
      </c>
      <c r="G1868" s="16" t="n">
        <v>2.06</v>
      </c>
      <c r="H1868" s="16" t="n">
        <v>2.26</v>
      </c>
      <c r="I1868" s="16" t="n">
        <v>2.16</v>
      </c>
    </row>
    <row r="1869" customFormat="false" ht="14.25" hidden="false" customHeight="true" outlineLevel="0" collapsed="false">
      <c r="B1869" s="5" t="n">
        <v>1865</v>
      </c>
      <c r="C1869" s="16" t="n">
        <v>1.26</v>
      </c>
      <c r="D1869" s="17" t="n">
        <v>1.42</v>
      </c>
      <c r="E1869" s="18" t="n">
        <v>1.66</v>
      </c>
      <c r="F1869" s="19" t="n">
        <v>2.06</v>
      </c>
      <c r="G1869" s="16" t="n">
        <v>2.06</v>
      </c>
      <c r="H1869" s="16" t="n">
        <v>2.26</v>
      </c>
      <c r="I1869" s="16" t="n">
        <v>2.16</v>
      </c>
    </row>
    <row r="1870" customFormat="false" ht="14.25" hidden="false" customHeight="true" outlineLevel="0" collapsed="false">
      <c r="B1870" s="5" t="n">
        <v>1866</v>
      </c>
      <c r="C1870" s="16" t="n">
        <v>1.26</v>
      </c>
      <c r="D1870" s="17" t="n">
        <v>1.42</v>
      </c>
      <c r="E1870" s="18" t="n">
        <v>1.66</v>
      </c>
      <c r="F1870" s="19" t="n">
        <v>2.06</v>
      </c>
      <c r="G1870" s="16" t="n">
        <v>2.06</v>
      </c>
      <c r="H1870" s="16" t="n">
        <v>2.26</v>
      </c>
      <c r="I1870" s="16" t="n">
        <v>2.16</v>
      </c>
    </row>
    <row r="1871" customFormat="false" ht="14.25" hidden="false" customHeight="true" outlineLevel="0" collapsed="false">
      <c r="B1871" s="5" t="n">
        <v>1867</v>
      </c>
      <c r="C1871" s="16" t="n">
        <v>1.26</v>
      </c>
      <c r="D1871" s="17" t="n">
        <v>1.42</v>
      </c>
      <c r="E1871" s="18" t="n">
        <v>1.66</v>
      </c>
      <c r="F1871" s="19" t="n">
        <v>2.06</v>
      </c>
      <c r="G1871" s="16" t="n">
        <v>2.06</v>
      </c>
      <c r="H1871" s="16" t="n">
        <v>2.26</v>
      </c>
      <c r="I1871" s="16" t="n">
        <v>2.16</v>
      </c>
    </row>
    <row r="1872" customFormat="false" ht="14.25" hidden="false" customHeight="true" outlineLevel="0" collapsed="false">
      <c r="B1872" s="5" t="n">
        <v>1868</v>
      </c>
      <c r="C1872" s="16" t="n">
        <v>1.26</v>
      </c>
      <c r="D1872" s="17" t="n">
        <v>1.42</v>
      </c>
      <c r="E1872" s="18" t="n">
        <v>1.66</v>
      </c>
      <c r="F1872" s="19" t="n">
        <v>2.06</v>
      </c>
      <c r="G1872" s="16" t="n">
        <v>2.06</v>
      </c>
      <c r="H1872" s="16" t="n">
        <v>2.26</v>
      </c>
      <c r="I1872" s="16" t="n">
        <v>2.16</v>
      </c>
    </row>
    <row r="1873" customFormat="false" ht="14.25" hidden="false" customHeight="true" outlineLevel="0" collapsed="false">
      <c r="B1873" s="5" t="n">
        <v>1869</v>
      </c>
      <c r="C1873" s="16" t="n">
        <v>1.26</v>
      </c>
      <c r="D1873" s="17" t="n">
        <v>1.42</v>
      </c>
      <c r="E1873" s="18" t="n">
        <v>1.66</v>
      </c>
      <c r="F1873" s="19" t="n">
        <v>2.06</v>
      </c>
      <c r="G1873" s="16" t="n">
        <v>2.06</v>
      </c>
      <c r="H1873" s="16" t="n">
        <v>2.26</v>
      </c>
      <c r="I1873" s="16" t="n">
        <v>2.16</v>
      </c>
    </row>
    <row r="1874" customFormat="false" ht="14.25" hidden="false" customHeight="true" outlineLevel="0" collapsed="false">
      <c r="B1874" s="5" t="n">
        <v>1870</v>
      </c>
      <c r="C1874" s="16" t="n">
        <v>1.26</v>
      </c>
      <c r="D1874" s="17" t="n">
        <v>1.42</v>
      </c>
      <c r="E1874" s="18" t="n">
        <v>1.66</v>
      </c>
      <c r="F1874" s="19" t="n">
        <v>2.06</v>
      </c>
      <c r="G1874" s="16" t="n">
        <v>2.06</v>
      </c>
      <c r="H1874" s="16" t="n">
        <v>2.26</v>
      </c>
      <c r="I1874" s="16" t="n">
        <v>2.16</v>
      </c>
    </row>
    <row r="1875" customFormat="false" ht="14.25" hidden="false" customHeight="true" outlineLevel="0" collapsed="false">
      <c r="B1875" s="5" t="n">
        <v>1871</v>
      </c>
      <c r="C1875" s="16" t="n">
        <v>1.26</v>
      </c>
      <c r="D1875" s="17" t="n">
        <v>1.42</v>
      </c>
      <c r="E1875" s="18" t="n">
        <v>1.66</v>
      </c>
      <c r="F1875" s="19" t="n">
        <v>2.06</v>
      </c>
      <c r="G1875" s="16" t="n">
        <v>2.06</v>
      </c>
      <c r="H1875" s="16" t="n">
        <v>2.26</v>
      </c>
      <c r="I1875" s="16" t="n">
        <v>2.16</v>
      </c>
    </row>
    <row r="1876" customFormat="false" ht="14.25" hidden="false" customHeight="true" outlineLevel="0" collapsed="false">
      <c r="B1876" s="5" t="n">
        <v>1872</v>
      </c>
      <c r="C1876" s="16" t="n">
        <v>1.26</v>
      </c>
      <c r="D1876" s="17" t="n">
        <v>1.42</v>
      </c>
      <c r="E1876" s="18" t="n">
        <v>1.66</v>
      </c>
      <c r="F1876" s="19" t="n">
        <v>2.06</v>
      </c>
      <c r="G1876" s="16" t="n">
        <v>2.06</v>
      </c>
      <c r="H1876" s="16" t="n">
        <v>2.26</v>
      </c>
      <c r="I1876" s="16" t="n">
        <v>2.16</v>
      </c>
    </row>
    <row r="1877" customFormat="false" ht="14.25" hidden="false" customHeight="true" outlineLevel="0" collapsed="false">
      <c r="B1877" s="5" t="n">
        <v>1873</v>
      </c>
      <c r="C1877" s="16" t="n">
        <v>1.26</v>
      </c>
      <c r="D1877" s="17" t="n">
        <v>1.42</v>
      </c>
      <c r="E1877" s="18" t="n">
        <v>1.66</v>
      </c>
      <c r="F1877" s="19" t="n">
        <v>2.06</v>
      </c>
      <c r="G1877" s="16" t="n">
        <v>2.06</v>
      </c>
      <c r="H1877" s="16" t="n">
        <v>2.26</v>
      </c>
      <c r="I1877" s="16" t="n">
        <v>2.16</v>
      </c>
    </row>
    <row r="1878" customFormat="false" ht="14.25" hidden="false" customHeight="true" outlineLevel="0" collapsed="false">
      <c r="B1878" s="5" t="n">
        <v>1874</v>
      </c>
      <c r="C1878" s="16" t="n">
        <v>1.26</v>
      </c>
      <c r="D1878" s="17" t="n">
        <v>1.42</v>
      </c>
      <c r="E1878" s="18" t="n">
        <v>1.66</v>
      </c>
      <c r="F1878" s="19" t="n">
        <v>2.06</v>
      </c>
      <c r="G1878" s="16" t="n">
        <v>2.06</v>
      </c>
      <c r="H1878" s="16" t="n">
        <v>2.26</v>
      </c>
      <c r="I1878" s="16" t="n">
        <v>2.16</v>
      </c>
    </row>
    <row r="1879" customFormat="false" ht="14.25" hidden="false" customHeight="true" outlineLevel="0" collapsed="false">
      <c r="B1879" s="5" t="n">
        <v>1875</v>
      </c>
      <c r="C1879" s="16" t="n">
        <v>1.26</v>
      </c>
      <c r="D1879" s="17" t="n">
        <v>1.42</v>
      </c>
      <c r="E1879" s="18" t="n">
        <v>1.66</v>
      </c>
      <c r="F1879" s="19" t="n">
        <v>2.06</v>
      </c>
      <c r="G1879" s="16" t="n">
        <v>2.06</v>
      </c>
      <c r="H1879" s="16" t="n">
        <v>2.26</v>
      </c>
      <c r="I1879" s="16" t="n">
        <v>2.16</v>
      </c>
    </row>
    <row r="1880" customFormat="false" ht="14.25" hidden="false" customHeight="true" outlineLevel="0" collapsed="false">
      <c r="B1880" s="5" t="n">
        <v>1876</v>
      </c>
      <c r="C1880" s="16" t="n">
        <v>1.26</v>
      </c>
      <c r="D1880" s="17" t="n">
        <v>1.42</v>
      </c>
      <c r="E1880" s="18" t="n">
        <v>1.66</v>
      </c>
      <c r="F1880" s="19" t="n">
        <v>2.06</v>
      </c>
      <c r="G1880" s="16" t="n">
        <v>2.06</v>
      </c>
      <c r="H1880" s="16" t="n">
        <v>2.26</v>
      </c>
      <c r="I1880" s="16" t="n">
        <v>2.16</v>
      </c>
    </row>
    <row r="1881" customFormat="false" ht="14.25" hidden="false" customHeight="true" outlineLevel="0" collapsed="false">
      <c r="B1881" s="5" t="n">
        <v>1877</v>
      </c>
      <c r="C1881" s="16" t="n">
        <v>1.26</v>
      </c>
      <c r="D1881" s="17" t="n">
        <v>1.42</v>
      </c>
      <c r="E1881" s="18" t="n">
        <v>1.66</v>
      </c>
      <c r="F1881" s="19" t="n">
        <v>2.06</v>
      </c>
      <c r="G1881" s="16" t="n">
        <v>2.06</v>
      </c>
      <c r="H1881" s="16" t="n">
        <v>2.26</v>
      </c>
      <c r="I1881" s="16" t="n">
        <v>2.16</v>
      </c>
    </row>
    <row r="1882" customFormat="false" ht="14.25" hidden="false" customHeight="true" outlineLevel="0" collapsed="false">
      <c r="B1882" s="5" t="n">
        <v>1878</v>
      </c>
      <c r="C1882" s="16" t="n">
        <v>1.26</v>
      </c>
      <c r="D1882" s="17" t="n">
        <v>1.42</v>
      </c>
      <c r="E1882" s="18" t="n">
        <v>1.66</v>
      </c>
      <c r="F1882" s="19" t="n">
        <v>2.06</v>
      </c>
      <c r="G1882" s="16" t="n">
        <v>2.06</v>
      </c>
      <c r="H1882" s="16" t="n">
        <v>2.26</v>
      </c>
      <c r="I1882" s="16" t="n">
        <v>2.16</v>
      </c>
    </row>
    <row r="1883" customFormat="false" ht="14.25" hidden="false" customHeight="true" outlineLevel="0" collapsed="false">
      <c r="B1883" s="5" t="n">
        <v>1879</v>
      </c>
      <c r="C1883" s="16" t="n">
        <v>1.26</v>
      </c>
      <c r="D1883" s="17" t="n">
        <v>1.42</v>
      </c>
      <c r="E1883" s="18" t="n">
        <v>1.66</v>
      </c>
      <c r="F1883" s="19" t="n">
        <v>2.06</v>
      </c>
      <c r="G1883" s="16" t="n">
        <v>2.06</v>
      </c>
      <c r="H1883" s="16" t="n">
        <v>2.26</v>
      </c>
      <c r="I1883" s="16" t="n">
        <v>2.16</v>
      </c>
    </row>
    <row r="1884" customFormat="false" ht="14.25" hidden="false" customHeight="true" outlineLevel="0" collapsed="false">
      <c r="B1884" s="5" t="n">
        <v>1880</v>
      </c>
      <c r="C1884" s="16" t="n">
        <v>1.26</v>
      </c>
      <c r="D1884" s="17" t="n">
        <v>1.42</v>
      </c>
      <c r="E1884" s="18" t="n">
        <v>1.66</v>
      </c>
      <c r="F1884" s="19" t="n">
        <v>2.06</v>
      </c>
      <c r="G1884" s="16" t="n">
        <v>2.06</v>
      </c>
      <c r="H1884" s="16" t="n">
        <v>2.26</v>
      </c>
      <c r="I1884" s="16" t="n">
        <v>2.16</v>
      </c>
    </row>
    <row r="1885" customFormat="false" ht="14.25" hidden="false" customHeight="true" outlineLevel="0" collapsed="false">
      <c r="B1885" s="5" t="n">
        <v>1881</v>
      </c>
      <c r="C1885" s="16" t="n">
        <v>1.26</v>
      </c>
      <c r="D1885" s="17" t="n">
        <v>1.42</v>
      </c>
      <c r="E1885" s="18" t="n">
        <v>1.66</v>
      </c>
      <c r="F1885" s="19" t="n">
        <v>2.06</v>
      </c>
      <c r="G1885" s="16" t="n">
        <v>2.06</v>
      </c>
      <c r="H1885" s="16" t="n">
        <v>2.26</v>
      </c>
      <c r="I1885" s="16" t="n">
        <v>2.16</v>
      </c>
    </row>
    <row r="1886" customFormat="false" ht="14.25" hidden="false" customHeight="true" outlineLevel="0" collapsed="false">
      <c r="B1886" s="5" t="n">
        <v>1882</v>
      </c>
      <c r="C1886" s="16" t="n">
        <v>1.26</v>
      </c>
      <c r="D1886" s="17" t="n">
        <v>1.42</v>
      </c>
      <c r="E1886" s="18" t="n">
        <v>1.66</v>
      </c>
      <c r="F1886" s="19" t="n">
        <v>2.06</v>
      </c>
      <c r="G1886" s="16" t="n">
        <v>2.06</v>
      </c>
      <c r="H1886" s="16" t="n">
        <v>2.26</v>
      </c>
      <c r="I1886" s="16" t="n">
        <v>2.16</v>
      </c>
    </row>
    <row r="1887" customFormat="false" ht="14.25" hidden="false" customHeight="true" outlineLevel="0" collapsed="false">
      <c r="B1887" s="5" t="n">
        <v>1883</v>
      </c>
      <c r="C1887" s="16" t="n">
        <v>1.26</v>
      </c>
      <c r="D1887" s="17" t="n">
        <v>1.42</v>
      </c>
      <c r="E1887" s="18" t="n">
        <v>1.66</v>
      </c>
      <c r="F1887" s="19" t="n">
        <v>2.06</v>
      </c>
      <c r="G1887" s="16" t="n">
        <v>2.06</v>
      </c>
      <c r="H1887" s="16" t="n">
        <v>2.26</v>
      </c>
      <c r="I1887" s="16" t="n">
        <v>2.16</v>
      </c>
    </row>
    <row r="1888" customFormat="false" ht="14.25" hidden="false" customHeight="true" outlineLevel="0" collapsed="false">
      <c r="B1888" s="5" t="n">
        <v>1884</v>
      </c>
      <c r="C1888" s="16" t="n">
        <v>1.26</v>
      </c>
      <c r="D1888" s="17" t="n">
        <v>1.42</v>
      </c>
      <c r="E1888" s="18" t="n">
        <v>1.66</v>
      </c>
      <c r="F1888" s="19" t="n">
        <v>2.06</v>
      </c>
      <c r="G1888" s="16" t="n">
        <v>2.06</v>
      </c>
      <c r="H1888" s="16" t="n">
        <v>2.26</v>
      </c>
      <c r="I1888" s="16" t="n">
        <v>2.16</v>
      </c>
    </row>
    <row r="1889" customFormat="false" ht="14.25" hidden="false" customHeight="true" outlineLevel="0" collapsed="false">
      <c r="B1889" s="5" t="n">
        <v>1885</v>
      </c>
      <c r="C1889" s="16" t="n">
        <v>1.26</v>
      </c>
      <c r="D1889" s="17" t="n">
        <v>1.42</v>
      </c>
      <c r="E1889" s="18" t="n">
        <v>1.66</v>
      </c>
      <c r="F1889" s="19" t="n">
        <v>2.06</v>
      </c>
      <c r="G1889" s="16" t="n">
        <v>2.06</v>
      </c>
      <c r="H1889" s="16" t="n">
        <v>2.26</v>
      </c>
      <c r="I1889" s="16" t="n">
        <v>2.16</v>
      </c>
    </row>
    <row r="1890" customFormat="false" ht="14.25" hidden="false" customHeight="true" outlineLevel="0" collapsed="false">
      <c r="B1890" s="5" t="n">
        <v>1886</v>
      </c>
      <c r="C1890" s="16" t="n">
        <v>1.26</v>
      </c>
      <c r="D1890" s="17" t="n">
        <v>1.42</v>
      </c>
      <c r="E1890" s="18" t="n">
        <v>1.66</v>
      </c>
      <c r="F1890" s="19" t="n">
        <v>2.06</v>
      </c>
      <c r="G1890" s="16" t="n">
        <v>2.06</v>
      </c>
      <c r="H1890" s="16" t="n">
        <v>2.26</v>
      </c>
      <c r="I1890" s="16" t="n">
        <v>2.16</v>
      </c>
    </row>
    <row r="1891" customFormat="false" ht="14.25" hidden="false" customHeight="true" outlineLevel="0" collapsed="false">
      <c r="B1891" s="5" t="n">
        <v>1887</v>
      </c>
      <c r="C1891" s="16" t="n">
        <v>1.26</v>
      </c>
      <c r="D1891" s="17" t="n">
        <v>1.42</v>
      </c>
      <c r="E1891" s="18" t="n">
        <v>1.66</v>
      </c>
      <c r="F1891" s="19" t="n">
        <v>2.06</v>
      </c>
      <c r="G1891" s="16" t="n">
        <v>2.06</v>
      </c>
      <c r="H1891" s="16" t="n">
        <v>2.26</v>
      </c>
      <c r="I1891" s="16" t="n">
        <v>2.16</v>
      </c>
    </row>
    <row r="1892" customFormat="false" ht="14.25" hidden="false" customHeight="true" outlineLevel="0" collapsed="false">
      <c r="B1892" s="5" t="n">
        <v>1888</v>
      </c>
      <c r="C1892" s="16" t="n">
        <v>1.26</v>
      </c>
      <c r="D1892" s="17" t="n">
        <v>1.42</v>
      </c>
      <c r="E1892" s="18" t="n">
        <v>1.66</v>
      </c>
      <c r="F1892" s="19" t="n">
        <v>2.06</v>
      </c>
      <c r="G1892" s="16" t="n">
        <v>2.06</v>
      </c>
      <c r="H1892" s="16" t="n">
        <v>2.26</v>
      </c>
      <c r="I1892" s="16" t="n">
        <v>2.16</v>
      </c>
    </row>
    <row r="1893" customFormat="false" ht="14.25" hidden="false" customHeight="true" outlineLevel="0" collapsed="false">
      <c r="B1893" s="5" t="n">
        <v>1889</v>
      </c>
      <c r="C1893" s="16" t="n">
        <v>1.26</v>
      </c>
      <c r="D1893" s="17" t="n">
        <v>1.42</v>
      </c>
      <c r="E1893" s="18" t="n">
        <v>1.66</v>
      </c>
      <c r="F1893" s="19" t="n">
        <v>2.06</v>
      </c>
      <c r="G1893" s="16" t="n">
        <v>2.06</v>
      </c>
      <c r="H1893" s="16" t="n">
        <v>2.26</v>
      </c>
      <c r="I1893" s="16" t="n">
        <v>2.16</v>
      </c>
    </row>
    <row r="1894" customFormat="false" ht="14.25" hidden="false" customHeight="true" outlineLevel="0" collapsed="false">
      <c r="B1894" s="5" t="n">
        <v>1890</v>
      </c>
      <c r="C1894" s="16" t="n">
        <v>1.26</v>
      </c>
      <c r="D1894" s="17" t="n">
        <v>1.42</v>
      </c>
      <c r="E1894" s="18" t="n">
        <v>1.66</v>
      </c>
      <c r="F1894" s="19" t="n">
        <v>2.06</v>
      </c>
      <c r="G1894" s="16" t="n">
        <v>2.06</v>
      </c>
      <c r="H1894" s="16" t="n">
        <v>2.26</v>
      </c>
      <c r="I1894" s="16" t="n">
        <v>2.16</v>
      </c>
    </row>
    <row r="1895" customFormat="false" ht="14.25" hidden="false" customHeight="true" outlineLevel="0" collapsed="false">
      <c r="B1895" s="5" t="n">
        <v>1891</v>
      </c>
      <c r="C1895" s="16" t="n">
        <v>1.26</v>
      </c>
      <c r="D1895" s="17" t="n">
        <v>1.42</v>
      </c>
      <c r="E1895" s="18" t="n">
        <v>1.66</v>
      </c>
      <c r="F1895" s="19" t="n">
        <v>2.06</v>
      </c>
      <c r="G1895" s="16" t="n">
        <v>2.06</v>
      </c>
      <c r="H1895" s="16" t="n">
        <v>2.26</v>
      </c>
      <c r="I1895" s="16" t="n">
        <v>2.16</v>
      </c>
    </row>
    <row r="1896" customFormat="false" ht="14.25" hidden="false" customHeight="true" outlineLevel="0" collapsed="false">
      <c r="B1896" s="5" t="n">
        <v>1892</v>
      </c>
      <c r="C1896" s="16" t="n">
        <v>1.26</v>
      </c>
      <c r="D1896" s="17" t="n">
        <v>1.42</v>
      </c>
      <c r="E1896" s="18" t="n">
        <v>1.66</v>
      </c>
      <c r="F1896" s="19" t="n">
        <v>2.06</v>
      </c>
      <c r="G1896" s="16" t="n">
        <v>2.06</v>
      </c>
      <c r="H1896" s="16" t="n">
        <v>2.26</v>
      </c>
      <c r="I1896" s="16" t="n">
        <v>2.16</v>
      </c>
    </row>
    <row r="1897" customFormat="false" ht="14.25" hidden="false" customHeight="true" outlineLevel="0" collapsed="false">
      <c r="B1897" s="5" t="n">
        <v>1893</v>
      </c>
      <c r="C1897" s="16" t="n">
        <v>1.26</v>
      </c>
      <c r="D1897" s="17" t="n">
        <v>1.42</v>
      </c>
      <c r="E1897" s="18" t="n">
        <v>1.66</v>
      </c>
      <c r="F1897" s="19" t="n">
        <v>2.06</v>
      </c>
      <c r="G1897" s="16" t="n">
        <v>2.06</v>
      </c>
      <c r="H1897" s="16" t="n">
        <v>2.26</v>
      </c>
      <c r="I1897" s="16" t="n">
        <v>2.16</v>
      </c>
    </row>
    <row r="1898" customFormat="false" ht="14.25" hidden="false" customHeight="true" outlineLevel="0" collapsed="false">
      <c r="B1898" s="5" t="n">
        <v>1894</v>
      </c>
      <c r="C1898" s="16" t="n">
        <v>1.26</v>
      </c>
      <c r="D1898" s="17" t="n">
        <v>1.42</v>
      </c>
      <c r="E1898" s="18" t="n">
        <v>1.66</v>
      </c>
      <c r="F1898" s="19" t="n">
        <v>2.06</v>
      </c>
      <c r="G1898" s="16" t="n">
        <v>2.06</v>
      </c>
      <c r="H1898" s="16" t="n">
        <v>2.26</v>
      </c>
      <c r="I1898" s="16" t="n">
        <v>2.16</v>
      </c>
    </row>
    <row r="1899" customFormat="false" ht="14.25" hidden="false" customHeight="true" outlineLevel="0" collapsed="false">
      <c r="B1899" s="5" t="n">
        <v>1895</v>
      </c>
      <c r="C1899" s="16" t="n">
        <v>1.26</v>
      </c>
      <c r="D1899" s="17" t="n">
        <v>1.42</v>
      </c>
      <c r="E1899" s="18" t="n">
        <v>1.66</v>
      </c>
      <c r="F1899" s="19" t="n">
        <v>2.06</v>
      </c>
      <c r="G1899" s="16" t="n">
        <v>2.06</v>
      </c>
      <c r="H1899" s="16" t="n">
        <v>2.26</v>
      </c>
      <c r="I1899" s="16" t="n">
        <v>2.16</v>
      </c>
    </row>
    <row r="1900" customFormat="false" ht="14.25" hidden="false" customHeight="true" outlineLevel="0" collapsed="false">
      <c r="B1900" s="5" t="n">
        <v>1896</v>
      </c>
      <c r="C1900" s="16" t="n">
        <v>1.26</v>
      </c>
      <c r="D1900" s="17" t="n">
        <v>1.42</v>
      </c>
      <c r="E1900" s="18" t="n">
        <v>1.66</v>
      </c>
      <c r="F1900" s="19" t="n">
        <v>2.06</v>
      </c>
      <c r="G1900" s="16" t="n">
        <v>2.06</v>
      </c>
      <c r="H1900" s="16" t="n">
        <v>2.26</v>
      </c>
      <c r="I1900" s="16" t="n">
        <v>2.16</v>
      </c>
    </row>
    <row r="1901" customFormat="false" ht="14.25" hidden="false" customHeight="true" outlineLevel="0" collapsed="false">
      <c r="B1901" s="5" t="n">
        <v>1897</v>
      </c>
      <c r="C1901" s="16" t="n">
        <v>1.26</v>
      </c>
      <c r="D1901" s="17" t="n">
        <v>1.42</v>
      </c>
      <c r="E1901" s="18" t="n">
        <v>1.66</v>
      </c>
      <c r="F1901" s="19" t="n">
        <v>2.06</v>
      </c>
      <c r="G1901" s="16" t="n">
        <v>2.06</v>
      </c>
      <c r="H1901" s="16" t="n">
        <v>2.26</v>
      </c>
      <c r="I1901" s="16" t="n">
        <v>2.16</v>
      </c>
    </row>
    <row r="1902" customFormat="false" ht="14.25" hidden="false" customHeight="true" outlineLevel="0" collapsed="false">
      <c r="B1902" s="5" t="n">
        <v>1898</v>
      </c>
      <c r="C1902" s="16" t="n">
        <v>1.26</v>
      </c>
      <c r="D1902" s="17" t="n">
        <v>1.42</v>
      </c>
      <c r="E1902" s="18" t="n">
        <v>1.66</v>
      </c>
      <c r="F1902" s="19" t="n">
        <v>2.06</v>
      </c>
      <c r="G1902" s="16" t="n">
        <v>2.06</v>
      </c>
      <c r="H1902" s="16" t="n">
        <v>2.26</v>
      </c>
      <c r="I1902" s="16" t="n">
        <v>2.16</v>
      </c>
    </row>
    <row r="1903" customFormat="false" ht="14.25" hidden="false" customHeight="true" outlineLevel="0" collapsed="false">
      <c r="B1903" s="5" t="n">
        <v>1899</v>
      </c>
      <c r="C1903" s="16" t="n">
        <v>1.26</v>
      </c>
      <c r="D1903" s="17" t="n">
        <v>1.42</v>
      </c>
      <c r="E1903" s="18" t="n">
        <v>1.66</v>
      </c>
      <c r="F1903" s="19" t="n">
        <v>2.06</v>
      </c>
      <c r="G1903" s="16" t="n">
        <v>2.06</v>
      </c>
      <c r="H1903" s="16" t="n">
        <v>2.26</v>
      </c>
      <c r="I1903" s="16" t="n">
        <v>2.16</v>
      </c>
    </row>
    <row r="1904" customFormat="false" ht="14.25" hidden="false" customHeight="true" outlineLevel="0" collapsed="false">
      <c r="B1904" s="5" t="n">
        <v>1900</v>
      </c>
      <c r="C1904" s="16" t="n">
        <v>1.26</v>
      </c>
      <c r="D1904" s="17" t="n">
        <v>1.42</v>
      </c>
      <c r="E1904" s="18" t="n">
        <v>1.66</v>
      </c>
      <c r="F1904" s="19" t="n">
        <v>2.06</v>
      </c>
      <c r="G1904" s="16" t="n">
        <v>2.06</v>
      </c>
      <c r="H1904" s="16" t="n">
        <v>2.26</v>
      </c>
      <c r="I1904" s="16" t="n">
        <v>2.16</v>
      </c>
    </row>
    <row r="1905" customFormat="false" ht="14.25" hidden="false" customHeight="true" outlineLevel="0" collapsed="false">
      <c r="B1905" s="5" t="n">
        <v>1901</v>
      </c>
      <c r="C1905" s="16" t="n">
        <v>1.26</v>
      </c>
      <c r="D1905" s="17" t="n">
        <v>1.42</v>
      </c>
      <c r="E1905" s="18" t="n">
        <v>1.66</v>
      </c>
      <c r="F1905" s="19" t="n">
        <v>2.06</v>
      </c>
      <c r="G1905" s="16" t="n">
        <v>2.06</v>
      </c>
      <c r="H1905" s="16" t="n">
        <v>2.26</v>
      </c>
      <c r="I1905" s="16" t="n">
        <v>2.16</v>
      </c>
    </row>
    <row r="1906" customFormat="false" ht="14.25" hidden="false" customHeight="true" outlineLevel="0" collapsed="false">
      <c r="B1906" s="5" t="n">
        <v>1902</v>
      </c>
      <c r="C1906" s="16" t="n">
        <v>1.26</v>
      </c>
      <c r="D1906" s="17" t="n">
        <v>1.42</v>
      </c>
      <c r="E1906" s="18" t="n">
        <v>1.66</v>
      </c>
      <c r="F1906" s="19" t="n">
        <v>2.06</v>
      </c>
      <c r="G1906" s="16" t="n">
        <v>2.06</v>
      </c>
      <c r="H1906" s="16" t="n">
        <v>2.26</v>
      </c>
      <c r="I1906" s="16" t="n">
        <v>2.16</v>
      </c>
    </row>
    <row r="1907" customFormat="false" ht="14.25" hidden="false" customHeight="true" outlineLevel="0" collapsed="false">
      <c r="B1907" s="5" t="n">
        <v>1903</v>
      </c>
      <c r="C1907" s="16" t="n">
        <v>1.26</v>
      </c>
      <c r="D1907" s="17" t="n">
        <v>1.42</v>
      </c>
      <c r="E1907" s="18" t="n">
        <v>1.66</v>
      </c>
      <c r="F1907" s="19" t="n">
        <v>2.06</v>
      </c>
      <c r="G1907" s="16" t="n">
        <v>2.06</v>
      </c>
      <c r="H1907" s="16" t="n">
        <v>2.26</v>
      </c>
      <c r="I1907" s="16" t="n">
        <v>2.16</v>
      </c>
    </row>
    <row r="1908" customFormat="false" ht="14.25" hidden="false" customHeight="true" outlineLevel="0" collapsed="false">
      <c r="B1908" s="5" t="n">
        <v>1904</v>
      </c>
      <c r="C1908" s="16" t="n">
        <v>1.26</v>
      </c>
      <c r="D1908" s="17" t="n">
        <v>1.42</v>
      </c>
      <c r="E1908" s="18" t="n">
        <v>1.66</v>
      </c>
      <c r="F1908" s="19" t="n">
        <v>2.06</v>
      </c>
      <c r="G1908" s="16" t="n">
        <v>2.06</v>
      </c>
      <c r="H1908" s="16" t="n">
        <v>2.26</v>
      </c>
      <c r="I1908" s="16" t="n">
        <v>2.16</v>
      </c>
    </row>
    <row r="1909" customFormat="false" ht="14.25" hidden="false" customHeight="true" outlineLevel="0" collapsed="false">
      <c r="B1909" s="5" t="n">
        <v>1905</v>
      </c>
      <c r="C1909" s="16" t="n">
        <v>1.26</v>
      </c>
      <c r="D1909" s="17" t="n">
        <v>1.42</v>
      </c>
      <c r="E1909" s="18" t="n">
        <v>1.66</v>
      </c>
      <c r="F1909" s="19" t="n">
        <v>2.06</v>
      </c>
      <c r="G1909" s="16" t="n">
        <v>2.06</v>
      </c>
      <c r="H1909" s="16" t="n">
        <v>2.26</v>
      </c>
      <c r="I1909" s="16" t="n">
        <v>2.16</v>
      </c>
    </row>
    <row r="1910" customFormat="false" ht="14.25" hidden="false" customHeight="true" outlineLevel="0" collapsed="false">
      <c r="B1910" s="5" t="n">
        <v>1906</v>
      </c>
      <c r="C1910" s="16" t="n">
        <v>1.26</v>
      </c>
      <c r="D1910" s="17" t="n">
        <v>1.42</v>
      </c>
      <c r="E1910" s="18" t="n">
        <v>1.66</v>
      </c>
      <c r="F1910" s="19" t="n">
        <v>2.06</v>
      </c>
      <c r="G1910" s="16" t="n">
        <v>2.06</v>
      </c>
      <c r="H1910" s="16" t="n">
        <v>2.26</v>
      </c>
      <c r="I1910" s="16" t="n">
        <v>2.16</v>
      </c>
    </row>
    <row r="1911" customFormat="false" ht="14.25" hidden="false" customHeight="true" outlineLevel="0" collapsed="false">
      <c r="B1911" s="5" t="n">
        <v>1907</v>
      </c>
      <c r="C1911" s="16" t="n">
        <v>1.26</v>
      </c>
      <c r="D1911" s="17" t="n">
        <v>1.42</v>
      </c>
      <c r="E1911" s="18" t="n">
        <v>1.66</v>
      </c>
      <c r="F1911" s="19" t="n">
        <v>2.06</v>
      </c>
      <c r="G1911" s="16" t="n">
        <v>2.06</v>
      </c>
      <c r="H1911" s="16" t="n">
        <v>2.26</v>
      </c>
      <c r="I1911" s="16" t="n">
        <v>2.16</v>
      </c>
    </row>
    <row r="1912" customFormat="false" ht="14.25" hidden="false" customHeight="true" outlineLevel="0" collapsed="false">
      <c r="B1912" s="5" t="n">
        <v>1908</v>
      </c>
      <c r="C1912" s="16" t="n">
        <v>1.26</v>
      </c>
      <c r="D1912" s="17" t="n">
        <v>1.42</v>
      </c>
      <c r="E1912" s="18" t="n">
        <v>1.66</v>
      </c>
      <c r="F1912" s="19" t="n">
        <v>2.06</v>
      </c>
      <c r="G1912" s="16" t="n">
        <v>2.06</v>
      </c>
      <c r="H1912" s="16" t="n">
        <v>2.26</v>
      </c>
      <c r="I1912" s="16" t="n">
        <v>2.16</v>
      </c>
    </row>
    <row r="1913" customFormat="false" ht="14.25" hidden="false" customHeight="true" outlineLevel="0" collapsed="false">
      <c r="B1913" s="5" t="n">
        <v>1909</v>
      </c>
      <c r="C1913" s="16" t="n">
        <v>1.26</v>
      </c>
      <c r="D1913" s="17" t="n">
        <v>1.42</v>
      </c>
      <c r="E1913" s="18" t="n">
        <v>1.66</v>
      </c>
      <c r="F1913" s="19" t="n">
        <v>2.06</v>
      </c>
      <c r="G1913" s="16" t="n">
        <v>2.06</v>
      </c>
      <c r="H1913" s="16" t="n">
        <v>2.26</v>
      </c>
      <c r="I1913" s="16" t="n">
        <v>2.16</v>
      </c>
    </row>
    <row r="1914" customFormat="false" ht="14.25" hidden="false" customHeight="true" outlineLevel="0" collapsed="false">
      <c r="B1914" s="5" t="n">
        <v>1910</v>
      </c>
      <c r="C1914" s="16" t="n">
        <v>1.26</v>
      </c>
      <c r="D1914" s="17" t="n">
        <v>1.42</v>
      </c>
      <c r="E1914" s="18" t="n">
        <v>1.66</v>
      </c>
      <c r="F1914" s="19" t="n">
        <v>2.06</v>
      </c>
      <c r="G1914" s="16" t="n">
        <v>2.06</v>
      </c>
      <c r="H1914" s="16" t="n">
        <v>2.26</v>
      </c>
      <c r="I1914" s="16" t="n">
        <v>2.16</v>
      </c>
    </row>
    <row r="1915" customFormat="false" ht="14.25" hidden="false" customHeight="true" outlineLevel="0" collapsed="false">
      <c r="B1915" s="5" t="n">
        <v>1911</v>
      </c>
      <c r="C1915" s="16" t="n">
        <v>1.26</v>
      </c>
      <c r="D1915" s="17" t="n">
        <v>1.42</v>
      </c>
      <c r="E1915" s="18" t="n">
        <v>1.66</v>
      </c>
      <c r="F1915" s="19" t="n">
        <v>2.06</v>
      </c>
      <c r="G1915" s="16" t="n">
        <v>2.06</v>
      </c>
      <c r="H1915" s="16" t="n">
        <v>2.26</v>
      </c>
      <c r="I1915" s="16" t="n">
        <v>2.16</v>
      </c>
    </row>
    <row r="1916" customFormat="false" ht="14.25" hidden="false" customHeight="true" outlineLevel="0" collapsed="false">
      <c r="B1916" s="5" t="n">
        <v>1912</v>
      </c>
      <c r="C1916" s="16" t="n">
        <v>1.26</v>
      </c>
      <c r="D1916" s="17" t="n">
        <v>1.42</v>
      </c>
      <c r="E1916" s="18" t="n">
        <v>1.66</v>
      </c>
      <c r="F1916" s="19" t="n">
        <v>2.06</v>
      </c>
      <c r="G1916" s="16" t="n">
        <v>2.06</v>
      </c>
      <c r="H1916" s="16" t="n">
        <v>2.26</v>
      </c>
      <c r="I1916" s="16" t="n">
        <v>2.16</v>
      </c>
    </row>
    <row r="1917" customFormat="false" ht="14.25" hidden="false" customHeight="true" outlineLevel="0" collapsed="false">
      <c r="B1917" s="5" t="n">
        <v>1913</v>
      </c>
      <c r="C1917" s="16" t="n">
        <v>1.26</v>
      </c>
      <c r="D1917" s="17" t="n">
        <v>1.42</v>
      </c>
      <c r="E1917" s="18" t="n">
        <v>1.66</v>
      </c>
      <c r="F1917" s="19" t="n">
        <v>2.06</v>
      </c>
      <c r="G1917" s="16" t="n">
        <v>2.06</v>
      </c>
      <c r="H1917" s="16" t="n">
        <v>2.26</v>
      </c>
      <c r="I1917" s="16" t="n">
        <v>2.16</v>
      </c>
    </row>
    <row r="1918" customFormat="false" ht="14.25" hidden="false" customHeight="true" outlineLevel="0" collapsed="false">
      <c r="B1918" s="5" t="n">
        <v>1914</v>
      </c>
      <c r="C1918" s="16" t="n">
        <v>1.26</v>
      </c>
      <c r="D1918" s="17" t="n">
        <v>1.42</v>
      </c>
      <c r="E1918" s="18" t="n">
        <v>1.66</v>
      </c>
      <c r="F1918" s="19" t="n">
        <v>2.06</v>
      </c>
      <c r="G1918" s="16" t="n">
        <v>2.06</v>
      </c>
      <c r="H1918" s="16" t="n">
        <v>2.26</v>
      </c>
      <c r="I1918" s="16" t="n">
        <v>2.16</v>
      </c>
    </row>
    <row r="1919" customFormat="false" ht="14.25" hidden="false" customHeight="true" outlineLevel="0" collapsed="false">
      <c r="B1919" s="5" t="n">
        <v>1915</v>
      </c>
      <c r="C1919" s="16" t="n">
        <v>1.26</v>
      </c>
      <c r="D1919" s="17" t="n">
        <v>1.42</v>
      </c>
      <c r="E1919" s="18" t="n">
        <v>1.66</v>
      </c>
      <c r="F1919" s="19" t="n">
        <v>2.06</v>
      </c>
      <c r="G1919" s="16" t="n">
        <v>2.06</v>
      </c>
      <c r="H1919" s="16" t="n">
        <v>2.26</v>
      </c>
      <c r="I1919" s="16" t="n">
        <v>2.16</v>
      </c>
    </row>
    <row r="1920" customFormat="false" ht="14.25" hidden="false" customHeight="true" outlineLevel="0" collapsed="false">
      <c r="B1920" s="5" t="n">
        <v>1916</v>
      </c>
      <c r="C1920" s="16" t="n">
        <v>1.26</v>
      </c>
      <c r="D1920" s="17" t="n">
        <v>1.42</v>
      </c>
      <c r="E1920" s="18" t="n">
        <v>1.66</v>
      </c>
      <c r="F1920" s="19" t="n">
        <v>2.06</v>
      </c>
      <c r="G1920" s="16" t="n">
        <v>2.06</v>
      </c>
      <c r="H1920" s="16" t="n">
        <v>2.26</v>
      </c>
      <c r="I1920" s="16" t="n">
        <v>2.16</v>
      </c>
    </row>
    <row r="1921" customFormat="false" ht="14.25" hidden="false" customHeight="true" outlineLevel="0" collapsed="false">
      <c r="B1921" s="5" t="n">
        <v>1917</v>
      </c>
      <c r="C1921" s="16" t="n">
        <v>1.26</v>
      </c>
      <c r="D1921" s="17" t="n">
        <v>1.42</v>
      </c>
      <c r="E1921" s="18" t="n">
        <v>1.66</v>
      </c>
      <c r="F1921" s="19" t="n">
        <v>2.06</v>
      </c>
      <c r="G1921" s="16" t="n">
        <v>2.06</v>
      </c>
      <c r="H1921" s="16" t="n">
        <v>2.26</v>
      </c>
      <c r="I1921" s="16" t="n">
        <v>2.16</v>
      </c>
    </row>
    <row r="1922" customFormat="false" ht="14.25" hidden="false" customHeight="true" outlineLevel="0" collapsed="false">
      <c r="B1922" s="5" t="n">
        <v>1918</v>
      </c>
      <c r="C1922" s="16" t="n">
        <v>1.26</v>
      </c>
      <c r="D1922" s="17" t="n">
        <v>1.42</v>
      </c>
      <c r="E1922" s="18" t="n">
        <v>1.66</v>
      </c>
      <c r="F1922" s="19" t="n">
        <v>2.06</v>
      </c>
      <c r="G1922" s="16" t="n">
        <v>2.06</v>
      </c>
      <c r="H1922" s="16" t="n">
        <v>2.26</v>
      </c>
      <c r="I1922" s="16" t="n">
        <v>2.16</v>
      </c>
    </row>
    <row r="1923" customFormat="false" ht="14.25" hidden="false" customHeight="true" outlineLevel="0" collapsed="false">
      <c r="B1923" s="5" t="n">
        <v>1919</v>
      </c>
      <c r="C1923" s="16" t="n">
        <v>1.26</v>
      </c>
      <c r="D1923" s="17" t="n">
        <v>1.42</v>
      </c>
      <c r="E1923" s="18" t="n">
        <v>1.66</v>
      </c>
      <c r="F1923" s="19" t="n">
        <v>2.06</v>
      </c>
      <c r="G1923" s="16" t="n">
        <v>2.06</v>
      </c>
      <c r="H1923" s="16" t="n">
        <v>2.26</v>
      </c>
      <c r="I1923" s="16" t="n">
        <v>2.16</v>
      </c>
    </row>
    <row r="1924" customFormat="false" ht="14.25" hidden="false" customHeight="true" outlineLevel="0" collapsed="false">
      <c r="B1924" s="5" t="n">
        <v>1920</v>
      </c>
      <c r="C1924" s="16" t="n">
        <v>1.26</v>
      </c>
      <c r="D1924" s="17" t="n">
        <v>1.42</v>
      </c>
      <c r="E1924" s="18" t="n">
        <v>1.66</v>
      </c>
      <c r="F1924" s="19" t="n">
        <v>2.06</v>
      </c>
      <c r="G1924" s="16" t="n">
        <v>2.06</v>
      </c>
      <c r="H1924" s="16" t="n">
        <v>2.26</v>
      </c>
      <c r="I1924" s="16" t="n">
        <v>2.16</v>
      </c>
    </row>
    <row r="1925" customFormat="false" ht="14.25" hidden="false" customHeight="true" outlineLevel="0" collapsed="false">
      <c r="B1925" s="5" t="n">
        <v>1921</v>
      </c>
      <c r="C1925" s="16" t="n">
        <v>1.26</v>
      </c>
      <c r="D1925" s="17" t="n">
        <v>1.42</v>
      </c>
      <c r="E1925" s="18" t="n">
        <v>1.66</v>
      </c>
      <c r="F1925" s="19" t="n">
        <v>2.06</v>
      </c>
      <c r="G1925" s="16" t="n">
        <v>2.06</v>
      </c>
      <c r="H1925" s="16" t="n">
        <v>2.26</v>
      </c>
      <c r="I1925" s="16" t="n">
        <v>2.16</v>
      </c>
    </row>
    <row r="1926" customFormat="false" ht="14.25" hidden="false" customHeight="true" outlineLevel="0" collapsed="false">
      <c r="B1926" s="5" t="n">
        <v>1922</v>
      </c>
      <c r="C1926" s="16" t="n">
        <v>1.26</v>
      </c>
      <c r="D1926" s="17" t="n">
        <v>1.42</v>
      </c>
      <c r="E1926" s="18" t="n">
        <v>1.66</v>
      </c>
      <c r="F1926" s="19" t="n">
        <v>2.06</v>
      </c>
      <c r="G1926" s="16" t="n">
        <v>2.06</v>
      </c>
      <c r="H1926" s="16" t="n">
        <v>2.26</v>
      </c>
      <c r="I1926" s="16" t="n">
        <v>2.16</v>
      </c>
    </row>
    <row r="1927" customFormat="false" ht="14.25" hidden="false" customHeight="true" outlineLevel="0" collapsed="false">
      <c r="B1927" s="5" t="n">
        <v>1923</v>
      </c>
      <c r="C1927" s="16" t="n">
        <v>1.26</v>
      </c>
      <c r="D1927" s="17" t="n">
        <v>1.42</v>
      </c>
      <c r="E1927" s="18" t="n">
        <v>1.66</v>
      </c>
      <c r="F1927" s="19" t="n">
        <v>2.06</v>
      </c>
      <c r="G1927" s="16" t="n">
        <v>2.06</v>
      </c>
      <c r="H1927" s="16" t="n">
        <v>2.26</v>
      </c>
      <c r="I1927" s="16" t="n">
        <v>2.16</v>
      </c>
    </row>
    <row r="1928" customFormat="false" ht="14.25" hidden="false" customHeight="true" outlineLevel="0" collapsed="false">
      <c r="B1928" s="5" t="n">
        <v>1924</v>
      </c>
      <c r="C1928" s="16" t="n">
        <v>1.26</v>
      </c>
      <c r="D1928" s="17" t="n">
        <v>1.42</v>
      </c>
      <c r="E1928" s="18" t="n">
        <v>1.66</v>
      </c>
      <c r="F1928" s="19" t="n">
        <v>2.06</v>
      </c>
      <c r="G1928" s="16" t="n">
        <v>2.06</v>
      </c>
      <c r="H1928" s="16" t="n">
        <v>2.26</v>
      </c>
      <c r="I1928" s="16" t="n">
        <v>2.16</v>
      </c>
    </row>
    <row r="1929" customFormat="false" ht="14.25" hidden="false" customHeight="true" outlineLevel="0" collapsed="false">
      <c r="B1929" s="5" t="n">
        <v>1925</v>
      </c>
      <c r="C1929" s="16" t="n">
        <v>1.26</v>
      </c>
      <c r="D1929" s="17" t="n">
        <v>1.42</v>
      </c>
      <c r="E1929" s="18" t="n">
        <v>1.66</v>
      </c>
      <c r="F1929" s="19" t="n">
        <v>2.06</v>
      </c>
      <c r="G1929" s="16" t="n">
        <v>2.06</v>
      </c>
      <c r="H1929" s="16" t="n">
        <v>2.26</v>
      </c>
      <c r="I1929" s="16" t="n">
        <v>2.16</v>
      </c>
    </row>
    <row r="1930" customFormat="false" ht="14.25" hidden="false" customHeight="true" outlineLevel="0" collapsed="false">
      <c r="B1930" s="5" t="n">
        <v>1926</v>
      </c>
      <c r="C1930" s="16" t="n">
        <v>1.26</v>
      </c>
      <c r="D1930" s="17" t="n">
        <v>1.42</v>
      </c>
      <c r="E1930" s="18" t="n">
        <v>1.66</v>
      </c>
      <c r="F1930" s="19" t="n">
        <v>2.06</v>
      </c>
      <c r="G1930" s="16" t="n">
        <v>2.06</v>
      </c>
      <c r="H1930" s="16" t="n">
        <v>2.26</v>
      </c>
      <c r="I1930" s="16" t="n">
        <v>2.16</v>
      </c>
    </row>
    <row r="1931" customFormat="false" ht="14.25" hidden="false" customHeight="true" outlineLevel="0" collapsed="false">
      <c r="B1931" s="5" t="n">
        <v>1927</v>
      </c>
      <c r="C1931" s="16" t="n">
        <v>1.26</v>
      </c>
      <c r="D1931" s="17" t="n">
        <v>1.42</v>
      </c>
      <c r="E1931" s="18" t="n">
        <v>1.66</v>
      </c>
      <c r="F1931" s="19" t="n">
        <v>2.06</v>
      </c>
      <c r="G1931" s="16" t="n">
        <v>2.06</v>
      </c>
      <c r="H1931" s="16" t="n">
        <v>2.26</v>
      </c>
      <c r="I1931" s="16" t="n">
        <v>2.16</v>
      </c>
    </row>
    <row r="1932" customFormat="false" ht="14.25" hidden="false" customHeight="true" outlineLevel="0" collapsed="false">
      <c r="B1932" s="5" t="n">
        <v>1928</v>
      </c>
      <c r="C1932" s="16" t="n">
        <v>1.26</v>
      </c>
      <c r="D1932" s="17" t="n">
        <v>1.42</v>
      </c>
      <c r="E1932" s="18" t="n">
        <v>1.66</v>
      </c>
      <c r="F1932" s="19" t="n">
        <v>2.06</v>
      </c>
      <c r="G1932" s="16" t="n">
        <v>2.06</v>
      </c>
      <c r="H1932" s="16" t="n">
        <v>2.26</v>
      </c>
      <c r="I1932" s="16" t="n">
        <v>2.16</v>
      </c>
    </row>
    <row r="1933" customFormat="false" ht="14.25" hidden="false" customHeight="true" outlineLevel="0" collapsed="false">
      <c r="B1933" s="5" t="n">
        <v>1929</v>
      </c>
      <c r="C1933" s="16" t="n">
        <v>1.26</v>
      </c>
      <c r="D1933" s="17" t="n">
        <v>1.42</v>
      </c>
      <c r="E1933" s="18" t="n">
        <v>1.66</v>
      </c>
      <c r="F1933" s="19" t="n">
        <v>2.06</v>
      </c>
      <c r="G1933" s="16" t="n">
        <v>2.06</v>
      </c>
      <c r="H1933" s="16" t="n">
        <v>2.26</v>
      </c>
      <c r="I1933" s="16" t="n">
        <v>2.16</v>
      </c>
    </row>
    <row r="1934" customFormat="false" ht="14.25" hidden="false" customHeight="true" outlineLevel="0" collapsed="false">
      <c r="B1934" s="5" t="n">
        <v>1930</v>
      </c>
      <c r="C1934" s="16" t="n">
        <v>1.26</v>
      </c>
      <c r="D1934" s="17" t="n">
        <v>1.42</v>
      </c>
      <c r="E1934" s="18" t="n">
        <v>1.66</v>
      </c>
      <c r="F1934" s="19" t="n">
        <v>2.06</v>
      </c>
      <c r="G1934" s="16" t="n">
        <v>2.06</v>
      </c>
      <c r="H1934" s="16" t="n">
        <v>2.26</v>
      </c>
      <c r="I1934" s="16" t="n">
        <v>2.16</v>
      </c>
    </row>
    <row r="1935" customFormat="false" ht="14.25" hidden="false" customHeight="true" outlineLevel="0" collapsed="false">
      <c r="B1935" s="5" t="n">
        <v>1931</v>
      </c>
      <c r="C1935" s="16" t="n">
        <v>1.26</v>
      </c>
      <c r="D1935" s="17" t="n">
        <v>1.42</v>
      </c>
      <c r="E1935" s="18" t="n">
        <v>1.66</v>
      </c>
      <c r="F1935" s="19" t="n">
        <v>2.06</v>
      </c>
      <c r="G1935" s="16" t="n">
        <v>2.06</v>
      </c>
      <c r="H1935" s="16" t="n">
        <v>2.26</v>
      </c>
      <c r="I1935" s="16" t="n">
        <v>2.16</v>
      </c>
    </row>
    <row r="1936" customFormat="false" ht="14.25" hidden="false" customHeight="true" outlineLevel="0" collapsed="false">
      <c r="B1936" s="5" t="n">
        <v>1932</v>
      </c>
      <c r="C1936" s="16" t="n">
        <v>1.26</v>
      </c>
      <c r="D1936" s="17" t="n">
        <v>1.42</v>
      </c>
      <c r="E1936" s="18" t="n">
        <v>1.66</v>
      </c>
      <c r="F1936" s="19" t="n">
        <v>2.06</v>
      </c>
      <c r="G1936" s="16" t="n">
        <v>2.06</v>
      </c>
      <c r="H1936" s="16" t="n">
        <v>2.26</v>
      </c>
      <c r="I1936" s="16" t="n">
        <v>2.16</v>
      </c>
    </row>
    <row r="1937" customFormat="false" ht="14.25" hidden="false" customHeight="true" outlineLevel="0" collapsed="false">
      <c r="B1937" s="5" t="n">
        <v>1933</v>
      </c>
      <c r="C1937" s="16" t="n">
        <v>1.26</v>
      </c>
      <c r="D1937" s="17" t="n">
        <v>1.42</v>
      </c>
      <c r="E1937" s="18" t="n">
        <v>1.66</v>
      </c>
      <c r="F1937" s="19" t="n">
        <v>2.06</v>
      </c>
      <c r="G1937" s="16" t="n">
        <v>2.06</v>
      </c>
      <c r="H1937" s="16" t="n">
        <v>2.26</v>
      </c>
      <c r="I1937" s="16" t="n">
        <v>2.16</v>
      </c>
    </row>
    <row r="1938" customFormat="false" ht="14.25" hidden="false" customHeight="true" outlineLevel="0" collapsed="false">
      <c r="B1938" s="5" t="n">
        <v>1934</v>
      </c>
      <c r="C1938" s="16" t="n">
        <v>1.26</v>
      </c>
      <c r="D1938" s="17" t="n">
        <v>1.42</v>
      </c>
      <c r="E1938" s="18" t="n">
        <v>1.66</v>
      </c>
      <c r="F1938" s="19" t="n">
        <v>2.06</v>
      </c>
      <c r="G1938" s="16" t="n">
        <v>2.06</v>
      </c>
      <c r="H1938" s="16" t="n">
        <v>2.26</v>
      </c>
      <c r="I1938" s="16" t="n">
        <v>2.16</v>
      </c>
    </row>
    <row r="1939" customFormat="false" ht="14.25" hidden="false" customHeight="true" outlineLevel="0" collapsed="false">
      <c r="B1939" s="5" t="n">
        <v>1935</v>
      </c>
      <c r="C1939" s="16" t="n">
        <v>1.26</v>
      </c>
      <c r="D1939" s="17" t="n">
        <v>1.42</v>
      </c>
      <c r="E1939" s="18" t="n">
        <v>1.66</v>
      </c>
      <c r="F1939" s="19" t="n">
        <v>2.06</v>
      </c>
      <c r="G1939" s="16" t="n">
        <v>2.06</v>
      </c>
      <c r="H1939" s="16" t="n">
        <v>2.26</v>
      </c>
      <c r="I1939" s="16" t="n">
        <v>2.16</v>
      </c>
    </row>
    <row r="1940" customFormat="false" ht="14.25" hidden="false" customHeight="true" outlineLevel="0" collapsed="false">
      <c r="B1940" s="5" t="n">
        <v>1936</v>
      </c>
      <c r="C1940" s="16" t="n">
        <v>1.26</v>
      </c>
      <c r="D1940" s="17" t="n">
        <v>1.42</v>
      </c>
      <c r="E1940" s="18" t="n">
        <v>1.66</v>
      </c>
      <c r="F1940" s="19" t="n">
        <v>2.06</v>
      </c>
      <c r="G1940" s="16" t="n">
        <v>2.06</v>
      </c>
      <c r="H1940" s="16" t="n">
        <v>2.26</v>
      </c>
      <c r="I1940" s="16" t="n">
        <v>2.16</v>
      </c>
    </row>
    <row r="1941" customFormat="false" ht="14.25" hidden="false" customHeight="true" outlineLevel="0" collapsed="false">
      <c r="B1941" s="5" t="n">
        <v>1937</v>
      </c>
      <c r="C1941" s="16" t="n">
        <v>1.26</v>
      </c>
      <c r="D1941" s="17" t="n">
        <v>1.42</v>
      </c>
      <c r="E1941" s="18" t="n">
        <v>1.66</v>
      </c>
      <c r="F1941" s="19" t="n">
        <v>2.06</v>
      </c>
      <c r="G1941" s="16" t="n">
        <v>2.06</v>
      </c>
      <c r="H1941" s="16" t="n">
        <v>2.26</v>
      </c>
      <c r="I1941" s="16" t="n">
        <v>2.16</v>
      </c>
    </row>
    <row r="1942" customFormat="false" ht="14.25" hidden="false" customHeight="true" outlineLevel="0" collapsed="false">
      <c r="B1942" s="5" t="n">
        <v>1938</v>
      </c>
      <c r="C1942" s="16" t="n">
        <v>1.26</v>
      </c>
      <c r="D1942" s="17" t="n">
        <v>1.42</v>
      </c>
      <c r="E1942" s="18" t="n">
        <v>1.66</v>
      </c>
      <c r="F1942" s="19" t="n">
        <v>2.06</v>
      </c>
      <c r="G1942" s="16" t="n">
        <v>2.06</v>
      </c>
      <c r="H1942" s="16" t="n">
        <v>2.26</v>
      </c>
      <c r="I1942" s="16" t="n">
        <v>2.16</v>
      </c>
    </row>
    <row r="1943" customFormat="false" ht="14.25" hidden="false" customHeight="true" outlineLevel="0" collapsed="false">
      <c r="B1943" s="5" t="n">
        <v>1939</v>
      </c>
      <c r="C1943" s="16" t="n">
        <v>1.26</v>
      </c>
      <c r="D1943" s="17" t="n">
        <v>1.42</v>
      </c>
      <c r="E1943" s="18" t="n">
        <v>1.66</v>
      </c>
      <c r="F1943" s="19" t="n">
        <v>2.06</v>
      </c>
      <c r="G1943" s="16" t="n">
        <v>2.06</v>
      </c>
      <c r="H1943" s="16" t="n">
        <v>2.26</v>
      </c>
      <c r="I1943" s="16" t="n">
        <v>2.16</v>
      </c>
    </row>
    <row r="1944" customFormat="false" ht="14.25" hidden="false" customHeight="true" outlineLevel="0" collapsed="false">
      <c r="B1944" s="5" t="n">
        <v>1940</v>
      </c>
      <c r="C1944" s="16" t="n">
        <v>1.26</v>
      </c>
      <c r="D1944" s="17" t="n">
        <v>1.42</v>
      </c>
      <c r="E1944" s="18" t="n">
        <v>1.66</v>
      </c>
      <c r="F1944" s="19" t="n">
        <v>2.06</v>
      </c>
      <c r="G1944" s="16" t="n">
        <v>2.06</v>
      </c>
      <c r="H1944" s="16" t="n">
        <v>2.26</v>
      </c>
      <c r="I1944" s="16" t="n">
        <v>2.16</v>
      </c>
    </row>
    <row r="1945" customFormat="false" ht="14.25" hidden="false" customHeight="true" outlineLevel="0" collapsed="false">
      <c r="B1945" s="5" t="n">
        <v>1941</v>
      </c>
      <c r="C1945" s="16" t="n">
        <v>1.26</v>
      </c>
      <c r="D1945" s="17" t="n">
        <v>1.42</v>
      </c>
      <c r="E1945" s="18" t="n">
        <v>1.66</v>
      </c>
      <c r="F1945" s="19" t="n">
        <v>2.06</v>
      </c>
      <c r="G1945" s="16" t="n">
        <v>2.06</v>
      </c>
      <c r="H1945" s="16" t="n">
        <v>2.26</v>
      </c>
      <c r="I1945" s="16" t="n">
        <v>2.16</v>
      </c>
    </row>
    <row r="1946" customFormat="false" ht="14.25" hidden="false" customHeight="true" outlineLevel="0" collapsed="false">
      <c r="B1946" s="5" t="n">
        <v>1942</v>
      </c>
      <c r="C1946" s="16" t="n">
        <v>1.26</v>
      </c>
      <c r="D1946" s="17" t="n">
        <v>1.42</v>
      </c>
      <c r="E1946" s="18" t="n">
        <v>1.66</v>
      </c>
      <c r="F1946" s="19" t="n">
        <v>2.06</v>
      </c>
      <c r="G1946" s="16" t="n">
        <v>2.06</v>
      </c>
      <c r="H1946" s="16" t="n">
        <v>2.26</v>
      </c>
      <c r="I1946" s="16" t="n">
        <v>2.16</v>
      </c>
    </row>
    <row r="1947" customFormat="false" ht="14.25" hidden="false" customHeight="true" outlineLevel="0" collapsed="false">
      <c r="B1947" s="5" t="n">
        <v>1943</v>
      </c>
      <c r="C1947" s="16" t="n">
        <v>1.26</v>
      </c>
      <c r="D1947" s="17" t="n">
        <v>1.42</v>
      </c>
      <c r="E1947" s="18" t="n">
        <v>1.66</v>
      </c>
      <c r="F1947" s="19" t="n">
        <v>2.06</v>
      </c>
      <c r="G1947" s="16" t="n">
        <v>2.06</v>
      </c>
      <c r="H1947" s="16" t="n">
        <v>2.26</v>
      </c>
      <c r="I1947" s="16" t="n">
        <v>2.16</v>
      </c>
    </row>
    <row r="1948" customFormat="false" ht="14.25" hidden="false" customHeight="true" outlineLevel="0" collapsed="false">
      <c r="B1948" s="5" t="n">
        <v>1944</v>
      </c>
      <c r="C1948" s="16" t="n">
        <v>1.26</v>
      </c>
      <c r="D1948" s="17" t="n">
        <v>1.42</v>
      </c>
      <c r="E1948" s="18" t="n">
        <v>1.66</v>
      </c>
      <c r="F1948" s="19" t="n">
        <v>2.06</v>
      </c>
      <c r="G1948" s="16" t="n">
        <v>2.06</v>
      </c>
      <c r="H1948" s="16" t="n">
        <v>2.26</v>
      </c>
      <c r="I1948" s="16" t="n">
        <v>2.16</v>
      </c>
    </row>
    <row r="1949" customFormat="false" ht="14.25" hidden="false" customHeight="true" outlineLevel="0" collapsed="false">
      <c r="B1949" s="5" t="n">
        <v>1945</v>
      </c>
      <c r="C1949" s="16" t="n">
        <v>1.26</v>
      </c>
      <c r="D1949" s="17" t="n">
        <v>1.42</v>
      </c>
      <c r="E1949" s="18" t="n">
        <v>1.66</v>
      </c>
      <c r="F1949" s="19" t="n">
        <v>2.06</v>
      </c>
      <c r="G1949" s="16" t="n">
        <v>2.06</v>
      </c>
      <c r="H1949" s="16" t="n">
        <v>2.26</v>
      </c>
      <c r="I1949" s="16" t="n">
        <v>2.16</v>
      </c>
    </row>
    <row r="1950" customFormat="false" ht="14.25" hidden="false" customHeight="true" outlineLevel="0" collapsed="false">
      <c r="B1950" s="5" t="n">
        <v>1946</v>
      </c>
      <c r="C1950" s="16" t="n">
        <v>1.26</v>
      </c>
      <c r="D1950" s="17" t="n">
        <v>1.42</v>
      </c>
      <c r="E1950" s="18" t="n">
        <v>1.66</v>
      </c>
      <c r="F1950" s="19" t="n">
        <v>2.06</v>
      </c>
      <c r="G1950" s="16" t="n">
        <v>2.06</v>
      </c>
      <c r="H1950" s="16" t="n">
        <v>2.26</v>
      </c>
      <c r="I1950" s="16" t="n">
        <v>2.16</v>
      </c>
    </row>
    <row r="1951" customFormat="false" ht="14.25" hidden="false" customHeight="true" outlineLevel="0" collapsed="false">
      <c r="B1951" s="5" t="n">
        <v>1947</v>
      </c>
      <c r="C1951" s="16" t="n">
        <v>1.26</v>
      </c>
      <c r="D1951" s="17" t="n">
        <v>1.42</v>
      </c>
      <c r="E1951" s="18" t="n">
        <v>1.66</v>
      </c>
      <c r="F1951" s="19" t="n">
        <v>2.06</v>
      </c>
      <c r="G1951" s="16" t="n">
        <v>2.06</v>
      </c>
      <c r="H1951" s="16" t="n">
        <v>2.26</v>
      </c>
      <c r="I1951" s="16" t="n">
        <v>2.16</v>
      </c>
    </row>
    <row r="1952" customFormat="false" ht="14.25" hidden="false" customHeight="true" outlineLevel="0" collapsed="false">
      <c r="B1952" s="5" t="n">
        <v>1948</v>
      </c>
      <c r="C1952" s="16" t="n">
        <v>1.26</v>
      </c>
      <c r="D1952" s="17" t="n">
        <v>1.42</v>
      </c>
      <c r="E1952" s="18" t="n">
        <v>1.66</v>
      </c>
      <c r="F1952" s="19" t="n">
        <v>2.06</v>
      </c>
      <c r="G1952" s="16" t="n">
        <v>2.06</v>
      </c>
      <c r="H1952" s="16" t="n">
        <v>2.26</v>
      </c>
      <c r="I1952" s="16" t="n">
        <v>2.16</v>
      </c>
    </row>
    <row r="1953" customFormat="false" ht="14.25" hidden="false" customHeight="true" outlineLevel="0" collapsed="false">
      <c r="B1953" s="5" t="n">
        <v>1949</v>
      </c>
      <c r="C1953" s="16" t="n">
        <v>1.26</v>
      </c>
      <c r="D1953" s="17" t="n">
        <v>1.42</v>
      </c>
      <c r="E1953" s="18" t="n">
        <v>1.66</v>
      </c>
      <c r="F1953" s="19" t="n">
        <v>2.06</v>
      </c>
      <c r="G1953" s="16" t="n">
        <v>2.06</v>
      </c>
      <c r="H1953" s="16" t="n">
        <v>2.26</v>
      </c>
      <c r="I1953" s="16" t="n">
        <v>2.16</v>
      </c>
    </row>
    <row r="1954" customFormat="false" ht="14.25" hidden="false" customHeight="true" outlineLevel="0" collapsed="false">
      <c r="B1954" s="5" t="n">
        <v>1950</v>
      </c>
      <c r="C1954" s="16" t="n">
        <v>1.26</v>
      </c>
      <c r="D1954" s="17" t="n">
        <v>1.42</v>
      </c>
      <c r="E1954" s="18" t="n">
        <v>1.66</v>
      </c>
      <c r="F1954" s="19" t="n">
        <v>2.06</v>
      </c>
      <c r="G1954" s="16" t="n">
        <v>2.06</v>
      </c>
      <c r="H1954" s="16" t="n">
        <v>2.26</v>
      </c>
      <c r="I1954" s="16" t="n">
        <v>2.16</v>
      </c>
    </row>
    <row r="1955" customFormat="false" ht="14.25" hidden="false" customHeight="true" outlineLevel="0" collapsed="false">
      <c r="B1955" s="5" t="n">
        <v>1951</v>
      </c>
      <c r="C1955" s="16" t="n">
        <v>1.26</v>
      </c>
      <c r="D1955" s="17" t="n">
        <v>1.42</v>
      </c>
      <c r="E1955" s="18" t="n">
        <v>1.66</v>
      </c>
      <c r="F1955" s="19" t="n">
        <v>2.06</v>
      </c>
      <c r="G1955" s="16" t="n">
        <v>2.06</v>
      </c>
      <c r="H1955" s="16" t="n">
        <v>2.26</v>
      </c>
      <c r="I1955" s="16" t="n">
        <v>2.16</v>
      </c>
    </row>
    <row r="1956" customFormat="false" ht="14.25" hidden="false" customHeight="true" outlineLevel="0" collapsed="false">
      <c r="B1956" s="5" t="n">
        <v>1952</v>
      </c>
      <c r="C1956" s="16" t="n">
        <v>1.26</v>
      </c>
      <c r="D1956" s="17" t="n">
        <v>1.42</v>
      </c>
      <c r="E1956" s="18" t="n">
        <v>1.66</v>
      </c>
      <c r="F1956" s="19" t="n">
        <v>2.06</v>
      </c>
      <c r="G1956" s="16" t="n">
        <v>2.06</v>
      </c>
      <c r="H1956" s="16" t="n">
        <v>2.26</v>
      </c>
      <c r="I1956" s="16" t="n">
        <v>2.16</v>
      </c>
    </row>
    <row r="1957" customFormat="false" ht="14.25" hidden="false" customHeight="true" outlineLevel="0" collapsed="false">
      <c r="B1957" s="5" t="n">
        <v>1953</v>
      </c>
      <c r="C1957" s="16" t="n">
        <v>1.26</v>
      </c>
      <c r="D1957" s="17" t="n">
        <v>1.42</v>
      </c>
      <c r="E1957" s="18" t="n">
        <v>1.66</v>
      </c>
      <c r="F1957" s="19" t="n">
        <v>2.06</v>
      </c>
      <c r="G1957" s="16" t="n">
        <v>2.06</v>
      </c>
      <c r="H1957" s="16" t="n">
        <v>2.26</v>
      </c>
      <c r="I1957" s="16" t="n">
        <v>2.16</v>
      </c>
    </row>
    <row r="1958" customFormat="false" ht="14.25" hidden="false" customHeight="true" outlineLevel="0" collapsed="false">
      <c r="B1958" s="5" t="n">
        <v>1954</v>
      </c>
      <c r="C1958" s="16" t="n">
        <v>1.26</v>
      </c>
      <c r="D1958" s="17" t="n">
        <v>1.42</v>
      </c>
      <c r="E1958" s="18" t="n">
        <v>1.66</v>
      </c>
      <c r="F1958" s="19" t="n">
        <v>2.06</v>
      </c>
      <c r="G1958" s="16" t="n">
        <v>2.06</v>
      </c>
      <c r="H1958" s="16" t="n">
        <v>2.26</v>
      </c>
      <c r="I1958" s="16" t="n">
        <v>2.16</v>
      </c>
    </row>
    <row r="1959" customFormat="false" ht="14.25" hidden="false" customHeight="true" outlineLevel="0" collapsed="false">
      <c r="B1959" s="5" t="n">
        <v>1955</v>
      </c>
      <c r="C1959" s="16" t="n">
        <v>1.26</v>
      </c>
      <c r="D1959" s="17" t="n">
        <v>1.42</v>
      </c>
      <c r="E1959" s="18" t="n">
        <v>1.66</v>
      </c>
      <c r="F1959" s="19" t="n">
        <v>2.06</v>
      </c>
      <c r="G1959" s="16" t="n">
        <v>2.06</v>
      </c>
      <c r="H1959" s="16" t="n">
        <v>2.26</v>
      </c>
      <c r="I1959" s="16" t="n">
        <v>2.16</v>
      </c>
    </row>
    <row r="1960" customFormat="false" ht="14.25" hidden="false" customHeight="true" outlineLevel="0" collapsed="false">
      <c r="B1960" s="5" t="n">
        <v>1956</v>
      </c>
      <c r="C1960" s="16" t="n">
        <v>1.26</v>
      </c>
      <c r="D1960" s="17" t="n">
        <v>1.42</v>
      </c>
      <c r="E1960" s="18" t="n">
        <v>1.66</v>
      </c>
      <c r="F1960" s="19" t="n">
        <v>2.06</v>
      </c>
      <c r="G1960" s="16" t="n">
        <v>2.06</v>
      </c>
      <c r="H1960" s="16" t="n">
        <v>2.26</v>
      </c>
      <c r="I1960" s="16" t="n">
        <v>2.16</v>
      </c>
    </row>
    <row r="1961" customFormat="false" ht="14.25" hidden="false" customHeight="true" outlineLevel="0" collapsed="false">
      <c r="B1961" s="5" t="n">
        <v>1957</v>
      </c>
      <c r="C1961" s="16" t="n">
        <v>1.26</v>
      </c>
      <c r="D1961" s="17" t="n">
        <v>1.42</v>
      </c>
      <c r="E1961" s="18" t="n">
        <v>1.66</v>
      </c>
      <c r="F1961" s="19" t="n">
        <v>2.06</v>
      </c>
      <c r="G1961" s="16" t="n">
        <v>2.06</v>
      </c>
      <c r="H1961" s="16" t="n">
        <v>2.26</v>
      </c>
      <c r="I1961" s="16" t="n">
        <v>2.16</v>
      </c>
    </row>
    <row r="1962" customFormat="false" ht="14.25" hidden="false" customHeight="true" outlineLevel="0" collapsed="false">
      <c r="B1962" s="5" t="n">
        <v>1958</v>
      </c>
      <c r="C1962" s="16" t="n">
        <v>1.26</v>
      </c>
      <c r="D1962" s="17" t="n">
        <v>1.42</v>
      </c>
      <c r="E1962" s="18" t="n">
        <v>1.66</v>
      </c>
      <c r="F1962" s="19" t="n">
        <v>2.06</v>
      </c>
      <c r="G1962" s="16" t="n">
        <v>2.06</v>
      </c>
      <c r="H1962" s="16" t="n">
        <v>2.26</v>
      </c>
      <c r="I1962" s="16" t="n">
        <v>2.16</v>
      </c>
    </row>
    <row r="1963" customFormat="false" ht="14.25" hidden="false" customHeight="true" outlineLevel="0" collapsed="false">
      <c r="B1963" s="5" t="n">
        <v>1959</v>
      </c>
      <c r="C1963" s="16" t="n">
        <v>1.26</v>
      </c>
      <c r="D1963" s="17" t="n">
        <v>1.42</v>
      </c>
      <c r="E1963" s="18" t="n">
        <v>1.66</v>
      </c>
      <c r="F1963" s="19" t="n">
        <v>2.06</v>
      </c>
      <c r="G1963" s="16" t="n">
        <v>2.06</v>
      </c>
      <c r="H1963" s="16" t="n">
        <v>2.26</v>
      </c>
      <c r="I1963" s="16" t="n">
        <v>2.16</v>
      </c>
    </row>
    <row r="1964" customFormat="false" ht="14.25" hidden="false" customHeight="true" outlineLevel="0" collapsed="false">
      <c r="B1964" s="5" t="n">
        <v>1960</v>
      </c>
      <c r="C1964" s="16" t="n">
        <v>1.26</v>
      </c>
      <c r="D1964" s="17" t="n">
        <v>1.42</v>
      </c>
      <c r="E1964" s="18" t="n">
        <v>1.66</v>
      </c>
      <c r="F1964" s="19" t="n">
        <v>2.06</v>
      </c>
      <c r="G1964" s="16" t="n">
        <v>2.06</v>
      </c>
      <c r="H1964" s="16" t="n">
        <v>2.26</v>
      </c>
      <c r="I1964" s="16" t="n">
        <v>2.16</v>
      </c>
    </row>
    <row r="1965" customFormat="false" ht="14.25" hidden="false" customHeight="true" outlineLevel="0" collapsed="false">
      <c r="B1965" s="5" t="n">
        <v>1961</v>
      </c>
      <c r="C1965" s="16" t="n">
        <v>1.26</v>
      </c>
      <c r="D1965" s="17" t="n">
        <v>1.42</v>
      </c>
      <c r="E1965" s="18" t="n">
        <v>1.66</v>
      </c>
      <c r="F1965" s="19" t="n">
        <v>2.06</v>
      </c>
      <c r="G1965" s="16" t="n">
        <v>2.06</v>
      </c>
      <c r="H1965" s="16" t="n">
        <v>2.26</v>
      </c>
      <c r="I1965" s="16" t="n">
        <v>2.16</v>
      </c>
    </row>
    <row r="1966" customFormat="false" ht="14.25" hidden="false" customHeight="true" outlineLevel="0" collapsed="false">
      <c r="B1966" s="5" t="n">
        <v>1962</v>
      </c>
      <c r="C1966" s="16" t="n">
        <v>1.26</v>
      </c>
      <c r="D1966" s="17" t="n">
        <v>1.42</v>
      </c>
      <c r="E1966" s="18" t="n">
        <v>1.66</v>
      </c>
      <c r="F1966" s="19" t="n">
        <v>2.06</v>
      </c>
      <c r="G1966" s="16" t="n">
        <v>2.06</v>
      </c>
      <c r="H1966" s="16" t="n">
        <v>2.26</v>
      </c>
      <c r="I1966" s="16" t="n">
        <v>2.16</v>
      </c>
    </row>
    <row r="1967" customFormat="false" ht="14.25" hidden="false" customHeight="true" outlineLevel="0" collapsed="false">
      <c r="B1967" s="5" t="n">
        <v>1963</v>
      </c>
      <c r="C1967" s="16" t="n">
        <v>1.26</v>
      </c>
      <c r="D1967" s="17" t="n">
        <v>1.42</v>
      </c>
      <c r="E1967" s="18" t="n">
        <v>1.66</v>
      </c>
      <c r="F1967" s="19" t="n">
        <v>2.06</v>
      </c>
      <c r="G1967" s="16" t="n">
        <v>2.06</v>
      </c>
      <c r="H1967" s="16" t="n">
        <v>2.26</v>
      </c>
      <c r="I1967" s="16" t="n">
        <v>2.16</v>
      </c>
    </row>
    <row r="1968" customFormat="false" ht="14.25" hidden="false" customHeight="true" outlineLevel="0" collapsed="false">
      <c r="B1968" s="5" t="n">
        <v>1964</v>
      </c>
      <c r="C1968" s="16" t="n">
        <v>1.26</v>
      </c>
      <c r="D1968" s="17" t="n">
        <v>1.42</v>
      </c>
      <c r="E1968" s="18" t="n">
        <v>1.66</v>
      </c>
      <c r="F1968" s="19" t="n">
        <v>2.06</v>
      </c>
      <c r="G1968" s="16" t="n">
        <v>2.06</v>
      </c>
      <c r="H1968" s="16" t="n">
        <v>2.26</v>
      </c>
      <c r="I1968" s="16" t="n">
        <v>2.16</v>
      </c>
    </row>
    <row r="1969" customFormat="false" ht="14.25" hidden="false" customHeight="true" outlineLevel="0" collapsed="false">
      <c r="B1969" s="5" t="n">
        <v>1965</v>
      </c>
      <c r="C1969" s="16" t="n">
        <v>1.26</v>
      </c>
      <c r="D1969" s="17" t="n">
        <v>1.42</v>
      </c>
      <c r="E1969" s="18" t="n">
        <v>1.66</v>
      </c>
      <c r="F1969" s="19" t="n">
        <v>2.06</v>
      </c>
      <c r="G1969" s="16" t="n">
        <v>2.06</v>
      </c>
      <c r="H1969" s="16" t="n">
        <v>2.26</v>
      </c>
      <c r="I1969" s="16" t="n">
        <v>2.16</v>
      </c>
    </row>
    <row r="1970" customFormat="false" ht="14.25" hidden="false" customHeight="true" outlineLevel="0" collapsed="false">
      <c r="B1970" s="5" t="n">
        <v>1966</v>
      </c>
      <c r="C1970" s="16" t="n">
        <v>1.26</v>
      </c>
      <c r="D1970" s="17" t="n">
        <v>1.42</v>
      </c>
      <c r="E1970" s="18" t="n">
        <v>1.66</v>
      </c>
      <c r="F1970" s="19" t="n">
        <v>2.06</v>
      </c>
      <c r="G1970" s="16" t="n">
        <v>2.06</v>
      </c>
      <c r="H1970" s="16" t="n">
        <v>2.26</v>
      </c>
      <c r="I1970" s="16" t="n">
        <v>2.16</v>
      </c>
    </row>
    <row r="1971" customFormat="false" ht="14.25" hidden="false" customHeight="true" outlineLevel="0" collapsed="false">
      <c r="B1971" s="5" t="n">
        <v>1967</v>
      </c>
      <c r="C1971" s="16" t="n">
        <v>1.26</v>
      </c>
      <c r="D1971" s="17" t="n">
        <v>1.42</v>
      </c>
      <c r="E1971" s="18" t="n">
        <v>1.66</v>
      </c>
      <c r="F1971" s="19" t="n">
        <v>2.06</v>
      </c>
      <c r="G1971" s="16" t="n">
        <v>2.06</v>
      </c>
      <c r="H1971" s="16" t="n">
        <v>2.26</v>
      </c>
      <c r="I1971" s="16" t="n">
        <v>2.16</v>
      </c>
    </row>
    <row r="1972" customFormat="false" ht="14.25" hidden="false" customHeight="true" outlineLevel="0" collapsed="false">
      <c r="B1972" s="5" t="n">
        <v>1968</v>
      </c>
      <c r="C1972" s="16" t="n">
        <v>1.26</v>
      </c>
      <c r="D1972" s="17" t="n">
        <v>1.42</v>
      </c>
      <c r="E1972" s="18" t="n">
        <v>1.66</v>
      </c>
      <c r="F1972" s="19" t="n">
        <v>2.06</v>
      </c>
      <c r="G1972" s="16" t="n">
        <v>2.06</v>
      </c>
      <c r="H1972" s="16" t="n">
        <v>2.26</v>
      </c>
      <c r="I1972" s="16" t="n">
        <v>2.16</v>
      </c>
    </row>
    <row r="1973" customFormat="false" ht="14.25" hidden="false" customHeight="true" outlineLevel="0" collapsed="false">
      <c r="B1973" s="5" t="n">
        <v>1969</v>
      </c>
      <c r="C1973" s="16" t="n">
        <v>1.26</v>
      </c>
      <c r="D1973" s="17" t="n">
        <v>1.42</v>
      </c>
      <c r="E1973" s="18" t="n">
        <v>1.66</v>
      </c>
      <c r="F1973" s="19" t="n">
        <v>2.06</v>
      </c>
      <c r="G1973" s="16" t="n">
        <v>2.06</v>
      </c>
      <c r="H1973" s="16" t="n">
        <v>2.26</v>
      </c>
      <c r="I1973" s="16" t="n">
        <v>2.16</v>
      </c>
    </row>
    <row r="1974" customFormat="false" ht="14.25" hidden="false" customHeight="true" outlineLevel="0" collapsed="false">
      <c r="B1974" s="5" t="n">
        <v>1970</v>
      </c>
      <c r="C1974" s="16" t="n">
        <v>1.26</v>
      </c>
      <c r="D1974" s="17" t="n">
        <v>1.42</v>
      </c>
      <c r="E1974" s="18" t="n">
        <v>1.66</v>
      </c>
      <c r="F1974" s="19" t="n">
        <v>2.06</v>
      </c>
      <c r="G1974" s="16" t="n">
        <v>2.06</v>
      </c>
      <c r="H1974" s="16" t="n">
        <v>2.26</v>
      </c>
      <c r="I1974" s="16" t="n">
        <v>2.16</v>
      </c>
    </row>
    <row r="1975" customFormat="false" ht="14.25" hidden="false" customHeight="true" outlineLevel="0" collapsed="false">
      <c r="B1975" s="5" t="n">
        <v>1971</v>
      </c>
      <c r="C1975" s="16" t="n">
        <v>1.26</v>
      </c>
      <c r="D1975" s="17" t="n">
        <v>1.42</v>
      </c>
      <c r="E1975" s="18" t="n">
        <v>1.66</v>
      </c>
      <c r="F1975" s="19" t="n">
        <v>2.06</v>
      </c>
      <c r="G1975" s="16" t="n">
        <v>2.06</v>
      </c>
      <c r="H1975" s="16" t="n">
        <v>2.26</v>
      </c>
      <c r="I1975" s="16" t="n">
        <v>2.16</v>
      </c>
    </row>
    <row r="1976" customFormat="false" ht="14.25" hidden="false" customHeight="true" outlineLevel="0" collapsed="false">
      <c r="B1976" s="5" t="n">
        <v>1972</v>
      </c>
      <c r="C1976" s="16" t="n">
        <v>1.26</v>
      </c>
      <c r="D1976" s="17" t="n">
        <v>1.42</v>
      </c>
      <c r="E1976" s="18" t="n">
        <v>1.66</v>
      </c>
      <c r="F1976" s="19" t="n">
        <v>2.06</v>
      </c>
      <c r="G1976" s="16" t="n">
        <v>2.06</v>
      </c>
      <c r="H1976" s="16" t="n">
        <v>2.26</v>
      </c>
      <c r="I1976" s="16" t="n">
        <v>2.16</v>
      </c>
    </row>
    <row r="1977" customFormat="false" ht="14.25" hidden="false" customHeight="true" outlineLevel="0" collapsed="false">
      <c r="B1977" s="5" t="n">
        <v>1973</v>
      </c>
      <c r="C1977" s="16" t="n">
        <v>1.26</v>
      </c>
      <c r="D1977" s="17" t="n">
        <v>1.42</v>
      </c>
      <c r="E1977" s="18" t="n">
        <v>1.66</v>
      </c>
      <c r="F1977" s="19" t="n">
        <v>2.06</v>
      </c>
      <c r="G1977" s="16" t="n">
        <v>2.06</v>
      </c>
      <c r="H1977" s="16" t="n">
        <v>2.26</v>
      </c>
      <c r="I1977" s="16" t="n">
        <v>2.16</v>
      </c>
    </row>
    <row r="1978" customFormat="false" ht="14.25" hidden="false" customHeight="true" outlineLevel="0" collapsed="false">
      <c r="B1978" s="5" t="n">
        <v>1974</v>
      </c>
      <c r="C1978" s="16" t="n">
        <v>1.26</v>
      </c>
      <c r="D1978" s="17" t="n">
        <v>1.42</v>
      </c>
      <c r="E1978" s="18" t="n">
        <v>1.66</v>
      </c>
      <c r="F1978" s="19" t="n">
        <v>2.06</v>
      </c>
      <c r="G1978" s="16" t="n">
        <v>2.06</v>
      </c>
      <c r="H1978" s="16" t="n">
        <v>2.26</v>
      </c>
      <c r="I1978" s="16" t="n">
        <v>2.16</v>
      </c>
    </row>
    <row r="1979" customFormat="false" ht="14.25" hidden="false" customHeight="true" outlineLevel="0" collapsed="false">
      <c r="B1979" s="5" t="n">
        <v>1975</v>
      </c>
      <c r="C1979" s="16" t="n">
        <v>1.26</v>
      </c>
      <c r="D1979" s="17" t="n">
        <v>1.42</v>
      </c>
      <c r="E1979" s="18" t="n">
        <v>1.66</v>
      </c>
      <c r="F1979" s="19" t="n">
        <v>2.06</v>
      </c>
      <c r="G1979" s="16" t="n">
        <v>2.06</v>
      </c>
      <c r="H1979" s="16" t="n">
        <v>2.26</v>
      </c>
      <c r="I1979" s="16" t="n">
        <v>2.16</v>
      </c>
    </row>
    <row r="1980" customFormat="false" ht="14.25" hidden="false" customHeight="true" outlineLevel="0" collapsed="false">
      <c r="B1980" s="5" t="n">
        <v>1976</v>
      </c>
      <c r="C1980" s="16" t="n">
        <v>1.26</v>
      </c>
      <c r="D1980" s="17" t="n">
        <v>1.42</v>
      </c>
      <c r="E1980" s="18" t="n">
        <v>1.66</v>
      </c>
      <c r="F1980" s="19" t="n">
        <v>2.06</v>
      </c>
      <c r="G1980" s="16" t="n">
        <v>2.06</v>
      </c>
      <c r="H1980" s="16" t="n">
        <v>2.26</v>
      </c>
      <c r="I1980" s="16" t="n">
        <v>2.16</v>
      </c>
    </row>
    <row r="1981" customFormat="false" ht="14.25" hidden="false" customHeight="true" outlineLevel="0" collapsed="false">
      <c r="B1981" s="5" t="n">
        <v>1977</v>
      </c>
      <c r="C1981" s="16" t="n">
        <v>1.26</v>
      </c>
      <c r="D1981" s="17" t="n">
        <v>1.42</v>
      </c>
      <c r="E1981" s="18" t="n">
        <v>1.66</v>
      </c>
      <c r="F1981" s="19" t="n">
        <v>2.06</v>
      </c>
      <c r="G1981" s="16" t="n">
        <v>2.06</v>
      </c>
      <c r="H1981" s="16" t="n">
        <v>2.26</v>
      </c>
      <c r="I1981" s="16" t="n">
        <v>2.16</v>
      </c>
    </row>
    <row r="1982" customFormat="false" ht="14.25" hidden="false" customHeight="true" outlineLevel="0" collapsed="false">
      <c r="B1982" s="5" t="n">
        <v>1978</v>
      </c>
      <c r="C1982" s="16" t="n">
        <v>1.26</v>
      </c>
      <c r="D1982" s="17" t="n">
        <v>1.42</v>
      </c>
      <c r="E1982" s="18" t="n">
        <v>1.66</v>
      </c>
      <c r="F1982" s="19" t="n">
        <v>2.06</v>
      </c>
      <c r="G1982" s="16" t="n">
        <v>2.06</v>
      </c>
      <c r="H1982" s="16" t="n">
        <v>2.26</v>
      </c>
      <c r="I1982" s="16" t="n">
        <v>2.16</v>
      </c>
    </row>
    <row r="1983" customFormat="false" ht="14.25" hidden="false" customHeight="true" outlineLevel="0" collapsed="false">
      <c r="B1983" s="5" t="n">
        <v>1979</v>
      </c>
      <c r="C1983" s="16" t="n">
        <v>1.26</v>
      </c>
      <c r="D1983" s="17" t="n">
        <v>1.42</v>
      </c>
      <c r="E1983" s="18" t="n">
        <v>1.66</v>
      </c>
      <c r="F1983" s="19" t="n">
        <v>2.06</v>
      </c>
      <c r="G1983" s="16" t="n">
        <v>2.06</v>
      </c>
      <c r="H1983" s="16" t="n">
        <v>2.26</v>
      </c>
      <c r="I1983" s="16" t="n">
        <v>2.16</v>
      </c>
    </row>
    <row r="1984" customFormat="false" ht="14.25" hidden="false" customHeight="true" outlineLevel="0" collapsed="false">
      <c r="B1984" s="5" t="n">
        <v>1980</v>
      </c>
      <c r="C1984" s="16" t="n">
        <v>1.26</v>
      </c>
      <c r="D1984" s="17" t="n">
        <v>1.42</v>
      </c>
      <c r="E1984" s="18" t="n">
        <v>1.66</v>
      </c>
      <c r="F1984" s="19" t="n">
        <v>2.06</v>
      </c>
      <c r="G1984" s="16" t="n">
        <v>2.06</v>
      </c>
      <c r="H1984" s="16" t="n">
        <v>2.26</v>
      </c>
      <c r="I1984" s="16" t="n">
        <v>2.16</v>
      </c>
    </row>
    <row r="1985" customFormat="false" ht="14.25" hidden="false" customHeight="true" outlineLevel="0" collapsed="false">
      <c r="B1985" s="5" t="n">
        <v>1981</v>
      </c>
      <c r="C1985" s="16" t="n">
        <v>1.26</v>
      </c>
      <c r="D1985" s="17" t="n">
        <v>1.42</v>
      </c>
      <c r="E1985" s="18" t="n">
        <v>1.66</v>
      </c>
      <c r="F1985" s="19" t="n">
        <v>2.06</v>
      </c>
      <c r="G1985" s="16" t="n">
        <v>2.06</v>
      </c>
      <c r="H1985" s="16" t="n">
        <v>2.26</v>
      </c>
      <c r="I1985" s="16" t="n">
        <v>2.16</v>
      </c>
    </row>
    <row r="1986" customFormat="false" ht="14.25" hidden="false" customHeight="true" outlineLevel="0" collapsed="false">
      <c r="B1986" s="5" t="n">
        <v>1982</v>
      </c>
      <c r="C1986" s="16" t="n">
        <v>1.26</v>
      </c>
      <c r="D1986" s="17" t="n">
        <v>1.42</v>
      </c>
      <c r="E1986" s="18" t="n">
        <v>1.66</v>
      </c>
      <c r="F1986" s="19" t="n">
        <v>2.06</v>
      </c>
      <c r="G1986" s="16" t="n">
        <v>2.06</v>
      </c>
      <c r="H1986" s="16" t="n">
        <v>2.26</v>
      </c>
      <c r="I1986" s="16" t="n">
        <v>2.16</v>
      </c>
    </row>
    <row r="1987" customFormat="false" ht="14.25" hidden="false" customHeight="true" outlineLevel="0" collapsed="false">
      <c r="B1987" s="5" t="n">
        <v>1983</v>
      </c>
      <c r="C1987" s="16" t="n">
        <v>1.26</v>
      </c>
      <c r="D1987" s="17" t="n">
        <v>1.42</v>
      </c>
      <c r="E1987" s="18" t="n">
        <v>1.66</v>
      </c>
      <c r="F1987" s="19" t="n">
        <v>2.06</v>
      </c>
      <c r="G1987" s="16" t="n">
        <v>2.06</v>
      </c>
      <c r="H1987" s="16" t="n">
        <v>2.26</v>
      </c>
      <c r="I1987" s="16" t="n">
        <v>2.16</v>
      </c>
    </row>
    <row r="1988" customFormat="false" ht="14.25" hidden="false" customHeight="true" outlineLevel="0" collapsed="false">
      <c r="B1988" s="5" t="n">
        <v>1984</v>
      </c>
      <c r="C1988" s="16" t="n">
        <v>1.26</v>
      </c>
      <c r="D1988" s="17" t="n">
        <v>1.42</v>
      </c>
      <c r="E1988" s="18" t="n">
        <v>1.66</v>
      </c>
      <c r="F1988" s="19" t="n">
        <v>2.06</v>
      </c>
      <c r="G1988" s="16" t="n">
        <v>2.06</v>
      </c>
      <c r="H1988" s="16" t="n">
        <v>2.26</v>
      </c>
      <c r="I1988" s="16" t="n">
        <v>2.16</v>
      </c>
    </row>
    <row r="1989" customFormat="false" ht="14.25" hidden="false" customHeight="true" outlineLevel="0" collapsed="false">
      <c r="B1989" s="5" t="n">
        <v>1985</v>
      </c>
      <c r="C1989" s="16" t="n">
        <v>1.26</v>
      </c>
      <c r="D1989" s="17" t="n">
        <v>1.42</v>
      </c>
      <c r="E1989" s="18" t="n">
        <v>1.66</v>
      </c>
      <c r="F1989" s="19" t="n">
        <v>2.06</v>
      </c>
      <c r="G1989" s="16" t="n">
        <v>2.06</v>
      </c>
      <c r="H1989" s="16" t="n">
        <v>2.26</v>
      </c>
      <c r="I1989" s="16" t="n">
        <v>2.16</v>
      </c>
    </row>
    <row r="1990" customFormat="false" ht="14.25" hidden="false" customHeight="true" outlineLevel="0" collapsed="false">
      <c r="B1990" s="5" t="n">
        <v>1986</v>
      </c>
      <c r="C1990" s="16" t="n">
        <v>1.26</v>
      </c>
      <c r="D1990" s="17" t="n">
        <v>1.42</v>
      </c>
      <c r="E1990" s="18" t="n">
        <v>1.66</v>
      </c>
      <c r="F1990" s="19" t="n">
        <v>2.06</v>
      </c>
      <c r="G1990" s="16" t="n">
        <v>2.06</v>
      </c>
      <c r="H1990" s="16" t="n">
        <v>2.26</v>
      </c>
      <c r="I1990" s="16" t="n">
        <v>2.16</v>
      </c>
    </row>
    <row r="1991" customFormat="false" ht="14.25" hidden="false" customHeight="true" outlineLevel="0" collapsed="false">
      <c r="B1991" s="5" t="n">
        <v>1987</v>
      </c>
      <c r="C1991" s="16" t="n">
        <v>1.26</v>
      </c>
      <c r="D1991" s="17" t="n">
        <v>1.42</v>
      </c>
      <c r="E1991" s="18" t="n">
        <v>1.66</v>
      </c>
      <c r="F1991" s="19" t="n">
        <v>2.06</v>
      </c>
      <c r="G1991" s="16" t="n">
        <v>2.06</v>
      </c>
      <c r="H1991" s="16" t="n">
        <v>2.26</v>
      </c>
      <c r="I1991" s="16" t="n">
        <v>2.16</v>
      </c>
    </row>
    <row r="1992" customFormat="false" ht="14.25" hidden="false" customHeight="true" outlineLevel="0" collapsed="false">
      <c r="B1992" s="5" t="n">
        <v>1988</v>
      </c>
      <c r="C1992" s="16" t="n">
        <v>1.26</v>
      </c>
      <c r="D1992" s="17" t="n">
        <v>1.42</v>
      </c>
      <c r="E1992" s="18" t="n">
        <v>1.66</v>
      </c>
      <c r="F1992" s="19" t="n">
        <v>2.06</v>
      </c>
      <c r="G1992" s="16" t="n">
        <v>2.06</v>
      </c>
      <c r="H1992" s="16" t="n">
        <v>2.26</v>
      </c>
      <c r="I1992" s="16" t="n">
        <v>2.16</v>
      </c>
    </row>
    <row r="1993" customFormat="false" ht="14.25" hidden="false" customHeight="true" outlineLevel="0" collapsed="false">
      <c r="B1993" s="5" t="n">
        <v>1989</v>
      </c>
      <c r="C1993" s="16" t="n">
        <v>1.26</v>
      </c>
      <c r="D1993" s="17" t="n">
        <v>1.42</v>
      </c>
      <c r="E1993" s="18" t="n">
        <v>1.66</v>
      </c>
      <c r="F1993" s="19" t="n">
        <v>2.06</v>
      </c>
      <c r="G1993" s="16" t="n">
        <v>2.06</v>
      </c>
      <c r="H1993" s="16" t="n">
        <v>2.26</v>
      </c>
      <c r="I1993" s="16" t="n">
        <v>2.16</v>
      </c>
    </row>
    <row r="1994" customFormat="false" ht="14.25" hidden="false" customHeight="true" outlineLevel="0" collapsed="false">
      <c r="B1994" s="5" t="n">
        <v>1990</v>
      </c>
      <c r="C1994" s="16" t="n">
        <v>1.26</v>
      </c>
      <c r="D1994" s="17" t="n">
        <v>1.42</v>
      </c>
      <c r="E1994" s="18" t="n">
        <v>1.66</v>
      </c>
      <c r="F1994" s="19" t="n">
        <v>2.06</v>
      </c>
      <c r="G1994" s="16" t="n">
        <v>2.06</v>
      </c>
      <c r="H1994" s="16" t="n">
        <v>2.26</v>
      </c>
      <c r="I1994" s="16" t="n">
        <v>2.16</v>
      </c>
    </row>
    <row r="1995" customFormat="false" ht="14.25" hidden="false" customHeight="true" outlineLevel="0" collapsed="false">
      <c r="B1995" s="5" t="n">
        <v>1991</v>
      </c>
      <c r="C1995" s="16" t="n">
        <v>1.26</v>
      </c>
      <c r="D1995" s="17" t="n">
        <v>1.42</v>
      </c>
      <c r="E1995" s="18" t="n">
        <v>1.66</v>
      </c>
      <c r="F1995" s="19" t="n">
        <v>2.06</v>
      </c>
      <c r="G1995" s="16" t="n">
        <v>2.06</v>
      </c>
      <c r="H1995" s="16" t="n">
        <v>2.26</v>
      </c>
      <c r="I1995" s="16" t="n">
        <v>2.16</v>
      </c>
    </row>
    <row r="1996" customFormat="false" ht="14.25" hidden="false" customHeight="true" outlineLevel="0" collapsed="false">
      <c r="B1996" s="5" t="n">
        <v>1992</v>
      </c>
      <c r="C1996" s="16" t="n">
        <v>1.26</v>
      </c>
      <c r="D1996" s="17" t="n">
        <v>1.42</v>
      </c>
      <c r="E1996" s="18" t="n">
        <v>1.66</v>
      </c>
      <c r="F1996" s="19" t="n">
        <v>2.06</v>
      </c>
      <c r="G1996" s="16" t="n">
        <v>2.06</v>
      </c>
      <c r="H1996" s="16" t="n">
        <v>2.26</v>
      </c>
      <c r="I1996" s="16" t="n">
        <v>2.16</v>
      </c>
    </row>
    <row r="1997" customFormat="false" ht="14.25" hidden="false" customHeight="true" outlineLevel="0" collapsed="false">
      <c r="B1997" s="5" t="n">
        <v>1993</v>
      </c>
      <c r="C1997" s="16" t="n">
        <v>1.26</v>
      </c>
      <c r="D1997" s="17" t="n">
        <v>1.42</v>
      </c>
      <c r="E1997" s="18" t="n">
        <v>1.66</v>
      </c>
      <c r="F1997" s="19" t="n">
        <v>2.06</v>
      </c>
      <c r="G1997" s="16" t="n">
        <v>2.06</v>
      </c>
      <c r="H1997" s="16" t="n">
        <v>2.26</v>
      </c>
      <c r="I1997" s="16" t="n">
        <v>2.16</v>
      </c>
    </row>
    <row r="1998" customFormat="false" ht="14.25" hidden="false" customHeight="true" outlineLevel="0" collapsed="false">
      <c r="B1998" s="5" t="n">
        <v>1994</v>
      </c>
      <c r="C1998" s="16" t="n">
        <v>1.26</v>
      </c>
      <c r="D1998" s="17" t="n">
        <v>1.42</v>
      </c>
      <c r="E1998" s="18" t="n">
        <v>1.66</v>
      </c>
      <c r="F1998" s="19" t="n">
        <v>2.06</v>
      </c>
      <c r="G1998" s="16" t="n">
        <v>2.06</v>
      </c>
      <c r="H1998" s="16" t="n">
        <v>2.26</v>
      </c>
      <c r="I1998" s="16" t="n">
        <v>2.16</v>
      </c>
    </row>
    <row r="1999" customFormat="false" ht="14.25" hidden="false" customHeight="true" outlineLevel="0" collapsed="false">
      <c r="B1999" s="5" t="n">
        <v>1995</v>
      </c>
      <c r="C1999" s="16" t="n">
        <v>1.26</v>
      </c>
      <c r="D1999" s="17" t="n">
        <v>1.42</v>
      </c>
      <c r="E1999" s="18" t="n">
        <v>1.66</v>
      </c>
      <c r="F1999" s="19" t="n">
        <v>2.06</v>
      </c>
      <c r="G1999" s="16" t="n">
        <v>2.06</v>
      </c>
      <c r="H1999" s="16" t="n">
        <v>2.26</v>
      </c>
      <c r="I1999" s="16" t="n">
        <v>2.16</v>
      </c>
    </row>
    <row r="2000" customFormat="false" ht="14.25" hidden="false" customHeight="true" outlineLevel="0" collapsed="false">
      <c r="B2000" s="5" t="n">
        <v>1996</v>
      </c>
      <c r="C2000" s="16" t="n">
        <v>1.26</v>
      </c>
      <c r="D2000" s="17" t="n">
        <v>1.42</v>
      </c>
      <c r="E2000" s="18" t="n">
        <v>1.66</v>
      </c>
      <c r="F2000" s="19" t="n">
        <v>2.06</v>
      </c>
      <c r="G2000" s="16" t="n">
        <v>2.06</v>
      </c>
      <c r="H2000" s="16" t="n">
        <v>2.26</v>
      </c>
      <c r="I2000" s="16" t="n">
        <v>2.16</v>
      </c>
    </row>
    <row r="2001" customFormat="false" ht="14.25" hidden="false" customHeight="true" outlineLevel="0" collapsed="false">
      <c r="B2001" s="5" t="n">
        <v>1997</v>
      </c>
      <c r="C2001" s="16" t="n">
        <v>1.26</v>
      </c>
      <c r="D2001" s="17" t="n">
        <v>1.42</v>
      </c>
      <c r="E2001" s="18" t="n">
        <v>1.66</v>
      </c>
      <c r="F2001" s="19" t="n">
        <v>2.06</v>
      </c>
      <c r="G2001" s="16" t="n">
        <v>2.06</v>
      </c>
      <c r="H2001" s="16" t="n">
        <v>2.26</v>
      </c>
      <c r="I2001" s="16" t="n">
        <v>2.16</v>
      </c>
    </row>
    <row r="2002" customFormat="false" ht="14.25" hidden="false" customHeight="true" outlineLevel="0" collapsed="false">
      <c r="B2002" s="5" t="n">
        <v>1998</v>
      </c>
      <c r="C2002" s="16" t="n">
        <v>1.26</v>
      </c>
      <c r="D2002" s="17" t="n">
        <v>1.42</v>
      </c>
      <c r="E2002" s="18" t="n">
        <v>1.66</v>
      </c>
      <c r="F2002" s="19" t="n">
        <v>2.06</v>
      </c>
      <c r="G2002" s="16" t="n">
        <v>2.06</v>
      </c>
      <c r="H2002" s="16" t="n">
        <v>2.26</v>
      </c>
      <c r="I2002" s="16" t="n">
        <v>2.16</v>
      </c>
    </row>
    <row r="2003" customFormat="false" ht="14.25" hidden="false" customHeight="true" outlineLevel="0" collapsed="false">
      <c r="B2003" s="5" t="n">
        <v>1999</v>
      </c>
      <c r="C2003" s="16" t="n">
        <v>1.26</v>
      </c>
      <c r="D2003" s="17" t="n">
        <v>1.42</v>
      </c>
      <c r="E2003" s="18" t="n">
        <v>1.66</v>
      </c>
      <c r="F2003" s="19" t="n">
        <v>2.06</v>
      </c>
      <c r="G2003" s="16" t="n">
        <v>2.06</v>
      </c>
      <c r="H2003" s="16" t="n">
        <v>2.26</v>
      </c>
      <c r="I2003" s="16" t="n">
        <v>2.16</v>
      </c>
    </row>
    <row r="2004" customFormat="false" ht="14.25" hidden="false" customHeight="true" outlineLevel="0" collapsed="false">
      <c r="B2004" s="5" t="n">
        <v>2000</v>
      </c>
      <c r="C2004" s="16" t="n">
        <v>1.29</v>
      </c>
      <c r="D2004" s="17" t="n">
        <v>1.46</v>
      </c>
      <c r="E2004" s="18" t="n">
        <v>1.72</v>
      </c>
      <c r="F2004" s="19" t="n">
        <v>2.12</v>
      </c>
      <c r="G2004" s="16" t="n">
        <v>2.12</v>
      </c>
      <c r="H2004" s="16" t="n">
        <v>2.32</v>
      </c>
      <c r="I2004" s="16" t="n">
        <v>2.22</v>
      </c>
    </row>
    <row r="2005" customFormat="false" ht="14.25" hidden="false" customHeight="true" outlineLevel="0" collapsed="false">
      <c r="B2005" s="5" t="n">
        <v>2001</v>
      </c>
      <c r="C2005" s="16" t="n">
        <v>1.29</v>
      </c>
      <c r="D2005" s="17" t="n">
        <v>1.46</v>
      </c>
      <c r="E2005" s="18" t="n">
        <v>1.72</v>
      </c>
      <c r="F2005" s="19" t="n">
        <v>2.12</v>
      </c>
      <c r="G2005" s="16" t="n">
        <v>2.12</v>
      </c>
      <c r="H2005" s="16" t="n">
        <v>2.32</v>
      </c>
      <c r="I2005" s="16" t="n">
        <v>2.22</v>
      </c>
    </row>
    <row r="2006" customFormat="false" ht="14.25" hidden="false" customHeight="true" outlineLevel="0" collapsed="false">
      <c r="B2006" s="5" t="n">
        <v>2002</v>
      </c>
      <c r="C2006" s="16" t="n">
        <v>1.29</v>
      </c>
      <c r="D2006" s="17" t="n">
        <v>1.46</v>
      </c>
      <c r="E2006" s="18" t="n">
        <v>1.72</v>
      </c>
      <c r="F2006" s="19" t="n">
        <v>2.12</v>
      </c>
      <c r="G2006" s="16" t="n">
        <v>2.12</v>
      </c>
      <c r="H2006" s="16" t="n">
        <v>2.32</v>
      </c>
      <c r="I2006" s="16" t="n">
        <v>2.22</v>
      </c>
    </row>
    <row r="2007" customFormat="false" ht="14.25" hidden="false" customHeight="true" outlineLevel="0" collapsed="false">
      <c r="B2007" s="5" t="n">
        <v>2003</v>
      </c>
      <c r="C2007" s="16" t="n">
        <v>1.29</v>
      </c>
      <c r="D2007" s="17" t="n">
        <v>1.46</v>
      </c>
      <c r="E2007" s="18" t="n">
        <v>1.72</v>
      </c>
      <c r="F2007" s="19" t="n">
        <v>2.12</v>
      </c>
      <c r="G2007" s="16" t="n">
        <v>2.12</v>
      </c>
      <c r="H2007" s="16" t="n">
        <v>2.32</v>
      </c>
      <c r="I2007" s="16" t="n">
        <v>2.22</v>
      </c>
    </row>
    <row r="2008" customFormat="false" ht="14.25" hidden="false" customHeight="true" outlineLevel="0" collapsed="false">
      <c r="B2008" s="5" t="n">
        <v>2004</v>
      </c>
      <c r="C2008" s="16" t="n">
        <v>1.29</v>
      </c>
      <c r="D2008" s="17" t="n">
        <v>1.46</v>
      </c>
      <c r="E2008" s="18" t="n">
        <v>1.72</v>
      </c>
      <c r="F2008" s="19" t="n">
        <v>2.12</v>
      </c>
      <c r="G2008" s="16" t="n">
        <v>2.12</v>
      </c>
      <c r="H2008" s="16" t="n">
        <v>2.32</v>
      </c>
      <c r="I2008" s="16" t="n">
        <v>2.22</v>
      </c>
    </row>
    <row r="2009" customFormat="false" ht="14.25" hidden="false" customHeight="true" outlineLevel="0" collapsed="false">
      <c r="B2009" s="5" t="n">
        <v>2005</v>
      </c>
      <c r="C2009" s="16" t="n">
        <v>1.29</v>
      </c>
      <c r="D2009" s="17" t="n">
        <v>1.46</v>
      </c>
      <c r="E2009" s="18" t="n">
        <v>1.72</v>
      </c>
      <c r="F2009" s="19" t="n">
        <v>2.12</v>
      </c>
      <c r="G2009" s="16" t="n">
        <v>2.12</v>
      </c>
      <c r="H2009" s="16" t="n">
        <v>2.32</v>
      </c>
      <c r="I2009" s="16" t="n">
        <v>2.22</v>
      </c>
    </row>
    <row r="2010" customFormat="false" ht="14.25" hidden="false" customHeight="true" outlineLevel="0" collapsed="false">
      <c r="B2010" s="5" t="n">
        <v>2006</v>
      </c>
      <c r="C2010" s="16" t="n">
        <v>1.29</v>
      </c>
      <c r="D2010" s="17" t="n">
        <v>1.46</v>
      </c>
      <c r="E2010" s="18" t="n">
        <v>1.72</v>
      </c>
      <c r="F2010" s="19" t="n">
        <v>2.12</v>
      </c>
      <c r="G2010" s="16" t="n">
        <v>2.12</v>
      </c>
      <c r="H2010" s="16" t="n">
        <v>2.32</v>
      </c>
      <c r="I2010" s="16" t="n">
        <v>2.22</v>
      </c>
    </row>
    <row r="2011" customFormat="false" ht="14.25" hidden="false" customHeight="true" outlineLevel="0" collapsed="false">
      <c r="B2011" s="5" t="n">
        <v>2007</v>
      </c>
      <c r="C2011" s="16" t="n">
        <v>1.29</v>
      </c>
      <c r="D2011" s="17" t="n">
        <v>1.46</v>
      </c>
      <c r="E2011" s="18" t="n">
        <v>1.72</v>
      </c>
      <c r="F2011" s="19" t="n">
        <v>2.12</v>
      </c>
      <c r="G2011" s="16" t="n">
        <v>2.12</v>
      </c>
      <c r="H2011" s="16" t="n">
        <v>2.32</v>
      </c>
      <c r="I2011" s="16" t="n">
        <v>2.22</v>
      </c>
    </row>
    <row r="2012" customFormat="false" ht="14.25" hidden="false" customHeight="true" outlineLevel="0" collapsed="false">
      <c r="B2012" s="5" t="n">
        <v>2008</v>
      </c>
      <c r="C2012" s="16" t="n">
        <v>1.29</v>
      </c>
      <c r="D2012" s="17" t="n">
        <v>1.46</v>
      </c>
      <c r="E2012" s="18" t="n">
        <v>1.72</v>
      </c>
      <c r="F2012" s="19" t="n">
        <v>2.12</v>
      </c>
      <c r="G2012" s="16" t="n">
        <v>2.12</v>
      </c>
      <c r="H2012" s="16" t="n">
        <v>2.32</v>
      </c>
      <c r="I2012" s="16" t="n">
        <v>2.22</v>
      </c>
    </row>
    <row r="2013" customFormat="false" ht="14.25" hidden="false" customHeight="true" outlineLevel="0" collapsed="false">
      <c r="B2013" s="5" t="n">
        <v>2009</v>
      </c>
      <c r="C2013" s="16" t="n">
        <v>1.29</v>
      </c>
      <c r="D2013" s="17" t="n">
        <v>1.46</v>
      </c>
      <c r="E2013" s="18" t="n">
        <v>1.72</v>
      </c>
      <c r="F2013" s="19" t="n">
        <v>2.12</v>
      </c>
      <c r="G2013" s="16" t="n">
        <v>2.12</v>
      </c>
      <c r="H2013" s="16" t="n">
        <v>2.32</v>
      </c>
      <c r="I2013" s="16" t="n">
        <v>2.22</v>
      </c>
    </row>
    <row r="2014" customFormat="false" ht="14.25" hidden="false" customHeight="true" outlineLevel="0" collapsed="false">
      <c r="B2014" s="5" t="n">
        <v>2010</v>
      </c>
      <c r="C2014" s="16" t="n">
        <v>1.29</v>
      </c>
      <c r="D2014" s="17" t="n">
        <v>1.46</v>
      </c>
      <c r="E2014" s="18" t="n">
        <v>1.72</v>
      </c>
      <c r="F2014" s="19" t="n">
        <v>2.12</v>
      </c>
      <c r="G2014" s="16" t="n">
        <v>2.12</v>
      </c>
      <c r="H2014" s="16" t="n">
        <v>2.32</v>
      </c>
      <c r="I2014" s="16" t="n">
        <v>2.22</v>
      </c>
    </row>
    <row r="2015" customFormat="false" ht="14.25" hidden="false" customHeight="true" outlineLevel="0" collapsed="false">
      <c r="B2015" s="5" t="n">
        <v>2011</v>
      </c>
      <c r="C2015" s="16" t="n">
        <v>1.29</v>
      </c>
      <c r="D2015" s="17" t="n">
        <v>1.46</v>
      </c>
      <c r="E2015" s="18" t="n">
        <v>1.72</v>
      </c>
      <c r="F2015" s="19" t="n">
        <v>2.12</v>
      </c>
      <c r="G2015" s="16" t="n">
        <v>2.12</v>
      </c>
      <c r="H2015" s="16" t="n">
        <v>2.32</v>
      </c>
      <c r="I2015" s="16" t="n">
        <v>2.22</v>
      </c>
    </row>
    <row r="2016" customFormat="false" ht="14.25" hidden="false" customHeight="true" outlineLevel="0" collapsed="false">
      <c r="B2016" s="5" t="n">
        <v>2012</v>
      </c>
      <c r="C2016" s="16" t="n">
        <v>1.29</v>
      </c>
      <c r="D2016" s="17" t="n">
        <v>1.46</v>
      </c>
      <c r="E2016" s="18" t="n">
        <v>1.72</v>
      </c>
      <c r="F2016" s="19" t="n">
        <v>2.12</v>
      </c>
      <c r="G2016" s="16" t="n">
        <v>2.12</v>
      </c>
      <c r="H2016" s="16" t="n">
        <v>2.32</v>
      </c>
      <c r="I2016" s="16" t="n">
        <v>2.22</v>
      </c>
    </row>
    <row r="2017" customFormat="false" ht="14.25" hidden="false" customHeight="true" outlineLevel="0" collapsed="false">
      <c r="B2017" s="5" t="n">
        <v>2013</v>
      </c>
      <c r="C2017" s="16" t="n">
        <v>1.29</v>
      </c>
      <c r="D2017" s="17" t="n">
        <v>1.46</v>
      </c>
      <c r="E2017" s="18" t="n">
        <v>1.72</v>
      </c>
      <c r="F2017" s="19" t="n">
        <v>2.12</v>
      </c>
      <c r="G2017" s="16" t="n">
        <v>2.12</v>
      </c>
      <c r="H2017" s="16" t="n">
        <v>2.32</v>
      </c>
      <c r="I2017" s="16" t="n">
        <v>2.22</v>
      </c>
    </row>
    <row r="2018" customFormat="false" ht="14.25" hidden="false" customHeight="true" outlineLevel="0" collapsed="false">
      <c r="B2018" s="5" t="n">
        <v>2014</v>
      </c>
      <c r="C2018" s="16" t="n">
        <v>1.29</v>
      </c>
      <c r="D2018" s="17" t="n">
        <v>1.46</v>
      </c>
      <c r="E2018" s="18" t="n">
        <v>1.72</v>
      </c>
      <c r="F2018" s="19" t="n">
        <v>2.12</v>
      </c>
      <c r="G2018" s="16" t="n">
        <v>2.12</v>
      </c>
      <c r="H2018" s="16" t="n">
        <v>2.32</v>
      </c>
      <c r="I2018" s="16" t="n">
        <v>2.22</v>
      </c>
    </row>
    <row r="2019" customFormat="false" ht="14.25" hidden="false" customHeight="true" outlineLevel="0" collapsed="false">
      <c r="B2019" s="5" t="n">
        <v>2015</v>
      </c>
      <c r="C2019" s="16" t="n">
        <v>1.29</v>
      </c>
      <c r="D2019" s="17" t="n">
        <v>1.46</v>
      </c>
      <c r="E2019" s="18" t="n">
        <v>1.72</v>
      </c>
      <c r="F2019" s="19" t="n">
        <v>2.12</v>
      </c>
      <c r="G2019" s="16" t="n">
        <v>2.12</v>
      </c>
      <c r="H2019" s="16" t="n">
        <v>2.32</v>
      </c>
      <c r="I2019" s="16" t="n">
        <v>2.22</v>
      </c>
    </row>
    <row r="2020" customFormat="false" ht="14.25" hidden="false" customHeight="true" outlineLevel="0" collapsed="false">
      <c r="B2020" s="5" t="n">
        <v>2016</v>
      </c>
      <c r="C2020" s="16" t="n">
        <v>1.29</v>
      </c>
      <c r="D2020" s="17" t="n">
        <v>1.46</v>
      </c>
      <c r="E2020" s="18" t="n">
        <v>1.72</v>
      </c>
      <c r="F2020" s="19" t="n">
        <v>2.12</v>
      </c>
      <c r="G2020" s="16" t="n">
        <v>2.12</v>
      </c>
      <c r="H2020" s="16" t="n">
        <v>2.32</v>
      </c>
      <c r="I2020" s="16" t="n">
        <v>2.22</v>
      </c>
    </row>
    <row r="2021" customFormat="false" ht="14.25" hidden="false" customHeight="true" outlineLevel="0" collapsed="false">
      <c r="B2021" s="5" t="n">
        <v>2017</v>
      </c>
      <c r="C2021" s="16" t="n">
        <v>1.29</v>
      </c>
      <c r="D2021" s="17" t="n">
        <v>1.46</v>
      </c>
      <c r="E2021" s="18" t="n">
        <v>1.72</v>
      </c>
      <c r="F2021" s="19" t="n">
        <v>2.12</v>
      </c>
      <c r="G2021" s="16" t="n">
        <v>2.12</v>
      </c>
      <c r="H2021" s="16" t="n">
        <v>2.32</v>
      </c>
      <c r="I2021" s="16" t="n">
        <v>2.22</v>
      </c>
    </row>
    <row r="2022" customFormat="false" ht="14.25" hidden="false" customHeight="true" outlineLevel="0" collapsed="false">
      <c r="B2022" s="5" t="n">
        <v>2018</v>
      </c>
      <c r="C2022" s="16" t="n">
        <v>1.29</v>
      </c>
      <c r="D2022" s="17" t="n">
        <v>1.46</v>
      </c>
      <c r="E2022" s="18" t="n">
        <v>1.72</v>
      </c>
      <c r="F2022" s="19" t="n">
        <v>2.12</v>
      </c>
      <c r="G2022" s="16" t="n">
        <v>2.12</v>
      </c>
      <c r="H2022" s="16" t="n">
        <v>2.32</v>
      </c>
      <c r="I2022" s="16" t="n">
        <v>2.22</v>
      </c>
    </row>
    <row r="2023" customFormat="false" ht="14.25" hidden="false" customHeight="true" outlineLevel="0" collapsed="false">
      <c r="B2023" s="5" t="n">
        <v>2019</v>
      </c>
      <c r="C2023" s="16" t="n">
        <v>1.29</v>
      </c>
      <c r="D2023" s="17" t="n">
        <v>1.46</v>
      </c>
      <c r="E2023" s="18" t="n">
        <v>1.72</v>
      </c>
      <c r="F2023" s="19" t="n">
        <v>2.12</v>
      </c>
      <c r="G2023" s="16" t="n">
        <v>2.12</v>
      </c>
      <c r="H2023" s="16" t="n">
        <v>2.32</v>
      </c>
      <c r="I2023" s="16" t="n">
        <v>2.22</v>
      </c>
    </row>
    <row r="2024" customFormat="false" ht="14.25" hidden="false" customHeight="true" outlineLevel="0" collapsed="false">
      <c r="B2024" s="5" t="n">
        <v>2020</v>
      </c>
      <c r="C2024" s="16" t="n">
        <v>1.29</v>
      </c>
      <c r="D2024" s="17" t="n">
        <v>1.46</v>
      </c>
      <c r="E2024" s="18" t="n">
        <v>1.72</v>
      </c>
      <c r="F2024" s="19" t="n">
        <v>2.12</v>
      </c>
      <c r="G2024" s="16" t="n">
        <v>2.12</v>
      </c>
      <c r="H2024" s="16" t="n">
        <v>2.32</v>
      </c>
      <c r="I2024" s="16" t="n">
        <v>2.22</v>
      </c>
    </row>
    <row r="2025" customFormat="false" ht="14.25" hidden="false" customHeight="true" outlineLevel="0" collapsed="false">
      <c r="B2025" s="5" t="n">
        <v>2021</v>
      </c>
      <c r="C2025" s="16" t="n">
        <v>1.29</v>
      </c>
      <c r="D2025" s="17" t="n">
        <v>1.46</v>
      </c>
      <c r="E2025" s="18" t="n">
        <v>1.72</v>
      </c>
      <c r="F2025" s="19" t="n">
        <v>2.12</v>
      </c>
      <c r="G2025" s="16" t="n">
        <v>2.12</v>
      </c>
      <c r="H2025" s="16" t="n">
        <v>2.32</v>
      </c>
      <c r="I2025" s="16" t="n">
        <v>2.22</v>
      </c>
    </row>
    <row r="2026" customFormat="false" ht="14.25" hidden="false" customHeight="true" outlineLevel="0" collapsed="false">
      <c r="B2026" s="5" t="n">
        <v>2022</v>
      </c>
      <c r="C2026" s="16" t="n">
        <v>1.29</v>
      </c>
      <c r="D2026" s="17" t="n">
        <v>1.46</v>
      </c>
      <c r="E2026" s="18" t="n">
        <v>1.72</v>
      </c>
      <c r="F2026" s="19" t="n">
        <v>2.12</v>
      </c>
      <c r="G2026" s="16" t="n">
        <v>2.12</v>
      </c>
      <c r="H2026" s="16" t="n">
        <v>2.32</v>
      </c>
      <c r="I2026" s="16" t="n">
        <v>2.22</v>
      </c>
    </row>
    <row r="2027" customFormat="false" ht="14.25" hidden="false" customHeight="true" outlineLevel="0" collapsed="false">
      <c r="B2027" s="5" t="n">
        <v>2023</v>
      </c>
      <c r="C2027" s="16" t="n">
        <v>1.29</v>
      </c>
      <c r="D2027" s="17" t="n">
        <v>1.46</v>
      </c>
      <c r="E2027" s="18" t="n">
        <v>1.72</v>
      </c>
      <c r="F2027" s="19" t="n">
        <v>2.12</v>
      </c>
      <c r="G2027" s="16" t="n">
        <v>2.12</v>
      </c>
      <c r="H2027" s="16" t="n">
        <v>2.32</v>
      </c>
      <c r="I2027" s="16" t="n">
        <v>2.22</v>
      </c>
    </row>
    <row r="2028" customFormat="false" ht="14.25" hidden="false" customHeight="true" outlineLevel="0" collapsed="false">
      <c r="B2028" s="5" t="n">
        <v>2024</v>
      </c>
      <c r="C2028" s="16" t="n">
        <v>1.29</v>
      </c>
      <c r="D2028" s="17" t="n">
        <v>1.46</v>
      </c>
      <c r="E2028" s="18" t="n">
        <v>1.72</v>
      </c>
      <c r="F2028" s="19" t="n">
        <v>2.12</v>
      </c>
      <c r="G2028" s="16" t="n">
        <v>2.12</v>
      </c>
      <c r="H2028" s="16" t="n">
        <v>2.32</v>
      </c>
      <c r="I2028" s="16" t="n">
        <v>2.22</v>
      </c>
    </row>
    <row r="2029" customFormat="false" ht="14.25" hidden="false" customHeight="true" outlineLevel="0" collapsed="false">
      <c r="B2029" s="5" t="n">
        <v>2025</v>
      </c>
      <c r="C2029" s="16" t="n">
        <v>1.29</v>
      </c>
      <c r="D2029" s="17" t="n">
        <v>1.46</v>
      </c>
      <c r="E2029" s="18" t="n">
        <v>1.72</v>
      </c>
      <c r="F2029" s="19" t="n">
        <v>2.12</v>
      </c>
      <c r="G2029" s="16" t="n">
        <v>2.12</v>
      </c>
      <c r="H2029" s="16" t="n">
        <v>2.32</v>
      </c>
      <c r="I2029" s="16" t="n">
        <v>2.22</v>
      </c>
    </row>
    <row r="2030" customFormat="false" ht="14.25" hidden="false" customHeight="true" outlineLevel="0" collapsed="false">
      <c r="B2030" s="5" t="n">
        <v>2026</v>
      </c>
      <c r="C2030" s="16" t="n">
        <v>1.29</v>
      </c>
      <c r="D2030" s="17" t="n">
        <v>1.46</v>
      </c>
      <c r="E2030" s="18" t="n">
        <v>1.72</v>
      </c>
      <c r="F2030" s="19" t="n">
        <v>2.12</v>
      </c>
      <c r="G2030" s="16" t="n">
        <v>2.12</v>
      </c>
      <c r="H2030" s="16" t="n">
        <v>2.32</v>
      </c>
      <c r="I2030" s="16" t="n">
        <v>2.22</v>
      </c>
    </row>
    <row r="2031" customFormat="false" ht="14.25" hidden="false" customHeight="true" outlineLevel="0" collapsed="false">
      <c r="B2031" s="5" t="n">
        <v>2027</v>
      </c>
      <c r="C2031" s="16" t="n">
        <v>1.29</v>
      </c>
      <c r="D2031" s="17" t="n">
        <v>1.46</v>
      </c>
      <c r="E2031" s="18" t="n">
        <v>1.72</v>
      </c>
      <c r="F2031" s="19" t="n">
        <v>2.12</v>
      </c>
      <c r="G2031" s="16" t="n">
        <v>2.12</v>
      </c>
      <c r="H2031" s="16" t="n">
        <v>2.32</v>
      </c>
      <c r="I2031" s="16" t="n">
        <v>2.22</v>
      </c>
    </row>
    <row r="2032" customFormat="false" ht="14.25" hidden="false" customHeight="true" outlineLevel="0" collapsed="false">
      <c r="B2032" s="5" t="n">
        <v>2028</v>
      </c>
      <c r="C2032" s="16" t="n">
        <v>1.29</v>
      </c>
      <c r="D2032" s="17" t="n">
        <v>1.46</v>
      </c>
      <c r="E2032" s="18" t="n">
        <v>1.72</v>
      </c>
      <c r="F2032" s="19" t="n">
        <v>2.12</v>
      </c>
      <c r="G2032" s="16" t="n">
        <v>2.12</v>
      </c>
      <c r="H2032" s="16" t="n">
        <v>2.32</v>
      </c>
      <c r="I2032" s="16" t="n">
        <v>2.22</v>
      </c>
    </row>
    <row r="2033" customFormat="false" ht="14.25" hidden="false" customHeight="true" outlineLevel="0" collapsed="false">
      <c r="B2033" s="5" t="n">
        <v>2029</v>
      </c>
      <c r="C2033" s="16" t="n">
        <v>1.29</v>
      </c>
      <c r="D2033" s="17" t="n">
        <v>1.46</v>
      </c>
      <c r="E2033" s="18" t="n">
        <v>1.72</v>
      </c>
      <c r="F2033" s="19" t="n">
        <v>2.12</v>
      </c>
      <c r="G2033" s="16" t="n">
        <v>2.12</v>
      </c>
      <c r="H2033" s="16" t="n">
        <v>2.32</v>
      </c>
      <c r="I2033" s="16" t="n">
        <v>2.22</v>
      </c>
    </row>
    <row r="2034" customFormat="false" ht="14.25" hidden="false" customHeight="true" outlineLevel="0" collapsed="false">
      <c r="B2034" s="5" t="n">
        <v>2030</v>
      </c>
      <c r="C2034" s="16" t="n">
        <v>1.29</v>
      </c>
      <c r="D2034" s="17" t="n">
        <v>1.46</v>
      </c>
      <c r="E2034" s="18" t="n">
        <v>1.72</v>
      </c>
      <c r="F2034" s="19" t="n">
        <v>2.12</v>
      </c>
      <c r="G2034" s="16" t="n">
        <v>2.12</v>
      </c>
      <c r="H2034" s="16" t="n">
        <v>2.32</v>
      </c>
      <c r="I2034" s="16" t="n">
        <v>2.22</v>
      </c>
    </row>
    <row r="2035" customFormat="false" ht="14.25" hidden="false" customHeight="true" outlineLevel="0" collapsed="false">
      <c r="B2035" s="5" t="n">
        <v>2031</v>
      </c>
      <c r="C2035" s="16" t="n">
        <v>1.29</v>
      </c>
      <c r="D2035" s="17" t="n">
        <v>1.46</v>
      </c>
      <c r="E2035" s="18" t="n">
        <v>1.72</v>
      </c>
      <c r="F2035" s="19" t="n">
        <v>2.12</v>
      </c>
      <c r="G2035" s="16" t="n">
        <v>2.12</v>
      </c>
      <c r="H2035" s="16" t="n">
        <v>2.32</v>
      </c>
      <c r="I2035" s="16" t="n">
        <v>2.22</v>
      </c>
    </row>
    <row r="2036" customFormat="false" ht="14.25" hidden="false" customHeight="true" outlineLevel="0" collapsed="false">
      <c r="B2036" s="5" t="n">
        <v>2032</v>
      </c>
      <c r="C2036" s="16" t="n">
        <v>1.29</v>
      </c>
      <c r="D2036" s="17" t="n">
        <v>1.46</v>
      </c>
      <c r="E2036" s="18" t="n">
        <v>1.72</v>
      </c>
      <c r="F2036" s="19" t="n">
        <v>2.12</v>
      </c>
      <c r="G2036" s="16" t="n">
        <v>2.12</v>
      </c>
      <c r="H2036" s="16" t="n">
        <v>2.32</v>
      </c>
      <c r="I2036" s="16" t="n">
        <v>2.22</v>
      </c>
    </row>
    <row r="2037" customFormat="false" ht="14.25" hidden="false" customHeight="true" outlineLevel="0" collapsed="false">
      <c r="B2037" s="5" t="n">
        <v>2033</v>
      </c>
      <c r="C2037" s="16" t="n">
        <v>1.29</v>
      </c>
      <c r="D2037" s="17" t="n">
        <v>1.46</v>
      </c>
      <c r="E2037" s="18" t="n">
        <v>1.72</v>
      </c>
      <c r="F2037" s="19" t="n">
        <v>2.12</v>
      </c>
      <c r="G2037" s="16" t="n">
        <v>2.12</v>
      </c>
      <c r="H2037" s="16" t="n">
        <v>2.32</v>
      </c>
      <c r="I2037" s="16" t="n">
        <v>2.22</v>
      </c>
    </row>
    <row r="2038" customFormat="false" ht="14.25" hidden="false" customHeight="true" outlineLevel="0" collapsed="false">
      <c r="B2038" s="5" t="n">
        <v>2034</v>
      </c>
      <c r="C2038" s="16" t="n">
        <v>1.29</v>
      </c>
      <c r="D2038" s="17" t="n">
        <v>1.46</v>
      </c>
      <c r="E2038" s="18" t="n">
        <v>1.72</v>
      </c>
      <c r="F2038" s="19" t="n">
        <v>2.12</v>
      </c>
      <c r="G2038" s="16" t="n">
        <v>2.12</v>
      </c>
      <c r="H2038" s="16" t="n">
        <v>2.32</v>
      </c>
      <c r="I2038" s="16" t="n">
        <v>2.22</v>
      </c>
    </row>
    <row r="2039" customFormat="false" ht="14.25" hidden="false" customHeight="true" outlineLevel="0" collapsed="false">
      <c r="B2039" s="5" t="n">
        <v>2035</v>
      </c>
      <c r="C2039" s="16" t="n">
        <v>1.29</v>
      </c>
      <c r="D2039" s="17" t="n">
        <v>1.46</v>
      </c>
      <c r="E2039" s="18" t="n">
        <v>1.72</v>
      </c>
      <c r="F2039" s="19" t="n">
        <v>2.12</v>
      </c>
      <c r="G2039" s="16" t="n">
        <v>2.12</v>
      </c>
      <c r="H2039" s="16" t="n">
        <v>2.32</v>
      </c>
      <c r="I2039" s="16" t="n">
        <v>2.22</v>
      </c>
    </row>
    <row r="2040" customFormat="false" ht="14.25" hidden="false" customHeight="true" outlineLevel="0" collapsed="false">
      <c r="B2040" s="5" t="n">
        <v>2036</v>
      </c>
      <c r="C2040" s="16" t="n">
        <v>1.29</v>
      </c>
      <c r="D2040" s="17" t="n">
        <v>1.46</v>
      </c>
      <c r="E2040" s="18" t="n">
        <v>1.72</v>
      </c>
      <c r="F2040" s="19" t="n">
        <v>2.12</v>
      </c>
      <c r="G2040" s="16" t="n">
        <v>2.12</v>
      </c>
      <c r="H2040" s="16" t="n">
        <v>2.32</v>
      </c>
      <c r="I2040" s="16" t="n">
        <v>2.22</v>
      </c>
    </row>
    <row r="2041" customFormat="false" ht="14.25" hidden="false" customHeight="true" outlineLevel="0" collapsed="false">
      <c r="B2041" s="5" t="n">
        <v>2037</v>
      </c>
      <c r="C2041" s="16" t="n">
        <v>1.29</v>
      </c>
      <c r="D2041" s="17" t="n">
        <v>1.46</v>
      </c>
      <c r="E2041" s="18" t="n">
        <v>1.72</v>
      </c>
      <c r="F2041" s="19" t="n">
        <v>2.12</v>
      </c>
      <c r="G2041" s="16" t="n">
        <v>2.12</v>
      </c>
      <c r="H2041" s="16" t="n">
        <v>2.32</v>
      </c>
      <c r="I2041" s="16" t="n">
        <v>2.22</v>
      </c>
    </row>
    <row r="2042" customFormat="false" ht="14.25" hidden="false" customHeight="true" outlineLevel="0" collapsed="false">
      <c r="B2042" s="5" t="n">
        <v>2038</v>
      </c>
      <c r="C2042" s="16" t="n">
        <v>1.29</v>
      </c>
      <c r="D2042" s="17" t="n">
        <v>1.46</v>
      </c>
      <c r="E2042" s="18" t="n">
        <v>1.72</v>
      </c>
      <c r="F2042" s="19" t="n">
        <v>2.12</v>
      </c>
      <c r="G2042" s="16" t="n">
        <v>2.12</v>
      </c>
      <c r="H2042" s="16" t="n">
        <v>2.32</v>
      </c>
      <c r="I2042" s="16" t="n">
        <v>2.22</v>
      </c>
    </row>
    <row r="2043" customFormat="false" ht="14.25" hidden="false" customHeight="true" outlineLevel="0" collapsed="false">
      <c r="B2043" s="5" t="n">
        <v>2039</v>
      </c>
      <c r="C2043" s="16" t="n">
        <v>1.29</v>
      </c>
      <c r="D2043" s="17" t="n">
        <v>1.46</v>
      </c>
      <c r="E2043" s="18" t="n">
        <v>1.72</v>
      </c>
      <c r="F2043" s="19" t="n">
        <v>2.12</v>
      </c>
      <c r="G2043" s="16" t="n">
        <v>2.12</v>
      </c>
      <c r="H2043" s="16" t="n">
        <v>2.32</v>
      </c>
      <c r="I2043" s="16" t="n">
        <v>2.22</v>
      </c>
    </row>
    <row r="2044" customFormat="false" ht="14.25" hidden="false" customHeight="true" outlineLevel="0" collapsed="false">
      <c r="B2044" s="5" t="n">
        <v>2040</v>
      </c>
      <c r="C2044" s="16" t="n">
        <v>1.29</v>
      </c>
      <c r="D2044" s="17" t="n">
        <v>1.46</v>
      </c>
      <c r="E2044" s="18" t="n">
        <v>1.72</v>
      </c>
      <c r="F2044" s="19" t="n">
        <v>2.12</v>
      </c>
      <c r="G2044" s="16" t="n">
        <v>2.12</v>
      </c>
      <c r="H2044" s="16" t="n">
        <v>2.32</v>
      </c>
      <c r="I2044" s="16" t="n">
        <v>2.22</v>
      </c>
    </row>
    <row r="2045" customFormat="false" ht="14.25" hidden="false" customHeight="true" outlineLevel="0" collapsed="false">
      <c r="B2045" s="5" t="n">
        <v>2041</v>
      </c>
      <c r="C2045" s="16" t="n">
        <v>1.29</v>
      </c>
      <c r="D2045" s="17" t="n">
        <v>1.46</v>
      </c>
      <c r="E2045" s="18" t="n">
        <v>1.72</v>
      </c>
      <c r="F2045" s="19" t="n">
        <v>2.12</v>
      </c>
      <c r="G2045" s="16" t="n">
        <v>2.12</v>
      </c>
      <c r="H2045" s="16" t="n">
        <v>2.32</v>
      </c>
      <c r="I2045" s="16" t="n">
        <v>2.22</v>
      </c>
    </row>
    <row r="2046" customFormat="false" ht="14.25" hidden="false" customHeight="true" outlineLevel="0" collapsed="false">
      <c r="B2046" s="5" t="n">
        <v>2042</v>
      </c>
      <c r="C2046" s="16" t="n">
        <v>1.29</v>
      </c>
      <c r="D2046" s="17" t="n">
        <v>1.46</v>
      </c>
      <c r="E2046" s="18" t="n">
        <v>1.72</v>
      </c>
      <c r="F2046" s="19" t="n">
        <v>2.12</v>
      </c>
      <c r="G2046" s="16" t="n">
        <v>2.12</v>
      </c>
      <c r="H2046" s="16" t="n">
        <v>2.32</v>
      </c>
      <c r="I2046" s="16" t="n">
        <v>2.22</v>
      </c>
    </row>
    <row r="2047" customFormat="false" ht="14.25" hidden="false" customHeight="true" outlineLevel="0" collapsed="false">
      <c r="B2047" s="5" t="n">
        <v>2043</v>
      </c>
      <c r="C2047" s="16" t="n">
        <v>1.29</v>
      </c>
      <c r="D2047" s="17" t="n">
        <v>1.46</v>
      </c>
      <c r="E2047" s="18" t="n">
        <v>1.72</v>
      </c>
      <c r="F2047" s="19" t="n">
        <v>2.12</v>
      </c>
      <c r="G2047" s="16" t="n">
        <v>2.12</v>
      </c>
      <c r="H2047" s="16" t="n">
        <v>2.32</v>
      </c>
      <c r="I2047" s="16" t="n">
        <v>2.22</v>
      </c>
    </row>
    <row r="2048" customFormat="false" ht="14.25" hidden="false" customHeight="true" outlineLevel="0" collapsed="false">
      <c r="B2048" s="5" t="n">
        <v>2044</v>
      </c>
      <c r="C2048" s="16" t="n">
        <v>1.29</v>
      </c>
      <c r="D2048" s="17" t="n">
        <v>1.46</v>
      </c>
      <c r="E2048" s="18" t="n">
        <v>1.72</v>
      </c>
      <c r="F2048" s="19" t="n">
        <v>2.12</v>
      </c>
      <c r="G2048" s="16" t="n">
        <v>2.12</v>
      </c>
      <c r="H2048" s="16" t="n">
        <v>2.32</v>
      </c>
      <c r="I2048" s="16" t="n">
        <v>2.22</v>
      </c>
    </row>
    <row r="2049" customFormat="false" ht="14.25" hidden="false" customHeight="true" outlineLevel="0" collapsed="false">
      <c r="B2049" s="5" t="n">
        <v>2045</v>
      </c>
      <c r="C2049" s="16" t="n">
        <v>1.29</v>
      </c>
      <c r="D2049" s="17" t="n">
        <v>1.46</v>
      </c>
      <c r="E2049" s="18" t="n">
        <v>1.72</v>
      </c>
      <c r="F2049" s="19" t="n">
        <v>2.12</v>
      </c>
      <c r="G2049" s="16" t="n">
        <v>2.12</v>
      </c>
      <c r="H2049" s="16" t="n">
        <v>2.32</v>
      </c>
      <c r="I2049" s="16" t="n">
        <v>2.22</v>
      </c>
    </row>
    <row r="2050" customFormat="false" ht="14.25" hidden="false" customHeight="true" outlineLevel="0" collapsed="false">
      <c r="B2050" s="5" t="n">
        <v>2046</v>
      </c>
      <c r="C2050" s="16" t="n">
        <v>1.29</v>
      </c>
      <c r="D2050" s="17" t="n">
        <v>1.46</v>
      </c>
      <c r="E2050" s="18" t="n">
        <v>1.72</v>
      </c>
      <c r="F2050" s="19" t="n">
        <v>2.12</v>
      </c>
      <c r="G2050" s="16" t="n">
        <v>2.12</v>
      </c>
      <c r="H2050" s="16" t="n">
        <v>2.32</v>
      </c>
      <c r="I2050" s="16" t="n">
        <v>2.22</v>
      </c>
    </row>
    <row r="2051" customFormat="false" ht="14.25" hidden="false" customHeight="true" outlineLevel="0" collapsed="false">
      <c r="B2051" s="5" t="n">
        <v>2047</v>
      </c>
      <c r="C2051" s="16" t="n">
        <v>1.29</v>
      </c>
      <c r="D2051" s="17" t="n">
        <v>1.46</v>
      </c>
      <c r="E2051" s="18" t="n">
        <v>1.72</v>
      </c>
      <c r="F2051" s="19" t="n">
        <v>2.12</v>
      </c>
      <c r="G2051" s="16" t="n">
        <v>2.12</v>
      </c>
      <c r="H2051" s="16" t="n">
        <v>2.32</v>
      </c>
      <c r="I2051" s="16" t="n">
        <v>2.22</v>
      </c>
    </row>
    <row r="2052" customFormat="false" ht="14.25" hidden="false" customHeight="true" outlineLevel="0" collapsed="false">
      <c r="B2052" s="5" t="n">
        <v>2048</v>
      </c>
      <c r="C2052" s="16" t="n">
        <v>1.29</v>
      </c>
      <c r="D2052" s="17" t="n">
        <v>1.46</v>
      </c>
      <c r="E2052" s="18" t="n">
        <v>1.72</v>
      </c>
      <c r="F2052" s="19" t="n">
        <v>2.12</v>
      </c>
      <c r="G2052" s="16" t="n">
        <v>2.12</v>
      </c>
      <c r="H2052" s="16" t="n">
        <v>2.32</v>
      </c>
      <c r="I2052" s="16" t="n">
        <v>2.22</v>
      </c>
    </row>
    <row r="2053" customFormat="false" ht="14.25" hidden="false" customHeight="true" outlineLevel="0" collapsed="false">
      <c r="B2053" s="5" t="n">
        <v>2049</v>
      </c>
      <c r="C2053" s="16" t="n">
        <v>1.29</v>
      </c>
      <c r="D2053" s="17" t="n">
        <v>1.46</v>
      </c>
      <c r="E2053" s="18" t="n">
        <v>1.72</v>
      </c>
      <c r="F2053" s="19" t="n">
        <v>2.12</v>
      </c>
      <c r="G2053" s="16" t="n">
        <v>2.12</v>
      </c>
      <c r="H2053" s="16" t="n">
        <v>2.32</v>
      </c>
      <c r="I2053" s="16" t="n">
        <v>2.22</v>
      </c>
    </row>
    <row r="2054" customFormat="false" ht="14.25" hidden="false" customHeight="true" outlineLevel="0" collapsed="false">
      <c r="B2054" s="5" t="n">
        <v>2050</v>
      </c>
      <c r="C2054" s="16" t="n">
        <v>1.29</v>
      </c>
      <c r="D2054" s="17" t="n">
        <v>1.46</v>
      </c>
      <c r="E2054" s="18" t="n">
        <v>1.72</v>
      </c>
      <c r="F2054" s="19" t="n">
        <v>2.12</v>
      </c>
      <c r="G2054" s="16" t="n">
        <v>2.12</v>
      </c>
      <c r="H2054" s="16" t="n">
        <v>2.32</v>
      </c>
      <c r="I2054" s="16" t="n">
        <v>2.22</v>
      </c>
    </row>
    <row r="2055" customFormat="false" ht="14.25" hidden="false" customHeight="true" outlineLevel="0" collapsed="false">
      <c r="B2055" s="5" t="n">
        <v>2051</v>
      </c>
      <c r="C2055" s="16" t="n">
        <v>1.29</v>
      </c>
      <c r="D2055" s="17" t="n">
        <v>1.46</v>
      </c>
      <c r="E2055" s="18" t="n">
        <v>1.72</v>
      </c>
      <c r="F2055" s="19" t="n">
        <v>2.12</v>
      </c>
      <c r="G2055" s="16" t="n">
        <v>2.12</v>
      </c>
      <c r="H2055" s="16" t="n">
        <v>2.32</v>
      </c>
      <c r="I2055" s="16" t="n">
        <v>2.22</v>
      </c>
    </row>
    <row r="2056" customFormat="false" ht="14.25" hidden="false" customHeight="true" outlineLevel="0" collapsed="false">
      <c r="B2056" s="5" t="n">
        <v>2052</v>
      </c>
      <c r="C2056" s="16" t="n">
        <v>1.29</v>
      </c>
      <c r="D2056" s="17" t="n">
        <v>1.46</v>
      </c>
      <c r="E2056" s="18" t="n">
        <v>1.72</v>
      </c>
      <c r="F2056" s="19" t="n">
        <v>2.12</v>
      </c>
      <c r="G2056" s="16" t="n">
        <v>2.12</v>
      </c>
      <c r="H2056" s="16" t="n">
        <v>2.32</v>
      </c>
      <c r="I2056" s="16" t="n">
        <v>2.22</v>
      </c>
    </row>
    <row r="2057" customFormat="false" ht="14.25" hidden="false" customHeight="true" outlineLevel="0" collapsed="false">
      <c r="B2057" s="5" t="n">
        <v>2053</v>
      </c>
      <c r="C2057" s="16" t="n">
        <v>1.29</v>
      </c>
      <c r="D2057" s="17" t="n">
        <v>1.46</v>
      </c>
      <c r="E2057" s="18" t="n">
        <v>1.72</v>
      </c>
      <c r="F2057" s="19" t="n">
        <v>2.12</v>
      </c>
      <c r="G2057" s="16" t="n">
        <v>2.12</v>
      </c>
      <c r="H2057" s="16" t="n">
        <v>2.32</v>
      </c>
      <c r="I2057" s="16" t="n">
        <v>2.22</v>
      </c>
    </row>
    <row r="2058" customFormat="false" ht="14.25" hidden="false" customHeight="true" outlineLevel="0" collapsed="false">
      <c r="B2058" s="5" t="n">
        <v>2054</v>
      </c>
      <c r="C2058" s="16" t="n">
        <v>1.29</v>
      </c>
      <c r="D2058" s="17" t="n">
        <v>1.46</v>
      </c>
      <c r="E2058" s="18" t="n">
        <v>1.72</v>
      </c>
      <c r="F2058" s="19" t="n">
        <v>2.12</v>
      </c>
      <c r="G2058" s="16" t="n">
        <v>2.12</v>
      </c>
      <c r="H2058" s="16" t="n">
        <v>2.32</v>
      </c>
      <c r="I2058" s="16" t="n">
        <v>2.22</v>
      </c>
    </row>
    <row r="2059" customFormat="false" ht="14.25" hidden="false" customHeight="true" outlineLevel="0" collapsed="false">
      <c r="B2059" s="5" t="n">
        <v>2055</v>
      </c>
      <c r="C2059" s="16" t="n">
        <v>1.29</v>
      </c>
      <c r="D2059" s="17" t="n">
        <v>1.46</v>
      </c>
      <c r="E2059" s="18" t="n">
        <v>1.72</v>
      </c>
      <c r="F2059" s="19" t="n">
        <v>2.12</v>
      </c>
      <c r="G2059" s="16" t="n">
        <v>2.12</v>
      </c>
      <c r="H2059" s="16" t="n">
        <v>2.32</v>
      </c>
      <c r="I2059" s="16" t="n">
        <v>2.22</v>
      </c>
    </row>
    <row r="2060" customFormat="false" ht="14.25" hidden="false" customHeight="true" outlineLevel="0" collapsed="false">
      <c r="B2060" s="5" t="n">
        <v>2056</v>
      </c>
      <c r="C2060" s="16" t="n">
        <v>1.29</v>
      </c>
      <c r="D2060" s="17" t="n">
        <v>1.46</v>
      </c>
      <c r="E2060" s="18" t="n">
        <v>1.72</v>
      </c>
      <c r="F2060" s="19" t="n">
        <v>2.12</v>
      </c>
      <c r="G2060" s="16" t="n">
        <v>2.12</v>
      </c>
      <c r="H2060" s="16" t="n">
        <v>2.32</v>
      </c>
      <c r="I2060" s="16" t="n">
        <v>2.22</v>
      </c>
    </row>
    <row r="2061" customFormat="false" ht="14.25" hidden="false" customHeight="true" outlineLevel="0" collapsed="false">
      <c r="B2061" s="5" t="n">
        <v>2057</v>
      </c>
      <c r="C2061" s="16" t="n">
        <v>1.29</v>
      </c>
      <c r="D2061" s="17" t="n">
        <v>1.46</v>
      </c>
      <c r="E2061" s="18" t="n">
        <v>1.72</v>
      </c>
      <c r="F2061" s="19" t="n">
        <v>2.12</v>
      </c>
      <c r="G2061" s="16" t="n">
        <v>2.12</v>
      </c>
      <c r="H2061" s="16" t="n">
        <v>2.32</v>
      </c>
      <c r="I2061" s="16" t="n">
        <v>2.22</v>
      </c>
    </row>
    <row r="2062" customFormat="false" ht="14.25" hidden="false" customHeight="true" outlineLevel="0" collapsed="false">
      <c r="B2062" s="5" t="n">
        <v>2058</v>
      </c>
      <c r="C2062" s="16" t="n">
        <v>1.29</v>
      </c>
      <c r="D2062" s="17" t="n">
        <v>1.46</v>
      </c>
      <c r="E2062" s="18" t="n">
        <v>1.72</v>
      </c>
      <c r="F2062" s="19" t="n">
        <v>2.12</v>
      </c>
      <c r="G2062" s="16" t="n">
        <v>2.12</v>
      </c>
      <c r="H2062" s="16" t="n">
        <v>2.32</v>
      </c>
      <c r="I2062" s="16" t="n">
        <v>2.22</v>
      </c>
    </row>
    <row r="2063" customFormat="false" ht="14.25" hidden="false" customHeight="true" outlineLevel="0" collapsed="false">
      <c r="B2063" s="5" t="n">
        <v>2059</v>
      </c>
      <c r="C2063" s="16" t="n">
        <v>1.29</v>
      </c>
      <c r="D2063" s="17" t="n">
        <v>1.46</v>
      </c>
      <c r="E2063" s="18" t="n">
        <v>1.72</v>
      </c>
      <c r="F2063" s="19" t="n">
        <v>2.12</v>
      </c>
      <c r="G2063" s="16" t="n">
        <v>2.12</v>
      </c>
      <c r="H2063" s="16" t="n">
        <v>2.32</v>
      </c>
      <c r="I2063" s="16" t="n">
        <v>2.22</v>
      </c>
    </row>
    <row r="2064" customFormat="false" ht="14.25" hidden="false" customHeight="true" outlineLevel="0" collapsed="false">
      <c r="B2064" s="5" t="n">
        <v>2060</v>
      </c>
      <c r="C2064" s="16" t="n">
        <v>1.29</v>
      </c>
      <c r="D2064" s="17" t="n">
        <v>1.46</v>
      </c>
      <c r="E2064" s="18" t="n">
        <v>1.72</v>
      </c>
      <c r="F2064" s="19" t="n">
        <v>2.12</v>
      </c>
      <c r="G2064" s="16" t="n">
        <v>2.12</v>
      </c>
      <c r="H2064" s="16" t="n">
        <v>2.32</v>
      </c>
      <c r="I2064" s="16" t="n">
        <v>2.22</v>
      </c>
    </row>
    <row r="2065" customFormat="false" ht="14.25" hidden="false" customHeight="true" outlineLevel="0" collapsed="false">
      <c r="B2065" s="5" t="n">
        <v>2061</v>
      </c>
      <c r="C2065" s="16" t="n">
        <v>1.29</v>
      </c>
      <c r="D2065" s="17" t="n">
        <v>1.46</v>
      </c>
      <c r="E2065" s="18" t="n">
        <v>1.72</v>
      </c>
      <c r="F2065" s="19" t="n">
        <v>2.12</v>
      </c>
      <c r="G2065" s="16" t="n">
        <v>2.12</v>
      </c>
      <c r="H2065" s="16" t="n">
        <v>2.32</v>
      </c>
      <c r="I2065" s="16" t="n">
        <v>2.22</v>
      </c>
    </row>
    <row r="2066" customFormat="false" ht="14.25" hidden="false" customHeight="true" outlineLevel="0" collapsed="false">
      <c r="B2066" s="5" t="n">
        <v>2062</v>
      </c>
      <c r="C2066" s="16" t="n">
        <v>1.29</v>
      </c>
      <c r="D2066" s="17" t="n">
        <v>1.46</v>
      </c>
      <c r="E2066" s="18" t="n">
        <v>1.72</v>
      </c>
      <c r="F2066" s="19" t="n">
        <v>2.12</v>
      </c>
      <c r="G2066" s="16" t="n">
        <v>2.12</v>
      </c>
      <c r="H2066" s="16" t="n">
        <v>2.32</v>
      </c>
      <c r="I2066" s="16" t="n">
        <v>2.22</v>
      </c>
    </row>
    <row r="2067" customFormat="false" ht="14.25" hidden="false" customHeight="true" outlineLevel="0" collapsed="false">
      <c r="B2067" s="5" t="n">
        <v>2063</v>
      </c>
      <c r="C2067" s="16" t="n">
        <v>1.29</v>
      </c>
      <c r="D2067" s="17" t="n">
        <v>1.46</v>
      </c>
      <c r="E2067" s="18" t="n">
        <v>1.72</v>
      </c>
      <c r="F2067" s="19" t="n">
        <v>2.12</v>
      </c>
      <c r="G2067" s="16" t="n">
        <v>2.12</v>
      </c>
      <c r="H2067" s="16" t="n">
        <v>2.32</v>
      </c>
      <c r="I2067" s="16" t="n">
        <v>2.22</v>
      </c>
    </row>
    <row r="2068" customFormat="false" ht="14.25" hidden="false" customHeight="true" outlineLevel="0" collapsed="false">
      <c r="B2068" s="5" t="n">
        <v>2064</v>
      </c>
      <c r="C2068" s="16" t="n">
        <v>1.29</v>
      </c>
      <c r="D2068" s="17" t="n">
        <v>1.46</v>
      </c>
      <c r="E2068" s="18" t="n">
        <v>1.72</v>
      </c>
      <c r="F2068" s="19" t="n">
        <v>2.12</v>
      </c>
      <c r="G2068" s="16" t="n">
        <v>2.12</v>
      </c>
      <c r="H2068" s="16" t="n">
        <v>2.32</v>
      </c>
      <c r="I2068" s="16" t="n">
        <v>2.22</v>
      </c>
    </row>
    <row r="2069" customFormat="false" ht="14.25" hidden="false" customHeight="true" outlineLevel="0" collapsed="false">
      <c r="B2069" s="5" t="n">
        <v>2065</v>
      </c>
      <c r="C2069" s="16" t="n">
        <v>1.29</v>
      </c>
      <c r="D2069" s="17" t="n">
        <v>1.46</v>
      </c>
      <c r="E2069" s="18" t="n">
        <v>1.72</v>
      </c>
      <c r="F2069" s="19" t="n">
        <v>2.12</v>
      </c>
      <c r="G2069" s="16" t="n">
        <v>2.12</v>
      </c>
      <c r="H2069" s="16" t="n">
        <v>2.32</v>
      </c>
      <c r="I2069" s="16" t="n">
        <v>2.22</v>
      </c>
    </row>
    <row r="2070" customFormat="false" ht="14.25" hidden="false" customHeight="true" outlineLevel="0" collapsed="false">
      <c r="B2070" s="5" t="n">
        <v>2066</v>
      </c>
      <c r="C2070" s="16" t="n">
        <v>1.29</v>
      </c>
      <c r="D2070" s="17" t="n">
        <v>1.46</v>
      </c>
      <c r="E2070" s="18" t="n">
        <v>1.72</v>
      </c>
      <c r="F2070" s="19" t="n">
        <v>2.12</v>
      </c>
      <c r="G2070" s="16" t="n">
        <v>2.12</v>
      </c>
      <c r="H2070" s="16" t="n">
        <v>2.32</v>
      </c>
      <c r="I2070" s="16" t="n">
        <v>2.22</v>
      </c>
    </row>
    <row r="2071" customFormat="false" ht="14.25" hidden="false" customHeight="true" outlineLevel="0" collapsed="false">
      <c r="B2071" s="5" t="n">
        <v>2067</v>
      </c>
      <c r="C2071" s="16" t="n">
        <v>1.29</v>
      </c>
      <c r="D2071" s="17" t="n">
        <v>1.46</v>
      </c>
      <c r="E2071" s="18" t="n">
        <v>1.72</v>
      </c>
      <c r="F2071" s="19" t="n">
        <v>2.12</v>
      </c>
      <c r="G2071" s="16" t="n">
        <v>2.12</v>
      </c>
      <c r="H2071" s="16" t="n">
        <v>2.32</v>
      </c>
      <c r="I2071" s="16" t="n">
        <v>2.22</v>
      </c>
    </row>
    <row r="2072" customFormat="false" ht="14.25" hidden="false" customHeight="true" outlineLevel="0" collapsed="false">
      <c r="B2072" s="5" t="n">
        <v>2068</v>
      </c>
      <c r="C2072" s="16" t="n">
        <v>1.29</v>
      </c>
      <c r="D2072" s="17" t="n">
        <v>1.46</v>
      </c>
      <c r="E2072" s="18" t="n">
        <v>1.72</v>
      </c>
      <c r="F2072" s="19" t="n">
        <v>2.12</v>
      </c>
      <c r="G2072" s="16" t="n">
        <v>2.12</v>
      </c>
      <c r="H2072" s="16" t="n">
        <v>2.32</v>
      </c>
      <c r="I2072" s="16" t="n">
        <v>2.22</v>
      </c>
    </row>
    <row r="2073" customFormat="false" ht="14.25" hidden="false" customHeight="true" outlineLevel="0" collapsed="false">
      <c r="B2073" s="5" t="n">
        <v>2069</v>
      </c>
      <c r="C2073" s="16" t="n">
        <v>1.29</v>
      </c>
      <c r="D2073" s="17" t="n">
        <v>1.46</v>
      </c>
      <c r="E2073" s="18" t="n">
        <v>1.72</v>
      </c>
      <c r="F2073" s="19" t="n">
        <v>2.12</v>
      </c>
      <c r="G2073" s="16" t="n">
        <v>2.12</v>
      </c>
      <c r="H2073" s="16" t="n">
        <v>2.32</v>
      </c>
      <c r="I2073" s="16" t="n">
        <v>2.22</v>
      </c>
    </row>
    <row r="2074" customFormat="false" ht="14.25" hidden="false" customHeight="true" outlineLevel="0" collapsed="false">
      <c r="B2074" s="5" t="n">
        <v>2070</v>
      </c>
      <c r="C2074" s="16" t="n">
        <v>1.29</v>
      </c>
      <c r="D2074" s="17" t="n">
        <v>1.46</v>
      </c>
      <c r="E2074" s="18" t="n">
        <v>1.72</v>
      </c>
      <c r="F2074" s="19" t="n">
        <v>2.12</v>
      </c>
      <c r="G2074" s="16" t="n">
        <v>2.12</v>
      </c>
      <c r="H2074" s="16" t="n">
        <v>2.32</v>
      </c>
      <c r="I2074" s="16" t="n">
        <v>2.22</v>
      </c>
    </row>
    <row r="2075" customFormat="false" ht="14.25" hidden="false" customHeight="true" outlineLevel="0" collapsed="false">
      <c r="B2075" s="5" t="n">
        <v>2071</v>
      </c>
      <c r="C2075" s="16" t="n">
        <v>1.29</v>
      </c>
      <c r="D2075" s="17" t="n">
        <v>1.46</v>
      </c>
      <c r="E2075" s="18" t="n">
        <v>1.72</v>
      </c>
      <c r="F2075" s="19" t="n">
        <v>2.12</v>
      </c>
      <c r="G2075" s="16" t="n">
        <v>2.12</v>
      </c>
      <c r="H2075" s="16" t="n">
        <v>2.32</v>
      </c>
      <c r="I2075" s="16" t="n">
        <v>2.22</v>
      </c>
    </row>
    <row r="2076" customFormat="false" ht="14.25" hidden="false" customHeight="true" outlineLevel="0" collapsed="false">
      <c r="B2076" s="5" t="n">
        <v>2072</v>
      </c>
      <c r="C2076" s="16" t="n">
        <v>1.29</v>
      </c>
      <c r="D2076" s="17" t="n">
        <v>1.46</v>
      </c>
      <c r="E2076" s="18" t="n">
        <v>1.72</v>
      </c>
      <c r="F2076" s="19" t="n">
        <v>2.12</v>
      </c>
      <c r="G2076" s="16" t="n">
        <v>2.12</v>
      </c>
      <c r="H2076" s="16" t="n">
        <v>2.32</v>
      </c>
      <c r="I2076" s="16" t="n">
        <v>2.22</v>
      </c>
    </row>
    <row r="2077" customFormat="false" ht="14.25" hidden="false" customHeight="true" outlineLevel="0" collapsed="false">
      <c r="B2077" s="5" t="n">
        <v>2073</v>
      </c>
      <c r="C2077" s="16" t="n">
        <v>1.29</v>
      </c>
      <c r="D2077" s="17" t="n">
        <v>1.46</v>
      </c>
      <c r="E2077" s="18" t="n">
        <v>1.72</v>
      </c>
      <c r="F2077" s="19" t="n">
        <v>2.12</v>
      </c>
      <c r="G2077" s="16" t="n">
        <v>2.12</v>
      </c>
      <c r="H2077" s="16" t="n">
        <v>2.32</v>
      </c>
      <c r="I2077" s="16" t="n">
        <v>2.22</v>
      </c>
    </row>
    <row r="2078" customFormat="false" ht="14.25" hidden="false" customHeight="true" outlineLevel="0" collapsed="false">
      <c r="B2078" s="5" t="n">
        <v>2074</v>
      </c>
      <c r="C2078" s="16" t="n">
        <v>1.29</v>
      </c>
      <c r="D2078" s="17" t="n">
        <v>1.46</v>
      </c>
      <c r="E2078" s="18" t="n">
        <v>1.72</v>
      </c>
      <c r="F2078" s="19" t="n">
        <v>2.12</v>
      </c>
      <c r="G2078" s="16" t="n">
        <v>2.12</v>
      </c>
      <c r="H2078" s="16" t="n">
        <v>2.32</v>
      </c>
      <c r="I2078" s="16" t="n">
        <v>2.22</v>
      </c>
    </row>
    <row r="2079" customFormat="false" ht="14.25" hidden="false" customHeight="true" outlineLevel="0" collapsed="false">
      <c r="B2079" s="5" t="n">
        <v>2075</v>
      </c>
      <c r="C2079" s="16" t="n">
        <v>1.29</v>
      </c>
      <c r="D2079" s="17" t="n">
        <v>1.46</v>
      </c>
      <c r="E2079" s="18" t="n">
        <v>1.72</v>
      </c>
      <c r="F2079" s="19" t="n">
        <v>2.12</v>
      </c>
      <c r="G2079" s="16" t="n">
        <v>2.12</v>
      </c>
      <c r="H2079" s="16" t="n">
        <v>2.32</v>
      </c>
      <c r="I2079" s="16" t="n">
        <v>2.22</v>
      </c>
    </row>
    <row r="2080" customFormat="false" ht="14.25" hidden="false" customHeight="true" outlineLevel="0" collapsed="false">
      <c r="B2080" s="5" t="n">
        <v>2076</v>
      </c>
      <c r="C2080" s="16" t="n">
        <v>1.29</v>
      </c>
      <c r="D2080" s="17" t="n">
        <v>1.46</v>
      </c>
      <c r="E2080" s="18" t="n">
        <v>1.72</v>
      </c>
      <c r="F2080" s="19" t="n">
        <v>2.12</v>
      </c>
      <c r="G2080" s="16" t="n">
        <v>2.12</v>
      </c>
      <c r="H2080" s="16" t="n">
        <v>2.32</v>
      </c>
      <c r="I2080" s="16" t="n">
        <v>2.22</v>
      </c>
    </row>
    <row r="2081" customFormat="false" ht="14.25" hidden="false" customHeight="true" outlineLevel="0" collapsed="false">
      <c r="B2081" s="5" t="n">
        <v>2077</v>
      </c>
      <c r="C2081" s="16" t="n">
        <v>1.29</v>
      </c>
      <c r="D2081" s="17" t="n">
        <v>1.46</v>
      </c>
      <c r="E2081" s="18" t="n">
        <v>1.72</v>
      </c>
      <c r="F2081" s="19" t="n">
        <v>2.12</v>
      </c>
      <c r="G2081" s="16" t="n">
        <v>2.12</v>
      </c>
      <c r="H2081" s="16" t="n">
        <v>2.32</v>
      </c>
      <c r="I2081" s="16" t="n">
        <v>2.22</v>
      </c>
    </row>
    <row r="2082" customFormat="false" ht="14.25" hidden="false" customHeight="true" outlineLevel="0" collapsed="false">
      <c r="B2082" s="5" t="n">
        <v>2078</v>
      </c>
      <c r="C2082" s="16" t="n">
        <v>1.29</v>
      </c>
      <c r="D2082" s="17" t="n">
        <v>1.46</v>
      </c>
      <c r="E2082" s="18" t="n">
        <v>1.72</v>
      </c>
      <c r="F2082" s="19" t="n">
        <v>2.12</v>
      </c>
      <c r="G2082" s="16" t="n">
        <v>2.12</v>
      </c>
      <c r="H2082" s="16" t="n">
        <v>2.32</v>
      </c>
      <c r="I2082" s="16" t="n">
        <v>2.22</v>
      </c>
    </row>
    <row r="2083" customFormat="false" ht="14.25" hidden="false" customHeight="true" outlineLevel="0" collapsed="false">
      <c r="B2083" s="5" t="n">
        <v>2079</v>
      </c>
      <c r="C2083" s="16" t="n">
        <v>1.29</v>
      </c>
      <c r="D2083" s="17" t="n">
        <v>1.46</v>
      </c>
      <c r="E2083" s="18" t="n">
        <v>1.72</v>
      </c>
      <c r="F2083" s="19" t="n">
        <v>2.12</v>
      </c>
      <c r="G2083" s="16" t="n">
        <v>2.12</v>
      </c>
      <c r="H2083" s="16" t="n">
        <v>2.32</v>
      </c>
      <c r="I2083" s="16" t="n">
        <v>2.22</v>
      </c>
    </row>
    <row r="2084" customFormat="false" ht="14.25" hidden="false" customHeight="true" outlineLevel="0" collapsed="false">
      <c r="B2084" s="5" t="n">
        <v>2080</v>
      </c>
      <c r="C2084" s="16" t="n">
        <v>1.29</v>
      </c>
      <c r="D2084" s="17" t="n">
        <v>1.46</v>
      </c>
      <c r="E2084" s="18" t="n">
        <v>1.72</v>
      </c>
      <c r="F2084" s="19" t="n">
        <v>2.12</v>
      </c>
      <c r="G2084" s="16" t="n">
        <v>2.12</v>
      </c>
      <c r="H2084" s="16" t="n">
        <v>2.32</v>
      </c>
      <c r="I2084" s="16" t="n">
        <v>2.22</v>
      </c>
    </row>
    <row r="2085" customFormat="false" ht="14.25" hidden="false" customHeight="true" outlineLevel="0" collapsed="false">
      <c r="B2085" s="5" t="n">
        <v>2081</v>
      </c>
      <c r="C2085" s="16" t="n">
        <v>1.29</v>
      </c>
      <c r="D2085" s="17" t="n">
        <v>1.46</v>
      </c>
      <c r="E2085" s="18" t="n">
        <v>1.72</v>
      </c>
      <c r="F2085" s="19" t="n">
        <v>2.12</v>
      </c>
      <c r="G2085" s="16" t="n">
        <v>2.12</v>
      </c>
      <c r="H2085" s="16" t="n">
        <v>2.32</v>
      </c>
      <c r="I2085" s="16" t="n">
        <v>2.22</v>
      </c>
    </row>
    <row r="2086" customFormat="false" ht="14.25" hidden="false" customHeight="true" outlineLevel="0" collapsed="false">
      <c r="B2086" s="5" t="n">
        <v>2082</v>
      </c>
      <c r="C2086" s="16" t="n">
        <v>1.29</v>
      </c>
      <c r="D2086" s="17" t="n">
        <v>1.46</v>
      </c>
      <c r="E2086" s="18" t="n">
        <v>1.72</v>
      </c>
      <c r="F2086" s="19" t="n">
        <v>2.12</v>
      </c>
      <c r="G2086" s="16" t="n">
        <v>2.12</v>
      </c>
      <c r="H2086" s="16" t="n">
        <v>2.32</v>
      </c>
      <c r="I2086" s="16" t="n">
        <v>2.22</v>
      </c>
    </row>
    <row r="2087" customFormat="false" ht="14.25" hidden="false" customHeight="true" outlineLevel="0" collapsed="false">
      <c r="B2087" s="5" t="n">
        <v>2083</v>
      </c>
      <c r="C2087" s="16" t="n">
        <v>1.29</v>
      </c>
      <c r="D2087" s="17" t="n">
        <v>1.46</v>
      </c>
      <c r="E2087" s="18" t="n">
        <v>1.72</v>
      </c>
      <c r="F2087" s="19" t="n">
        <v>2.12</v>
      </c>
      <c r="G2087" s="16" t="n">
        <v>2.12</v>
      </c>
      <c r="H2087" s="16" t="n">
        <v>2.32</v>
      </c>
      <c r="I2087" s="16" t="n">
        <v>2.22</v>
      </c>
    </row>
    <row r="2088" customFormat="false" ht="14.25" hidden="false" customHeight="true" outlineLevel="0" collapsed="false">
      <c r="B2088" s="5" t="n">
        <v>2084</v>
      </c>
      <c r="C2088" s="16" t="n">
        <v>1.29</v>
      </c>
      <c r="D2088" s="17" t="n">
        <v>1.46</v>
      </c>
      <c r="E2088" s="18" t="n">
        <v>1.72</v>
      </c>
      <c r="F2088" s="19" t="n">
        <v>2.12</v>
      </c>
      <c r="G2088" s="16" t="n">
        <v>2.12</v>
      </c>
      <c r="H2088" s="16" t="n">
        <v>2.32</v>
      </c>
      <c r="I2088" s="16" t="n">
        <v>2.22</v>
      </c>
    </row>
    <row r="2089" customFormat="false" ht="14.25" hidden="false" customHeight="true" outlineLevel="0" collapsed="false">
      <c r="B2089" s="5" t="n">
        <v>2085</v>
      </c>
      <c r="C2089" s="16" t="n">
        <v>1.29</v>
      </c>
      <c r="D2089" s="17" t="n">
        <v>1.46</v>
      </c>
      <c r="E2089" s="18" t="n">
        <v>1.72</v>
      </c>
      <c r="F2089" s="19" t="n">
        <v>2.12</v>
      </c>
      <c r="G2089" s="16" t="n">
        <v>2.12</v>
      </c>
      <c r="H2089" s="16" t="n">
        <v>2.32</v>
      </c>
      <c r="I2089" s="16" t="n">
        <v>2.22</v>
      </c>
    </row>
    <row r="2090" customFormat="false" ht="14.25" hidden="false" customHeight="true" outlineLevel="0" collapsed="false">
      <c r="B2090" s="5" t="n">
        <v>2086</v>
      </c>
      <c r="C2090" s="16" t="n">
        <v>1.29</v>
      </c>
      <c r="D2090" s="17" t="n">
        <v>1.46</v>
      </c>
      <c r="E2090" s="18" t="n">
        <v>1.72</v>
      </c>
      <c r="F2090" s="19" t="n">
        <v>2.12</v>
      </c>
      <c r="G2090" s="16" t="n">
        <v>2.12</v>
      </c>
      <c r="H2090" s="16" t="n">
        <v>2.32</v>
      </c>
      <c r="I2090" s="16" t="n">
        <v>2.22</v>
      </c>
    </row>
    <row r="2091" customFormat="false" ht="14.25" hidden="false" customHeight="true" outlineLevel="0" collapsed="false">
      <c r="B2091" s="5" t="n">
        <v>2087</v>
      </c>
      <c r="C2091" s="16" t="n">
        <v>1.29</v>
      </c>
      <c r="D2091" s="17" t="n">
        <v>1.46</v>
      </c>
      <c r="E2091" s="18" t="n">
        <v>1.72</v>
      </c>
      <c r="F2091" s="19" t="n">
        <v>2.12</v>
      </c>
      <c r="G2091" s="16" t="n">
        <v>2.12</v>
      </c>
      <c r="H2091" s="16" t="n">
        <v>2.32</v>
      </c>
      <c r="I2091" s="16" t="n">
        <v>2.22</v>
      </c>
    </row>
    <row r="2092" customFormat="false" ht="14.25" hidden="false" customHeight="true" outlineLevel="0" collapsed="false">
      <c r="B2092" s="5" t="n">
        <v>2088</v>
      </c>
      <c r="C2092" s="16" t="n">
        <v>1.29</v>
      </c>
      <c r="D2092" s="17" t="n">
        <v>1.46</v>
      </c>
      <c r="E2092" s="18" t="n">
        <v>1.72</v>
      </c>
      <c r="F2092" s="19" t="n">
        <v>2.12</v>
      </c>
      <c r="G2092" s="16" t="n">
        <v>2.12</v>
      </c>
      <c r="H2092" s="16" t="n">
        <v>2.32</v>
      </c>
      <c r="I2092" s="16" t="n">
        <v>2.22</v>
      </c>
    </row>
    <row r="2093" customFormat="false" ht="14.25" hidden="false" customHeight="true" outlineLevel="0" collapsed="false">
      <c r="B2093" s="5" t="n">
        <v>2089</v>
      </c>
      <c r="C2093" s="16" t="n">
        <v>1.29</v>
      </c>
      <c r="D2093" s="17" t="n">
        <v>1.46</v>
      </c>
      <c r="E2093" s="18" t="n">
        <v>1.72</v>
      </c>
      <c r="F2093" s="19" t="n">
        <v>2.12</v>
      </c>
      <c r="G2093" s="16" t="n">
        <v>2.12</v>
      </c>
      <c r="H2093" s="16" t="n">
        <v>2.32</v>
      </c>
      <c r="I2093" s="16" t="n">
        <v>2.22</v>
      </c>
    </row>
    <row r="2094" customFormat="false" ht="14.25" hidden="false" customHeight="true" outlineLevel="0" collapsed="false">
      <c r="B2094" s="5" t="n">
        <v>2090</v>
      </c>
      <c r="C2094" s="16" t="n">
        <v>1.29</v>
      </c>
      <c r="D2094" s="17" t="n">
        <v>1.46</v>
      </c>
      <c r="E2094" s="18" t="n">
        <v>1.72</v>
      </c>
      <c r="F2094" s="19" t="n">
        <v>2.12</v>
      </c>
      <c r="G2094" s="16" t="n">
        <v>2.12</v>
      </c>
      <c r="H2094" s="16" t="n">
        <v>2.32</v>
      </c>
      <c r="I2094" s="16" t="n">
        <v>2.22</v>
      </c>
    </row>
    <row r="2095" customFormat="false" ht="14.25" hidden="false" customHeight="true" outlineLevel="0" collapsed="false">
      <c r="B2095" s="5" t="n">
        <v>2091</v>
      </c>
      <c r="C2095" s="16" t="n">
        <v>1.29</v>
      </c>
      <c r="D2095" s="17" t="n">
        <v>1.46</v>
      </c>
      <c r="E2095" s="18" t="n">
        <v>1.72</v>
      </c>
      <c r="F2095" s="19" t="n">
        <v>2.12</v>
      </c>
      <c r="G2095" s="16" t="n">
        <v>2.12</v>
      </c>
      <c r="H2095" s="16" t="n">
        <v>2.32</v>
      </c>
      <c r="I2095" s="16" t="n">
        <v>2.22</v>
      </c>
    </row>
    <row r="2096" customFormat="false" ht="14.25" hidden="false" customHeight="true" outlineLevel="0" collapsed="false">
      <c r="B2096" s="5" t="n">
        <v>2092</v>
      </c>
      <c r="C2096" s="16" t="n">
        <v>1.29</v>
      </c>
      <c r="D2096" s="17" t="n">
        <v>1.46</v>
      </c>
      <c r="E2096" s="18" t="n">
        <v>1.72</v>
      </c>
      <c r="F2096" s="19" t="n">
        <v>2.12</v>
      </c>
      <c r="G2096" s="16" t="n">
        <v>2.12</v>
      </c>
      <c r="H2096" s="16" t="n">
        <v>2.32</v>
      </c>
      <c r="I2096" s="16" t="n">
        <v>2.22</v>
      </c>
    </row>
    <row r="2097" customFormat="false" ht="14.25" hidden="false" customHeight="true" outlineLevel="0" collapsed="false">
      <c r="B2097" s="5" t="n">
        <v>2093</v>
      </c>
      <c r="C2097" s="16" t="n">
        <v>1.29</v>
      </c>
      <c r="D2097" s="17" t="n">
        <v>1.46</v>
      </c>
      <c r="E2097" s="18" t="n">
        <v>1.72</v>
      </c>
      <c r="F2097" s="19" t="n">
        <v>2.12</v>
      </c>
      <c r="G2097" s="16" t="n">
        <v>2.12</v>
      </c>
      <c r="H2097" s="16" t="n">
        <v>2.32</v>
      </c>
      <c r="I2097" s="16" t="n">
        <v>2.22</v>
      </c>
    </row>
    <row r="2098" customFormat="false" ht="14.25" hidden="false" customHeight="true" outlineLevel="0" collapsed="false">
      <c r="B2098" s="5" t="n">
        <v>2094</v>
      </c>
      <c r="C2098" s="16" t="n">
        <v>1.29</v>
      </c>
      <c r="D2098" s="17" t="n">
        <v>1.46</v>
      </c>
      <c r="E2098" s="18" t="n">
        <v>1.72</v>
      </c>
      <c r="F2098" s="19" t="n">
        <v>2.12</v>
      </c>
      <c r="G2098" s="16" t="n">
        <v>2.12</v>
      </c>
      <c r="H2098" s="16" t="n">
        <v>2.32</v>
      </c>
      <c r="I2098" s="16" t="n">
        <v>2.22</v>
      </c>
    </row>
    <row r="2099" customFormat="false" ht="14.25" hidden="false" customHeight="true" outlineLevel="0" collapsed="false">
      <c r="B2099" s="5" t="n">
        <v>2095</v>
      </c>
      <c r="C2099" s="16" t="n">
        <v>1.29</v>
      </c>
      <c r="D2099" s="17" t="n">
        <v>1.46</v>
      </c>
      <c r="E2099" s="18" t="n">
        <v>1.72</v>
      </c>
      <c r="F2099" s="19" t="n">
        <v>2.12</v>
      </c>
      <c r="G2099" s="16" t="n">
        <v>2.12</v>
      </c>
      <c r="H2099" s="16" t="n">
        <v>2.32</v>
      </c>
      <c r="I2099" s="16" t="n">
        <v>2.22</v>
      </c>
    </row>
    <row r="2100" customFormat="false" ht="14.25" hidden="false" customHeight="true" outlineLevel="0" collapsed="false">
      <c r="B2100" s="5" t="n">
        <v>2096</v>
      </c>
      <c r="C2100" s="16" t="n">
        <v>1.29</v>
      </c>
      <c r="D2100" s="17" t="n">
        <v>1.46</v>
      </c>
      <c r="E2100" s="18" t="n">
        <v>1.72</v>
      </c>
      <c r="F2100" s="19" t="n">
        <v>2.12</v>
      </c>
      <c r="G2100" s="16" t="n">
        <v>2.12</v>
      </c>
      <c r="H2100" s="16" t="n">
        <v>2.32</v>
      </c>
      <c r="I2100" s="16" t="n">
        <v>2.22</v>
      </c>
    </row>
    <row r="2101" customFormat="false" ht="14.25" hidden="false" customHeight="true" outlineLevel="0" collapsed="false">
      <c r="B2101" s="5" t="n">
        <v>2097</v>
      </c>
      <c r="C2101" s="16" t="n">
        <v>1.29</v>
      </c>
      <c r="D2101" s="17" t="n">
        <v>1.46</v>
      </c>
      <c r="E2101" s="18" t="n">
        <v>1.72</v>
      </c>
      <c r="F2101" s="19" t="n">
        <v>2.12</v>
      </c>
      <c r="G2101" s="16" t="n">
        <v>2.12</v>
      </c>
      <c r="H2101" s="16" t="n">
        <v>2.32</v>
      </c>
      <c r="I2101" s="16" t="n">
        <v>2.22</v>
      </c>
    </row>
    <row r="2102" customFormat="false" ht="14.25" hidden="false" customHeight="true" outlineLevel="0" collapsed="false">
      <c r="B2102" s="5" t="n">
        <v>2098</v>
      </c>
      <c r="C2102" s="16" t="n">
        <v>1.29</v>
      </c>
      <c r="D2102" s="17" t="n">
        <v>1.46</v>
      </c>
      <c r="E2102" s="18" t="n">
        <v>1.72</v>
      </c>
      <c r="F2102" s="19" t="n">
        <v>2.12</v>
      </c>
      <c r="G2102" s="16" t="n">
        <v>2.12</v>
      </c>
      <c r="H2102" s="16" t="n">
        <v>2.32</v>
      </c>
      <c r="I2102" s="16" t="n">
        <v>2.22</v>
      </c>
    </row>
    <row r="2103" customFormat="false" ht="14.25" hidden="false" customHeight="true" outlineLevel="0" collapsed="false">
      <c r="B2103" s="5" t="n">
        <v>2099</v>
      </c>
      <c r="C2103" s="16" t="n">
        <v>1.29</v>
      </c>
      <c r="D2103" s="17" t="n">
        <v>1.46</v>
      </c>
      <c r="E2103" s="18" t="n">
        <v>1.72</v>
      </c>
      <c r="F2103" s="19" t="n">
        <v>2.12</v>
      </c>
      <c r="G2103" s="16" t="n">
        <v>2.12</v>
      </c>
      <c r="H2103" s="16" t="n">
        <v>2.32</v>
      </c>
      <c r="I2103" s="16" t="n">
        <v>2.22</v>
      </c>
    </row>
    <row r="2104" customFormat="false" ht="14.25" hidden="false" customHeight="true" outlineLevel="0" collapsed="false">
      <c r="B2104" s="5" t="n">
        <v>2100</v>
      </c>
      <c r="C2104" s="16" t="n">
        <v>1.29</v>
      </c>
      <c r="D2104" s="17" t="n">
        <v>1.46</v>
      </c>
      <c r="E2104" s="18" t="n">
        <v>1.72</v>
      </c>
      <c r="F2104" s="19" t="n">
        <v>2.12</v>
      </c>
      <c r="G2104" s="16" t="n">
        <v>2.12</v>
      </c>
      <c r="H2104" s="16" t="n">
        <v>2.32</v>
      </c>
      <c r="I2104" s="16" t="n">
        <v>2.22</v>
      </c>
    </row>
    <row r="2105" customFormat="false" ht="14.25" hidden="false" customHeight="true" outlineLevel="0" collapsed="false">
      <c r="B2105" s="5" t="n">
        <v>2101</v>
      </c>
      <c r="C2105" s="16" t="n">
        <v>1.29</v>
      </c>
      <c r="D2105" s="17" t="n">
        <v>1.46</v>
      </c>
      <c r="E2105" s="18" t="n">
        <v>1.72</v>
      </c>
      <c r="F2105" s="19" t="n">
        <v>2.12</v>
      </c>
      <c r="G2105" s="16" t="n">
        <v>2.12</v>
      </c>
      <c r="H2105" s="16" t="n">
        <v>2.32</v>
      </c>
      <c r="I2105" s="16" t="n">
        <v>2.22</v>
      </c>
    </row>
    <row r="2106" customFormat="false" ht="14.25" hidden="false" customHeight="true" outlineLevel="0" collapsed="false">
      <c r="B2106" s="5" t="n">
        <v>2102</v>
      </c>
      <c r="C2106" s="16" t="n">
        <v>1.29</v>
      </c>
      <c r="D2106" s="17" t="n">
        <v>1.46</v>
      </c>
      <c r="E2106" s="18" t="n">
        <v>1.72</v>
      </c>
      <c r="F2106" s="19" t="n">
        <v>2.12</v>
      </c>
      <c r="G2106" s="16" t="n">
        <v>2.12</v>
      </c>
      <c r="H2106" s="16" t="n">
        <v>2.32</v>
      </c>
      <c r="I2106" s="16" t="n">
        <v>2.22</v>
      </c>
    </row>
    <row r="2107" customFormat="false" ht="14.25" hidden="false" customHeight="true" outlineLevel="0" collapsed="false">
      <c r="B2107" s="5" t="n">
        <v>2103</v>
      </c>
      <c r="C2107" s="16" t="n">
        <v>1.29</v>
      </c>
      <c r="D2107" s="17" t="n">
        <v>1.46</v>
      </c>
      <c r="E2107" s="18" t="n">
        <v>1.72</v>
      </c>
      <c r="F2107" s="19" t="n">
        <v>2.12</v>
      </c>
      <c r="G2107" s="16" t="n">
        <v>2.12</v>
      </c>
      <c r="H2107" s="16" t="n">
        <v>2.32</v>
      </c>
      <c r="I2107" s="16" t="n">
        <v>2.22</v>
      </c>
    </row>
    <row r="2108" customFormat="false" ht="14.25" hidden="false" customHeight="true" outlineLevel="0" collapsed="false">
      <c r="B2108" s="5" t="n">
        <v>2104</v>
      </c>
      <c r="C2108" s="16" t="n">
        <v>1.29</v>
      </c>
      <c r="D2108" s="17" t="n">
        <v>1.46</v>
      </c>
      <c r="E2108" s="18" t="n">
        <v>1.72</v>
      </c>
      <c r="F2108" s="19" t="n">
        <v>2.12</v>
      </c>
      <c r="G2108" s="16" t="n">
        <v>2.12</v>
      </c>
      <c r="H2108" s="16" t="n">
        <v>2.32</v>
      </c>
      <c r="I2108" s="16" t="n">
        <v>2.22</v>
      </c>
    </row>
    <row r="2109" customFormat="false" ht="14.25" hidden="false" customHeight="true" outlineLevel="0" collapsed="false">
      <c r="B2109" s="5" t="n">
        <v>2105</v>
      </c>
      <c r="C2109" s="16" t="n">
        <v>1.29</v>
      </c>
      <c r="D2109" s="17" t="n">
        <v>1.46</v>
      </c>
      <c r="E2109" s="18" t="n">
        <v>1.72</v>
      </c>
      <c r="F2109" s="19" t="n">
        <v>2.12</v>
      </c>
      <c r="G2109" s="16" t="n">
        <v>2.12</v>
      </c>
      <c r="H2109" s="16" t="n">
        <v>2.32</v>
      </c>
      <c r="I2109" s="16" t="n">
        <v>2.22</v>
      </c>
    </row>
    <row r="2110" customFormat="false" ht="14.25" hidden="false" customHeight="true" outlineLevel="0" collapsed="false">
      <c r="B2110" s="5" t="n">
        <v>2106</v>
      </c>
      <c r="C2110" s="16" t="n">
        <v>1.29</v>
      </c>
      <c r="D2110" s="17" t="n">
        <v>1.46</v>
      </c>
      <c r="E2110" s="18" t="n">
        <v>1.72</v>
      </c>
      <c r="F2110" s="19" t="n">
        <v>2.12</v>
      </c>
      <c r="G2110" s="16" t="n">
        <v>2.12</v>
      </c>
      <c r="H2110" s="16" t="n">
        <v>2.32</v>
      </c>
      <c r="I2110" s="16" t="n">
        <v>2.22</v>
      </c>
    </row>
    <row r="2111" customFormat="false" ht="14.25" hidden="false" customHeight="true" outlineLevel="0" collapsed="false">
      <c r="B2111" s="5" t="n">
        <v>2107</v>
      </c>
      <c r="C2111" s="16" t="n">
        <v>1.29</v>
      </c>
      <c r="D2111" s="17" t="n">
        <v>1.46</v>
      </c>
      <c r="E2111" s="18" t="n">
        <v>1.72</v>
      </c>
      <c r="F2111" s="19" t="n">
        <v>2.12</v>
      </c>
      <c r="G2111" s="16" t="n">
        <v>2.12</v>
      </c>
      <c r="H2111" s="16" t="n">
        <v>2.32</v>
      </c>
      <c r="I2111" s="16" t="n">
        <v>2.22</v>
      </c>
    </row>
    <row r="2112" customFormat="false" ht="14.25" hidden="false" customHeight="true" outlineLevel="0" collapsed="false">
      <c r="B2112" s="5" t="n">
        <v>2108</v>
      </c>
      <c r="C2112" s="16" t="n">
        <v>1.29</v>
      </c>
      <c r="D2112" s="17" t="n">
        <v>1.46</v>
      </c>
      <c r="E2112" s="18" t="n">
        <v>1.72</v>
      </c>
      <c r="F2112" s="19" t="n">
        <v>2.12</v>
      </c>
      <c r="G2112" s="16" t="n">
        <v>2.12</v>
      </c>
      <c r="H2112" s="16" t="n">
        <v>2.32</v>
      </c>
      <c r="I2112" s="16" t="n">
        <v>2.22</v>
      </c>
    </row>
    <row r="2113" customFormat="false" ht="14.25" hidden="false" customHeight="true" outlineLevel="0" collapsed="false">
      <c r="B2113" s="5" t="n">
        <v>2109</v>
      </c>
      <c r="C2113" s="16" t="n">
        <v>1.29</v>
      </c>
      <c r="D2113" s="17" t="n">
        <v>1.46</v>
      </c>
      <c r="E2113" s="18" t="n">
        <v>1.72</v>
      </c>
      <c r="F2113" s="19" t="n">
        <v>2.12</v>
      </c>
      <c r="G2113" s="16" t="n">
        <v>2.12</v>
      </c>
      <c r="H2113" s="16" t="n">
        <v>2.32</v>
      </c>
      <c r="I2113" s="16" t="n">
        <v>2.22</v>
      </c>
    </row>
    <row r="2114" customFormat="false" ht="14.25" hidden="false" customHeight="true" outlineLevel="0" collapsed="false">
      <c r="B2114" s="5" t="n">
        <v>2110</v>
      </c>
      <c r="C2114" s="16" t="n">
        <v>1.29</v>
      </c>
      <c r="D2114" s="17" t="n">
        <v>1.46</v>
      </c>
      <c r="E2114" s="18" t="n">
        <v>1.72</v>
      </c>
      <c r="F2114" s="19" t="n">
        <v>2.12</v>
      </c>
      <c r="G2114" s="16" t="n">
        <v>2.12</v>
      </c>
      <c r="H2114" s="16" t="n">
        <v>2.32</v>
      </c>
      <c r="I2114" s="16" t="n">
        <v>2.22</v>
      </c>
    </row>
    <row r="2115" customFormat="false" ht="14.25" hidden="false" customHeight="true" outlineLevel="0" collapsed="false">
      <c r="B2115" s="5" t="n">
        <v>2111</v>
      </c>
      <c r="C2115" s="16" t="n">
        <v>1.29</v>
      </c>
      <c r="D2115" s="17" t="n">
        <v>1.46</v>
      </c>
      <c r="E2115" s="18" t="n">
        <v>1.72</v>
      </c>
      <c r="F2115" s="19" t="n">
        <v>2.12</v>
      </c>
      <c r="G2115" s="16" t="n">
        <v>2.12</v>
      </c>
      <c r="H2115" s="16" t="n">
        <v>2.32</v>
      </c>
      <c r="I2115" s="16" t="n">
        <v>2.22</v>
      </c>
    </row>
    <row r="2116" customFormat="false" ht="14.25" hidden="false" customHeight="true" outlineLevel="0" collapsed="false">
      <c r="B2116" s="5" t="n">
        <v>2112</v>
      </c>
      <c r="C2116" s="16" t="n">
        <v>1.29</v>
      </c>
      <c r="D2116" s="17" t="n">
        <v>1.46</v>
      </c>
      <c r="E2116" s="18" t="n">
        <v>1.72</v>
      </c>
      <c r="F2116" s="19" t="n">
        <v>2.12</v>
      </c>
      <c r="G2116" s="16" t="n">
        <v>2.12</v>
      </c>
      <c r="H2116" s="16" t="n">
        <v>2.32</v>
      </c>
      <c r="I2116" s="16" t="n">
        <v>2.22</v>
      </c>
    </row>
    <row r="2117" customFormat="false" ht="14.25" hidden="false" customHeight="true" outlineLevel="0" collapsed="false">
      <c r="B2117" s="5" t="n">
        <v>2113</v>
      </c>
      <c r="C2117" s="16" t="n">
        <v>1.29</v>
      </c>
      <c r="D2117" s="17" t="n">
        <v>1.46</v>
      </c>
      <c r="E2117" s="18" t="n">
        <v>1.72</v>
      </c>
      <c r="F2117" s="19" t="n">
        <v>2.12</v>
      </c>
      <c r="G2117" s="16" t="n">
        <v>2.12</v>
      </c>
      <c r="H2117" s="16" t="n">
        <v>2.32</v>
      </c>
      <c r="I2117" s="16" t="n">
        <v>2.22</v>
      </c>
    </row>
    <row r="2118" customFormat="false" ht="14.25" hidden="false" customHeight="true" outlineLevel="0" collapsed="false">
      <c r="B2118" s="5" t="n">
        <v>2114</v>
      </c>
      <c r="C2118" s="16" t="n">
        <v>1.29</v>
      </c>
      <c r="D2118" s="17" t="n">
        <v>1.46</v>
      </c>
      <c r="E2118" s="18" t="n">
        <v>1.72</v>
      </c>
      <c r="F2118" s="19" t="n">
        <v>2.12</v>
      </c>
      <c r="G2118" s="16" t="n">
        <v>2.12</v>
      </c>
      <c r="H2118" s="16" t="n">
        <v>2.32</v>
      </c>
      <c r="I2118" s="16" t="n">
        <v>2.22</v>
      </c>
    </row>
    <row r="2119" customFormat="false" ht="14.25" hidden="false" customHeight="true" outlineLevel="0" collapsed="false">
      <c r="B2119" s="5" t="n">
        <v>2115</v>
      </c>
      <c r="C2119" s="16" t="n">
        <v>1.29</v>
      </c>
      <c r="D2119" s="17" t="n">
        <v>1.46</v>
      </c>
      <c r="E2119" s="18" t="n">
        <v>1.72</v>
      </c>
      <c r="F2119" s="19" t="n">
        <v>2.12</v>
      </c>
      <c r="G2119" s="16" t="n">
        <v>2.12</v>
      </c>
      <c r="H2119" s="16" t="n">
        <v>2.32</v>
      </c>
      <c r="I2119" s="16" t="n">
        <v>2.22</v>
      </c>
    </row>
    <row r="2120" customFormat="false" ht="14.25" hidden="false" customHeight="true" outlineLevel="0" collapsed="false">
      <c r="B2120" s="5" t="n">
        <v>2116</v>
      </c>
      <c r="C2120" s="16" t="n">
        <v>1.29</v>
      </c>
      <c r="D2120" s="17" t="n">
        <v>1.46</v>
      </c>
      <c r="E2120" s="18" t="n">
        <v>1.72</v>
      </c>
      <c r="F2120" s="19" t="n">
        <v>2.12</v>
      </c>
      <c r="G2120" s="16" t="n">
        <v>2.12</v>
      </c>
      <c r="H2120" s="16" t="n">
        <v>2.32</v>
      </c>
      <c r="I2120" s="16" t="n">
        <v>2.22</v>
      </c>
    </row>
    <row r="2121" customFormat="false" ht="14.25" hidden="false" customHeight="true" outlineLevel="0" collapsed="false">
      <c r="B2121" s="5" t="n">
        <v>2117</v>
      </c>
      <c r="C2121" s="16" t="n">
        <v>1.29</v>
      </c>
      <c r="D2121" s="17" t="n">
        <v>1.46</v>
      </c>
      <c r="E2121" s="18" t="n">
        <v>1.72</v>
      </c>
      <c r="F2121" s="19" t="n">
        <v>2.12</v>
      </c>
      <c r="G2121" s="16" t="n">
        <v>2.12</v>
      </c>
      <c r="H2121" s="16" t="n">
        <v>2.32</v>
      </c>
      <c r="I2121" s="16" t="n">
        <v>2.22</v>
      </c>
    </row>
    <row r="2122" customFormat="false" ht="14.25" hidden="false" customHeight="true" outlineLevel="0" collapsed="false">
      <c r="B2122" s="5" t="n">
        <v>2118</v>
      </c>
      <c r="C2122" s="16" t="n">
        <v>1.29</v>
      </c>
      <c r="D2122" s="17" t="n">
        <v>1.46</v>
      </c>
      <c r="E2122" s="18" t="n">
        <v>1.72</v>
      </c>
      <c r="F2122" s="19" t="n">
        <v>2.12</v>
      </c>
      <c r="G2122" s="16" t="n">
        <v>2.12</v>
      </c>
      <c r="H2122" s="16" t="n">
        <v>2.32</v>
      </c>
      <c r="I2122" s="16" t="n">
        <v>2.22</v>
      </c>
    </row>
    <row r="2123" customFormat="false" ht="14.25" hidden="false" customHeight="true" outlineLevel="0" collapsed="false">
      <c r="B2123" s="5" t="n">
        <v>2119</v>
      </c>
      <c r="C2123" s="16" t="n">
        <v>1.29</v>
      </c>
      <c r="D2123" s="17" t="n">
        <v>1.46</v>
      </c>
      <c r="E2123" s="18" t="n">
        <v>1.72</v>
      </c>
      <c r="F2123" s="19" t="n">
        <v>2.12</v>
      </c>
      <c r="G2123" s="16" t="n">
        <v>2.12</v>
      </c>
      <c r="H2123" s="16" t="n">
        <v>2.32</v>
      </c>
      <c r="I2123" s="16" t="n">
        <v>2.22</v>
      </c>
    </row>
    <row r="2124" customFormat="false" ht="14.25" hidden="false" customHeight="true" outlineLevel="0" collapsed="false">
      <c r="B2124" s="5" t="n">
        <v>2120</v>
      </c>
      <c r="C2124" s="16" t="n">
        <v>1.29</v>
      </c>
      <c r="D2124" s="17" t="n">
        <v>1.46</v>
      </c>
      <c r="E2124" s="18" t="n">
        <v>1.72</v>
      </c>
      <c r="F2124" s="19" t="n">
        <v>2.12</v>
      </c>
      <c r="G2124" s="16" t="n">
        <v>2.12</v>
      </c>
      <c r="H2124" s="16" t="n">
        <v>2.32</v>
      </c>
      <c r="I2124" s="16" t="n">
        <v>2.22</v>
      </c>
    </row>
    <row r="2125" customFormat="false" ht="14.25" hidden="false" customHeight="true" outlineLevel="0" collapsed="false">
      <c r="B2125" s="5" t="n">
        <v>2121</v>
      </c>
      <c r="C2125" s="16" t="n">
        <v>1.29</v>
      </c>
      <c r="D2125" s="17" t="n">
        <v>1.46</v>
      </c>
      <c r="E2125" s="18" t="n">
        <v>1.72</v>
      </c>
      <c r="F2125" s="19" t="n">
        <v>2.12</v>
      </c>
      <c r="G2125" s="16" t="n">
        <v>2.12</v>
      </c>
      <c r="H2125" s="16" t="n">
        <v>2.32</v>
      </c>
      <c r="I2125" s="16" t="n">
        <v>2.22</v>
      </c>
    </row>
    <row r="2126" customFormat="false" ht="14.25" hidden="false" customHeight="true" outlineLevel="0" collapsed="false">
      <c r="B2126" s="5" t="n">
        <v>2122</v>
      </c>
      <c r="C2126" s="16" t="n">
        <v>1.29</v>
      </c>
      <c r="D2126" s="17" t="n">
        <v>1.46</v>
      </c>
      <c r="E2126" s="18" t="n">
        <v>1.72</v>
      </c>
      <c r="F2126" s="19" t="n">
        <v>2.12</v>
      </c>
      <c r="G2126" s="16" t="n">
        <v>2.12</v>
      </c>
      <c r="H2126" s="16" t="n">
        <v>2.32</v>
      </c>
      <c r="I2126" s="16" t="n">
        <v>2.22</v>
      </c>
    </row>
    <row r="2127" customFormat="false" ht="14.25" hidden="false" customHeight="true" outlineLevel="0" collapsed="false">
      <c r="B2127" s="5" t="n">
        <v>2123</v>
      </c>
      <c r="C2127" s="16" t="n">
        <v>1.29</v>
      </c>
      <c r="D2127" s="17" t="n">
        <v>1.46</v>
      </c>
      <c r="E2127" s="18" t="n">
        <v>1.72</v>
      </c>
      <c r="F2127" s="19" t="n">
        <v>2.12</v>
      </c>
      <c r="G2127" s="16" t="n">
        <v>2.12</v>
      </c>
      <c r="H2127" s="16" t="n">
        <v>2.32</v>
      </c>
      <c r="I2127" s="16" t="n">
        <v>2.22</v>
      </c>
    </row>
    <row r="2128" customFormat="false" ht="14.25" hidden="false" customHeight="true" outlineLevel="0" collapsed="false">
      <c r="B2128" s="5" t="n">
        <v>2124</v>
      </c>
      <c r="C2128" s="16" t="n">
        <v>1.29</v>
      </c>
      <c r="D2128" s="17" t="n">
        <v>1.46</v>
      </c>
      <c r="E2128" s="18" t="n">
        <v>1.72</v>
      </c>
      <c r="F2128" s="19" t="n">
        <v>2.12</v>
      </c>
      <c r="G2128" s="16" t="n">
        <v>2.12</v>
      </c>
      <c r="H2128" s="16" t="n">
        <v>2.32</v>
      </c>
      <c r="I2128" s="16" t="n">
        <v>2.22</v>
      </c>
    </row>
    <row r="2129" customFormat="false" ht="14.25" hidden="false" customHeight="true" outlineLevel="0" collapsed="false">
      <c r="B2129" s="5" t="n">
        <v>2125</v>
      </c>
      <c r="C2129" s="16" t="n">
        <v>1.29</v>
      </c>
      <c r="D2129" s="17" t="n">
        <v>1.46</v>
      </c>
      <c r="E2129" s="18" t="n">
        <v>1.72</v>
      </c>
      <c r="F2129" s="19" t="n">
        <v>2.12</v>
      </c>
      <c r="G2129" s="16" t="n">
        <v>2.12</v>
      </c>
      <c r="H2129" s="16" t="n">
        <v>2.32</v>
      </c>
      <c r="I2129" s="16" t="n">
        <v>2.22</v>
      </c>
    </row>
    <row r="2130" customFormat="false" ht="14.25" hidden="false" customHeight="true" outlineLevel="0" collapsed="false">
      <c r="B2130" s="5" t="n">
        <v>2126</v>
      </c>
      <c r="C2130" s="16" t="n">
        <v>1.29</v>
      </c>
      <c r="D2130" s="17" t="n">
        <v>1.46</v>
      </c>
      <c r="E2130" s="18" t="n">
        <v>1.72</v>
      </c>
      <c r="F2130" s="19" t="n">
        <v>2.12</v>
      </c>
      <c r="G2130" s="16" t="n">
        <v>2.12</v>
      </c>
      <c r="H2130" s="16" t="n">
        <v>2.32</v>
      </c>
      <c r="I2130" s="16" t="n">
        <v>2.22</v>
      </c>
    </row>
    <row r="2131" customFormat="false" ht="14.25" hidden="false" customHeight="true" outlineLevel="0" collapsed="false">
      <c r="B2131" s="5" t="n">
        <v>2127</v>
      </c>
      <c r="C2131" s="16" t="n">
        <v>1.29</v>
      </c>
      <c r="D2131" s="17" t="n">
        <v>1.46</v>
      </c>
      <c r="E2131" s="18" t="n">
        <v>1.72</v>
      </c>
      <c r="F2131" s="19" t="n">
        <v>2.12</v>
      </c>
      <c r="G2131" s="16" t="n">
        <v>2.12</v>
      </c>
      <c r="H2131" s="16" t="n">
        <v>2.32</v>
      </c>
      <c r="I2131" s="16" t="n">
        <v>2.22</v>
      </c>
    </row>
    <row r="2132" customFormat="false" ht="14.25" hidden="false" customHeight="true" outlineLevel="0" collapsed="false">
      <c r="B2132" s="5" t="n">
        <v>2128</v>
      </c>
      <c r="C2132" s="16" t="n">
        <v>1.29</v>
      </c>
      <c r="D2132" s="17" t="n">
        <v>1.46</v>
      </c>
      <c r="E2132" s="18" t="n">
        <v>1.72</v>
      </c>
      <c r="F2132" s="19" t="n">
        <v>2.12</v>
      </c>
      <c r="G2132" s="16" t="n">
        <v>2.12</v>
      </c>
      <c r="H2132" s="16" t="n">
        <v>2.32</v>
      </c>
      <c r="I2132" s="16" t="n">
        <v>2.22</v>
      </c>
    </row>
    <row r="2133" customFormat="false" ht="14.25" hidden="false" customHeight="true" outlineLevel="0" collapsed="false">
      <c r="B2133" s="5" t="n">
        <v>2129</v>
      </c>
      <c r="C2133" s="16" t="n">
        <v>1.29</v>
      </c>
      <c r="D2133" s="17" t="n">
        <v>1.46</v>
      </c>
      <c r="E2133" s="18" t="n">
        <v>1.72</v>
      </c>
      <c r="F2133" s="19" t="n">
        <v>2.12</v>
      </c>
      <c r="G2133" s="16" t="n">
        <v>2.12</v>
      </c>
      <c r="H2133" s="16" t="n">
        <v>2.32</v>
      </c>
      <c r="I2133" s="16" t="n">
        <v>2.22</v>
      </c>
    </row>
    <row r="2134" customFormat="false" ht="14.25" hidden="false" customHeight="true" outlineLevel="0" collapsed="false">
      <c r="B2134" s="5" t="n">
        <v>2130</v>
      </c>
      <c r="C2134" s="16" t="n">
        <v>1.29</v>
      </c>
      <c r="D2134" s="17" t="n">
        <v>1.46</v>
      </c>
      <c r="E2134" s="18" t="n">
        <v>1.72</v>
      </c>
      <c r="F2134" s="19" t="n">
        <v>2.12</v>
      </c>
      <c r="G2134" s="16" t="n">
        <v>2.12</v>
      </c>
      <c r="H2134" s="16" t="n">
        <v>2.32</v>
      </c>
      <c r="I2134" s="16" t="n">
        <v>2.22</v>
      </c>
    </row>
    <row r="2135" customFormat="false" ht="14.25" hidden="false" customHeight="true" outlineLevel="0" collapsed="false">
      <c r="B2135" s="5" t="n">
        <v>2131</v>
      </c>
      <c r="C2135" s="16" t="n">
        <v>1.29</v>
      </c>
      <c r="D2135" s="17" t="n">
        <v>1.46</v>
      </c>
      <c r="E2135" s="18" t="n">
        <v>1.72</v>
      </c>
      <c r="F2135" s="19" t="n">
        <v>2.12</v>
      </c>
      <c r="G2135" s="16" t="n">
        <v>2.12</v>
      </c>
      <c r="H2135" s="16" t="n">
        <v>2.32</v>
      </c>
      <c r="I2135" s="16" t="n">
        <v>2.22</v>
      </c>
    </row>
    <row r="2136" customFormat="false" ht="14.25" hidden="false" customHeight="true" outlineLevel="0" collapsed="false">
      <c r="B2136" s="5" t="n">
        <v>2132</v>
      </c>
      <c r="C2136" s="16" t="n">
        <v>1.29</v>
      </c>
      <c r="D2136" s="17" t="n">
        <v>1.46</v>
      </c>
      <c r="E2136" s="18" t="n">
        <v>1.72</v>
      </c>
      <c r="F2136" s="19" t="n">
        <v>2.12</v>
      </c>
      <c r="G2136" s="16" t="n">
        <v>2.12</v>
      </c>
      <c r="H2136" s="16" t="n">
        <v>2.32</v>
      </c>
      <c r="I2136" s="16" t="n">
        <v>2.22</v>
      </c>
    </row>
    <row r="2137" customFormat="false" ht="14.25" hidden="false" customHeight="true" outlineLevel="0" collapsed="false">
      <c r="B2137" s="5" t="n">
        <v>2133</v>
      </c>
      <c r="C2137" s="16" t="n">
        <v>1.29</v>
      </c>
      <c r="D2137" s="17" t="n">
        <v>1.46</v>
      </c>
      <c r="E2137" s="18" t="n">
        <v>1.72</v>
      </c>
      <c r="F2137" s="19" t="n">
        <v>2.12</v>
      </c>
      <c r="G2137" s="16" t="n">
        <v>2.12</v>
      </c>
      <c r="H2137" s="16" t="n">
        <v>2.32</v>
      </c>
      <c r="I2137" s="16" t="n">
        <v>2.22</v>
      </c>
    </row>
    <row r="2138" customFormat="false" ht="14.25" hidden="false" customHeight="true" outlineLevel="0" collapsed="false">
      <c r="B2138" s="5" t="n">
        <v>2134</v>
      </c>
      <c r="C2138" s="16" t="n">
        <v>1.29</v>
      </c>
      <c r="D2138" s="17" t="n">
        <v>1.46</v>
      </c>
      <c r="E2138" s="18" t="n">
        <v>1.72</v>
      </c>
      <c r="F2138" s="19" t="n">
        <v>2.12</v>
      </c>
      <c r="G2138" s="16" t="n">
        <v>2.12</v>
      </c>
      <c r="H2138" s="16" t="n">
        <v>2.32</v>
      </c>
      <c r="I2138" s="16" t="n">
        <v>2.22</v>
      </c>
    </row>
    <row r="2139" customFormat="false" ht="14.25" hidden="false" customHeight="true" outlineLevel="0" collapsed="false">
      <c r="B2139" s="5" t="n">
        <v>2135</v>
      </c>
      <c r="C2139" s="16" t="n">
        <v>1.29</v>
      </c>
      <c r="D2139" s="17" t="n">
        <v>1.46</v>
      </c>
      <c r="E2139" s="18" t="n">
        <v>1.72</v>
      </c>
      <c r="F2139" s="19" t="n">
        <v>2.12</v>
      </c>
      <c r="G2139" s="16" t="n">
        <v>2.12</v>
      </c>
      <c r="H2139" s="16" t="n">
        <v>2.32</v>
      </c>
      <c r="I2139" s="16" t="n">
        <v>2.22</v>
      </c>
    </row>
    <row r="2140" customFormat="false" ht="14.25" hidden="false" customHeight="true" outlineLevel="0" collapsed="false">
      <c r="B2140" s="5" t="n">
        <v>2136</v>
      </c>
      <c r="C2140" s="16" t="n">
        <v>1.29</v>
      </c>
      <c r="D2140" s="17" t="n">
        <v>1.46</v>
      </c>
      <c r="E2140" s="18" t="n">
        <v>1.72</v>
      </c>
      <c r="F2140" s="19" t="n">
        <v>2.12</v>
      </c>
      <c r="G2140" s="16" t="n">
        <v>2.12</v>
      </c>
      <c r="H2140" s="16" t="n">
        <v>2.32</v>
      </c>
      <c r="I2140" s="16" t="n">
        <v>2.22</v>
      </c>
    </row>
    <row r="2141" customFormat="false" ht="14.25" hidden="false" customHeight="true" outlineLevel="0" collapsed="false">
      <c r="B2141" s="5" t="n">
        <v>2137</v>
      </c>
      <c r="C2141" s="16" t="n">
        <v>1.29</v>
      </c>
      <c r="D2141" s="17" t="n">
        <v>1.46</v>
      </c>
      <c r="E2141" s="18" t="n">
        <v>1.72</v>
      </c>
      <c r="F2141" s="19" t="n">
        <v>2.12</v>
      </c>
      <c r="G2141" s="16" t="n">
        <v>2.12</v>
      </c>
      <c r="H2141" s="16" t="n">
        <v>2.32</v>
      </c>
      <c r="I2141" s="16" t="n">
        <v>2.22</v>
      </c>
    </row>
    <row r="2142" customFormat="false" ht="14.25" hidden="false" customHeight="true" outlineLevel="0" collapsed="false">
      <c r="B2142" s="5" t="n">
        <v>2138</v>
      </c>
      <c r="C2142" s="16" t="n">
        <v>1.29</v>
      </c>
      <c r="D2142" s="17" t="n">
        <v>1.46</v>
      </c>
      <c r="E2142" s="18" t="n">
        <v>1.72</v>
      </c>
      <c r="F2142" s="19" t="n">
        <v>2.12</v>
      </c>
      <c r="G2142" s="16" t="n">
        <v>2.12</v>
      </c>
      <c r="H2142" s="16" t="n">
        <v>2.32</v>
      </c>
      <c r="I2142" s="16" t="n">
        <v>2.22</v>
      </c>
    </row>
    <row r="2143" customFormat="false" ht="14.25" hidden="false" customHeight="true" outlineLevel="0" collapsed="false">
      <c r="B2143" s="5" t="n">
        <v>2139</v>
      </c>
      <c r="C2143" s="16" t="n">
        <v>1.29</v>
      </c>
      <c r="D2143" s="17" t="n">
        <v>1.46</v>
      </c>
      <c r="E2143" s="18" t="n">
        <v>1.72</v>
      </c>
      <c r="F2143" s="19" t="n">
        <v>2.12</v>
      </c>
      <c r="G2143" s="16" t="n">
        <v>2.12</v>
      </c>
      <c r="H2143" s="16" t="n">
        <v>2.32</v>
      </c>
      <c r="I2143" s="16" t="n">
        <v>2.22</v>
      </c>
    </row>
    <row r="2144" customFormat="false" ht="14.25" hidden="false" customHeight="true" outlineLevel="0" collapsed="false">
      <c r="B2144" s="5" t="n">
        <v>2140</v>
      </c>
      <c r="C2144" s="16" t="n">
        <v>1.29</v>
      </c>
      <c r="D2144" s="17" t="n">
        <v>1.46</v>
      </c>
      <c r="E2144" s="18" t="n">
        <v>1.72</v>
      </c>
      <c r="F2144" s="19" t="n">
        <v>2.12</v>
      </c>
      <c r="G2144" s="16" t="n">
        <v>2.12</v>
      </c>
      <c r="H2144" s="16" t="n">
        <v>2.32</v>
      </c>
      <c r="I2144" s="16" t="n">
        <v>2.22</v>
      </c>
    </row>
    <row r="2145" customFormat="false" ht="14.25" hidden="false" customHeight="true" outlineLevel="0" collapsed="false">
      <c r="B2145" s="5" t="n">
        <v>2141</v>
      </c>
      <c r="C2145" s="16" t="n">
        <v>1.29</v>
      </c>
      <c r="D2145" s="17" t="n">
        <v>1.46</v>
      </c>
      <c r="E2145" s="18" t="n">
        <v>1.72</v>
      </c>
      <c r="F2145" s="19" t="n">
        <v>2.12</v>
      </c>
      <c r="G2145" s="16" t="n">
        <v>2.12</v>
      </c>
      <c r="H2145" s="16" t="n">
        <v>2.32</v>
      </c>
      <c r="I2145" s="16" t="n">
        <v>2.22</v>
      </c>
    </row>
    <row r="2146" customFormat="false" ht="14.25" hidden="false" customHeight="true" outlineLevel="0" collapsed="false">
      <c r="B2146" s="5" t="n">
        <v>2142</v>
      </c>
      <c r="C2146" s="16" t="n">
        <v>1.29</v>
      </c>
      <c r="D2146" s="17" t="n">
        <v>1.46</v>
      </c>
      <c r="E2146" s="18" t="n">
        <v>1.72</v>
      </c>
      <c r="F2146" s="19" t="n">
        <v>2.12</v>
      </c>
      <c r="G2146" s="16" t="n">
        <v>2.12</v>
      </c>
      <c r="H2146" s="16" t="n">
        <v>2.32</v>
      </c>
      <c r="I2146" s="16" t="n">
        <v>2.22</v>
      </c>
    </row>
    <row r="2147" customFormat="false" ht="14.25" hidden="false" customHeight="true" outlineLevel="0" collapsed="false">
      <c r="B2147" s="5" t="n">
        <v>2143</v>
      </c>
      <c r="C2147" s="16" t="n">
        <v>1.29</v>
      </c>
      <c r="D2147" s="17" t="n">
        <v>1.46</v>
      </c>
      <c r="E2147" s="18" t="n">
        <v>1.72</v>
      </c>
      <c r="F2147" s="19" t="n">
        <v>2.12</v>
      </c>
      <c r="G2147" s="16" t="n">
        <v>2.12</v>
      </c>
      <c r="H2147" s="16" t="n">
        <v>2.32</v>
      </c>
      <c r="I2147" s="16" t="n">
        <v>2.22</v>
      </c>
    </row>
    <row r="2148" customFormat="false" ht="14.25" hidden="false" customHeight="true" outlineLevel="0" collapsed="false">
      <c r="B2148" s="5" t="n">
        <v>2144</v>
      </c>
      <c r="C2148" s="16" t="n">
        <v>1.29</v>
      </c>
      <c r="D2148" s="17" t="n">
        <v>1.46</v>
      </c>
      <c r="E2148" s="18" t="n">
        <v>1.72</v>
      </c>
      <c r="F2148" s="19" t="n">
        <v>2.12</v>
      </c>
      <c r="G2148" s="16" t="n">
        <v>2.12</v>
      </c>
      <c r="H2148" s="16" t="n">
        <v>2.32</v>
      </c>
      <c r="I2148" s="16" t="n">
        <v>2.22</v>
      </c>
    </row>
    <row r="2149" customFormat="false" ht="14.25" hidden="false" customHeight="true" outlineLevel="0" collapsed="false">
      <c r="B2149" s="5" t="n">
        <v>2145</v>
      </c>
      <c r="C2149" s="16" t="n">
        <v>1.29</v>
      </c>
      <c r="D2149" s="17" t="n">
        <v>1.46</v>
      </c>
      <c r="E2149" s="18" t="n">
        <v>1.72</v>
      </c>
      <c r="F2149" s="19" t="n">
        <v>2.12</v>
      </c>
      <c r="G2149" s="16" t="n">
        <v>2.12</v>
      </c>
      <c r="H2149" s="16" t="n">
        <v>2.32</v>
      </c>
      <c r="I2149" s="16" t="n">
        <v>2.22</v>
      </c>
    </row>
    <row r="2150" customFormat="false" ht="14.25" hidden="false" customHeight="true" outlineLevel="0" collapsed="false">
      <c r="B2150" s="5" t="n">
        <v>2146</v>
      </c>
      <c r="C2150" s="16" t="n">
        <v>1.29</v>
      </c>
      <c r="D2150" s="17" t="n">
        <v>1.46</v>
      </c>
      <c r="E2150" s="18" t="n">
        <v>1.72</v>
      </c>
      <c r="F2150" s="19" t="n">
        <v>2.12</v>
      </c>
      <c r="G2150" s="16" t="n">
        <v>2.12</v>
      </c>
      <c r="H2150" s="16" t="n">
        <v>2.32</v>
      </c>
      <c r="I2150" s="16" t="n">
        <v>2.22</v>
      </c>
    </row>
    <row r="2151" customFormat="false" ht="14.25" hidden="false" customHeight="true" outlineLevel="0" collapsed="false">
      <c r="B2151" s="5" t="n">
        <v>2147</v>
      </c>
      <c r="C2151" s="16" t="n">
        <v>1.29</v>
      </c>
      <c r="D2151" s="17" t="n">
        <v>1.46</v>
      </c>
      <c r="E2151" s="18" t="n">
        <v>1.72</v>
      </c>
      <c r="F2151" s="19" t="n">
        <v>2.12</v>
      </c>
      <c r="G2151" s="16" t="n">
        <v>2.12</v>
      </c>
      <c r="H2151" s="16" t="n">
        <v>2.32</v>
      </c>
      <c r="I2151" s="16" t="n">
        <v>2.22</v>
      </c>
    </row>
    <row r="2152" customFormat="false" ht="14.25" hidden="false" customHeight="true" outlineLevel="0" collapsed="false">
      <c r="B2152" s="5" t="n">
        <v>2148</v>
      </c>
      <c r="C2152" s="16" t="n">
        <v>1.29</v>
      </c>
      <c r="D2152" s="17" t="n">
        <v>1.46</v>
      </c>
      <c r="E2152" s="18" t="n">
        <v>1.72</v>
      </c>
      <c r="F2152" s="19" t="n">
        <v>2.12</v>
      </c>
      <c r="G2152" s="16" t="n">
        <v>2.12</v>
      </c>
      <c r="H2152" s="16" t="n">
        <v>2.32</v>
      </c>
      <c r="I2152" s="16" t="n">
        <v>2.22</v>
      </c>
    </row>
    <row r="2153" customFormat="false" ht="14.25" hidden="false" customHeight="true" outlineLevel="0" collapsed="false">
      <c r="B2153" s="5" t="n">
        <v>2149</v>
      </c>
      <c r="C2153" s="16" t="n">
        <v>1.29</v>
      </c>
      <c r="D2153" s="17" t="n">
        <v>1.46</v>
      </c>
      <c r="E2153" s="18" t="n">
        <v>1.72</v>
      </c>
      <c r="F2153" s="19" t="n">
        <v>2.12</v>
      </c>
      <c r="G2153" s="16" t="n">
        <v>2.12</v>
      </c>
      <c r="H2153" s="16" t="n">
        <v>2.32</v>
      </c>
      <c r="I2153" s="16" t="n">
        <v>2.22</v>
      </c>
    </row>
    <row r="2154" customFormat="false" ht="14.25" hidden="false" customHeight="true" outlineLevel="0" collapsed="false">
      <c r="B2154" s="5" t="n">
        <v>2150</v>
      </c>
      <c r="C2154" s="16" t="n">
        <v>1.29</v>
      </c>
      <c r="D2154" s="17" t="n">
        <v>1.46</v>
      </c>
      <c r="E2154" s="18" t="n">
        <v>1.72</v>
      </c>
      <c r="F2154" s="19" t="n">
        <v>2.12</v>
      </c>
      <c r="G2154" s="16" t="n">
        <v>2.12</v>
      </c>
      <c r="H2154" s="16" t="n">
        <v>2.32</v>
      </c>
      <c r="I2154" s="16" t="n">
        <v>2.22</v>
      </c>
    </row>
    <row r="2155" customFormat="false" ht="14.25" hidden="false" customHeight="true" outlineLevel="0" collapsed="false">
      <c r="B2155" s="5" t="n">
        <v>2151</v>
      </c>
      <c r="C2155" s="16" t="n">
        <v>1.29</v>
      </c>
      <c r="D2155" s="17" t="n">
        <v>1.46</v>
      </c>
      <c r="E2155" s="18" t="n">
        <v>1.72</v>
      </c>
      <c r="F2155" s="19" t="n">
        <v>2.12</v>
      </c>
      <c r="G2155" s="16" t="n">
        <v>2.12</v>
      </c>
      <c r="H2155" s="16" t="n">
        <v>2.32</v>
      </c>
      <c r="I2155" s="16" t="n">
        <v>2.22</v>
      </c>
    </row>
    <row r="2156" customFormat="false" ht="14.25" hidden="false" customHeight="true" outlineLevel="0" collapsed="false">
      <c r="B2156" s="5" t="n">
        <v>2152</v>
      </c>
      <c r="C2156" s="16" t="n">
        <v>1.29</v>
      </c>
      <c r="D2156" s="17" t="n">
        <v>1.46</v>
      </c>
      <c r="E2156" s="18" t="n">
        <v>1.72</v>
      </c>
      <c r="F2156" s="19" t="n">
        <v>2.12</v>
      </c>
      <c r="G2156" s="16" t="n">
        <v>2.12</v>
      </c>
      <c r="H2156" s="16" t="n">
        <v>2.32</v>
      </c>
      <c r="I2156" s="16" t="n">
        <v>2.22</v>
      </c>
    </row>
    <row r="2157" customFormat="false" ht="14.25" hidden="false" customHeight="true" outlineLevel="0" collapsed="false">
      <c r="B2157" s="5" t="n">
        <v>2153</v>
      </c>
      <c r="C2157" s="16" t="n">
        <v>1.29</v>
      </c>
      <c r="D2157" s="17" t="n">
        <v>1.46</v>
      </c>
      <c r="E2157" s="18" t="n">
        <v>1.72</v>
      </c>
      <c r="F2157" s="19" t="n">
        <v>2.12</v>
      </c>
      <c r="G2157" s="16" t="n">
        <v>2.12</v>
      </c>
      <c r="H2157" s="16" t="n">
        <v>2.32</v>
      </c>
      <c r="I2157" s="16" t="n">
        <v>2.22</v>
      </c>
    </row>
    <row r="2158" customFormat="false" ht="14.25" hidden="false" customHeight="true" outlineLevel="0" collapsed="false">
      <c r="B2158" s="5" t="n">
        <v>2154</v>
      </c>
      <c r="C2158" s="16" t="n">
        <v>1.29</v>
      </c>
      <c r="D2158" s="17" t="n">
        <v>1.46</v>
      </c>
      <c r="E2158" s="18" t="n">
        <v>1.72</v>
      </c>
      <c r="F2158" s="19" t="n">
        <v>2.12</v>
      </c>
      <c r="G2158" s="16" t="n">
        <v>2.12</v>
      </c>
      <c r="H2158" s="16" t="n">
        <v>2.32</v>
      </c>
      <c r="I2158" s="16" t="n">
        <v>2.22</v>
      </c>
    </row>
    <row r="2159" customFormat="false" ht="14.25" hidden="false" customHeight="true" outlineLevel="0" collapsed="false">
      <c r="B2159" s="5" t="n">
        <v>2155</v>
      </c>
      <c r="C2159" s="16" t="n">
        <v>1.29</v>
      </c>
      <c r="D2159" s="17" t="n">
        <v>1.46</v>
      </c>
      <c r="E2159" s="18" t="n">
        <v>1.72</v>
      </c>
      <c r="F2159" s="19" t="n">
        <v>2.12</v>
      </c>
      <c r="G2159" s="16" t="n">
        <v>2.12</v>
      </c>
      <c r="H2159" s="16" t="n">
        <v>2.32</v>
      </c>
      <c r="I2159" s="16" t="n">
        <v>2.22</v>
      </c>
    </row>
    <row r="2160" customFormat="false" ht="14.25" hidden="false" customHeight="true" outlineLevel="0" collapsed="false">
      <c r="B2160" s="5" t="n">
        <v>2156</v>
      </c>
      <c r="C2160" s="16" t="n">
        <v>1.29</v>
      </c>
      <c r="D2160" s="17" t="n">
        <v>1.46</v>
      </c>
      <c r="E2160" s="18" t="n">
        <v>1.72</v>
      </c>
      <c r="F2160" s="19" t="n">
        <v>2.12</v>
      </c>
      <c r="G2160" s="16" t="n">
        <v>2.12</v>
      </c>
      <c r="H2160" s="16" t="n">
        <v>2.32</v>
      </c>
      <c r="I2160" s="16" t="n">
        <v>2.22</v>
      </c>
    </row>
    <row r="2161" customFormat="false" ht="14.25" hidden="false" customHeight="true" outlineLevel="0" collapsed="false">
      <c r="B2161" s="5" t="n">
        <v>2157</v>
      </c>
      <c r="C2161" s="16" t="n">
        <v>1.29</v>
      </c>
      <c r="D2161" s="17" t="n">
        <v>1.46</v>
      </c>
      <c r="E2161" s="18" t="n">
        <v>1.72</v>
      </c>
      <c r="F2161" s="19" t="n">
        <v>2.12</v>
      </c>
      <c r="G2161" s="16" t="n">
        <v>2.12</v>
      </c>
      <c r="H2161" s="16" t="n">
        <v>2.32</v>
      </c>
      <c r="I2161" s="16" t="n">
        <v>2.22</v>
      </c>
    </row>
    <row r="2162" customFormat="false" ht="14.25" hidden="false" customHeight="true" outlineLevel="0" collapsed="false">
      <c r="B2162" s="5" t="n">
        <v>2158</v>
      </c>
      <c r="C2162" s="16" t="n">
        <v>1.29</v>
      </c>
      <c r="D2162" s="17" t="n">
        <v>1.46</v>
      </c>
      <c r="E2162" s="18" t="n">
        <v>1.72</v>
      </c>
      <c r="F2162" s="19" t="n">
        <v>2.12</v>
      </c>
      <c r="G2162" s="16" t="n">
        <v>2.12</v>
      </c>
      <c r="H2162" s="16" t="n">
        <v>2.32</v>
      </c>
      <c r="I2162" s="16" t="n">
        <v>2.22</v>
      </c>
    </row>
    <row r="2163" customFormat="false" ht="14.25" hidden="false" customHeight="true" outlineLevel="0" collapsed="false">
      <c r="B2163" s="5" t="n">
        <v>2159</v>
      </c>
      <c r="C2163" s="16" t="n">
        <v>1.29</v>
      </c>
      <c r="D2163" s="17" t="n">
        <v>1.46</v>
      </c>
      <c r="E2163" s="18" t="n">
        <v>1.72</v>
      </c>
      <c r="F2163" s="19" t="n">
        <v>2.12</v>
      </c>
      <c r="G2163" s="16" t="n">
        <v>2.12</v>
      </c>
      <c r="H2163" s="16" t="n">
        <v>2.32</v>
      </c>
      <c r="I2163" s="16" t="n">
        <v>2.22</v>
      </c>
    </row>
    <row r="2164" customFormat="false" ht="14.25" hidden="false" customHeight="true" outlineLevel="0" collapsed="false">
      <c r="B2164" s="5" t="n">
        <v>2160</v>
      </c>
      <c r="C2164" s="16" t="n">
        <v>1.29</v>
      </c>
      <c r="D2164" s="17" t="n">
        <v>1.46</v>
      </c>
      <c r="E2164" s="18" t="n">
        <v>1.72</v>
      </c>
      <c r="F2164" s="19" t="n">
        <v>2.12</v>
      </c>
      <c r="G2164" s="16" t="n">
        <v>2.12</v>
      </c>
      <c r="H2164" s="16" t="n">
        <v>2.32</v>
      </c>
      <c r="I2164" s="16" t="n">
        <v>2.22</v>
      </c>
    </row>
    <row r="2165" customFormat="false" ht="14.25" hidden="false" customHeight="true" outlineLevel="0" collapsed="false">
      <c r="B2165" s="5" t="n">
        <v>2161</v>
      </c>
      <c r="C2165" s="16" t="n">
        <v>1.29</v>
      </c>
      <c r="D2165" s="17" t="n">
        <v>1.46</v>
      </c>
      <c r="E2165" s="18" t="n">
        <v>1.72</v>
      </c>
      <c r="F2165" s="19" t="n">
        <v>2.12</v>
      </c>
      <c r="G2165" s="16" t="n">
        <v>2.12</v>
      </c>
      <c r="H2165" s="16" t="n">
        <v>2.32</v>
      </c>
      <c r="I2165" s="16" t="n">
        <v>2.22</v>
      </c>
    </row>
    <row r="2166" customFormat="false" ht="14.25" hidden="false" customHeight="true" outlineLevel="0" collapsed="false">
      <c r="B2166" s="5" t="n">
        <v>2162</v>
      </c>
      <c r="C2166" s="16" t="n">
        <v>1.29</v>
      </c>
      <c r="D2166" s="17" t="n">
        <v>1.46</v>
      </c>
      <c r="E2166" s="18" t="n">
        <v>1.72</v>
      </c>
      <c r="F2166" s="19" t="n">
        <v>2.12</v>
      </c>
      <c r="G2166" s="16" t="n">
        <v>2.12</v>
      </c>
      <c r="H2166" s="16" t="n">
        <v>2.32</v>
      </c>
      <c r="I2166" s="16" t="n">
        <v>2.22</v>
      </c>
    </row>
    <row r="2167" customFormat="false" ht="14.25" hidden="false" customHeight="true" outlineLevel="0" collapsed="false">
      <c r="B2167" s="5" t="n">
        <v>2163</v>
      </c>
      <c r="C2167" s="16" t="n">
        <v>1.29</v>
      </c>
      <c r="D2167" s="17" t="n">
        <v>1.46</v>
      </c>
      <c r="E2167" s="18" t="n">
        <v>1.72</v>
      </c>
      <c r="F2167" s="19" t="n">
        <v>2.12</v>
      </c>
      <c r="G2167" s="16" t="n">
        <v>2.12</v>
      </c>
      <c r="H2167" s="16" t="n">
        <v>2.32</v>
      </c>
      <c r="I2167" s="16" t="n">
        <v>2.22</v>
      </c>
    </row>
    <row r="2168" customFormat="false" ht="14.25" hidden="false" customHeight="true" outlineLevel="0" collapsed="false">
      <c r="B2168" s="5" t="n">
        <v>2164</v>
      </c>
      <c r="C2168" s="16" t="n">
        <v>1.29</v>
      </c>
      <c r="D2168" s="17" t="n">
        <v>1.46</v>
      </c>
      <c r="E2168" s="18" t="n">
        <v>1.72</v>
      </c>
      <c r="F2168" s="19" t="n">
        <v>2.12</v>
      </c>
      <c r="G2168" s="16" t="n">
        <v>2.12</v>
      </c>
      <c r="H2168" s="16" t="n">
        <v>2.32</v>
      </c>
      <c r="I2168" s="16" t="n">
        <v>2.22</v>
      </c>
    </row>
    <row r="2169" customFormat="false" ht="14.25" hidden="false" customHeight="true" outlineLevel="0" collapsed="false">
      <c r="B2169" s="5" t="n">
        <v>2165</v>
      </c>
      <c r="C2169" s="16" t="n">
        <v>1.29</v>
      </c>
      <c r="D2169" s="17" t="n">
        <v>1.46</v>
      </c>
      <c r="E2169" s="18" t="n">
        <v>1.72</v>
      </c>
      <c r="F2169" s="19" t="n">
        <v>2.12</v>
      </c>
      <c r="G2169" s="16" t="n">
        <v>2.12</v>
      </c>
      <c r="H2169" s="16" t="n">
        <v>2.32</v>
      </c>
      <c r="I2169" s="16" t="n">
        <v>2.22</v>
      </c>
    </row>
    <row r="2170" customFormat="false" ht="14.25" hidden="false" customHeight="true" outlineLevel="0" collapsed="false">
      <c r="B2170" s="5" t="n">
        <v>2166</v>
      </c>
      <c r="C2170" s="16" t="n">
        <v>1.29</v>
      </c>
      <c r="D2170" s="17" t="n">
        <v>1.46</v>
      </c>
      <c r="E2170" s="18" t="n">
        <v>1.72</v>
      </c>
      <c r="F2170" s="19" t="n">
        <v>2.12</v>
      </c>
      <c r="G2170" s="16" t="n">
        <v>2.12</v>
      </c>
      <c r="H2170" s="16" t="n">
        <v>2.32</v>
      </c>
      <c r="I2170" s="16" t="n">
        <v>2.22</v>
      </c>
    </row>
    <row r="2171" customFormat="false" ht="14.25" hidden="false" customHeight="true" outlineLevel="0" collapsed="false">
      <c r="B2171" s="5" t="n">
        <v>2167</v>
      </c>
      <c r="C2171" s="16" t="n">
        <v>1.29</v>
      </c>
      <c r="D2171" s="17" t="n">
        <v>1.46</v>
      </c>
      <c r="E2171" s="18" t="n">
        <v>1.72</v>
      </c>
      <c r="F2171" s="19" t="n">
        <v>2.12</v>
      </c>
      <c r="G2171" s="16" t="n">
        <v>2.12</v>
      </c>
      <c r="H2171" s="16" t="n">
        <v>2.32</v>
      </c>
      <c r="I2171" s="16" t="n">
        <v>2.22</v>
      </c>
    </row>
    <row r="2172" customFormat="false" ht="14.25" hidden="false" customHeight="true" outlineLevel="0" collapsed="false">
      <c r="B2172" s="5" t="n">
        <v>2168</v>
      </c>
      <c r="C2172" s="16" t="n">
        <v>1.29</v>
      </c>
      <c r="D2172" s="17" t="n">
        <v>1.46</v>
      </c>
      <c r="E2172" s="18" t="n">
        <v>1.72</v>
      </c>
      <c r="F2172" s="19" t="n">
        <v>2.12</v>
      </c>
      <c r="G2172" s="16" t="n">
        <v>2.12</v>
      </c>
      <c r="H2172" s="16" t="n">
        <v>2.32</v>
      </c>
      <c r="I2172" s="16" t="n">
        <v>2.22</v>
      </c>
    </row>
    <row r="2173" customFormat="false" ht="14.25" hidden="false" customHeight="true" outlineLevel="0" collapsed="false">
      <c r="B2173" s="5" t="n">
        <v>2169</v>
      </c>
      <c r="C2173" s="16" t="n">
        <v>1.29</v>
      </c>
      <c r="D2173" s="17" t="n">
        <v>1.46</v>
      </c>
      <c r="E2173" s="18" t="n">
        <v>1.72</v>
      </c>
      <c r="F2173" s="19" t="n">
        <v>2.12</v>
      </c>
      <c r="G2173" s="16" t="n">
        <v>2.12</v>
      </c>
      <c r="H2173" s="16" t="n">
        <v>2.32</v>
      </c>
      <c r="I2173" s="16" t="n">
        <v>2.22</v>
      </c>
    </row>
    <row r="2174" customFormat="false" ht="14.25" hidden="false" customHeight="true" outlineLevel="0" collapsed="false">
      <c r="B2174" s="5" t="n">
        <v>2170</v>
      </c>
      <c r="C2174" s="16" t="n">
        <v>1.29</v>
      </c>
      <c r="D2174" s="17" t="n">
        <v>1.46</v>
      </c>
      <c r="E2174" s="18" t="n">
        <v>1.72</v>
      </c>
      <c r="F2174" s="19" t="n">
        <v>2.12</v>
      </c>
      <c r="G2174" s="16" t="n">
        <v>2.12</v>
      </c>
      <c r="H2174" s="16" t="n">
        <v>2.32</v>
      </c>
      <c r="I2174" s="16" t="n">
        <v>2.22</v>
      </c>
    </row>
    <row r="2175" customFormat="false" ht="14.25" hidden="false" customHeight="true" outlineLevel="0" collapsed="false">
      <c r="B2175" s="5" t="n">
        <v>2171</v>
      </c>
      <c r="C2175" s="16" t="n">
        <v>1.29</v>
      </c>
      <c r="D2175" s="17" t="n">
        <v>1.46</v>
      </c>
      <c r="E2175" s="18" t="n">
        <v>1.72</v>
      </c>
      <c r="F2175" s="19" t="n">
        <v>2.12</v>
      </c>
      <c r="G2175" s="16" t="n">
        <v>2.12</v>
      </c>
      <c r="H2175" s="16" t="n">
        <v>2.32</v>
      </c>
      <c r="I2175" s="16" t="n">
        <v>2.22</v>
      </c>
    </row>
    <row r="2176" customFormat="false" ht="14.25" hidden="false" customHeight="true" outlineLevel="0" collapsed="false">
      <c r="B2176" s="5" t="n">
        <v>2172</v>
      </c>
      <c r="C2176" s="16" t="n">
        <v>1.29</v>
      </c>
      <c r="D2176" s="17" t="n">
        <v>1.46</v>
      </c>
      <c r="E2176" s="18" t="n">
        <v>1.72</v>
      </c>
      <c r="F2176" s="19" t="n">
        <v>2.12</v>
      </c>
      <c r="G2176" s="16" t="n">
        <v>2.12</v>
      </c>
      <c r="H2176" s="16" t="n">
        <v>2.32</v>
      </c>
      <c r="I2176" s="16" t="n">
        <v>2.22</v>
      </c>
    </row>
    <row r="2177" customFormat="false" ht="14.25" hidden="false" customHeight="true" outlineLevel="0" collapsed="false">
      <c r="B2177" s="5" t="n">
        <v>2173</v>
      </c>
      <c r="C2177" s="16" t="n">
        <v>1.29</v>
      </c>
      <c r="D2177" s="17" t="n">
        <v>1.46</v>
      </c>
      <c r="E2177" s="18" t="n">
        <v>1.72</v>
      </c>
      <c r="F2177" s="19" t="n">
        <v>2.12</v>
      </c>
      <c r="G2177" s="16" t="n">
        <v>2.12</v>
      </c>
      <c r="H2177" s="16" t="n">
        <v>2.32</v>
      </c>
      <c r="I2177" s="16" t="n">
        <v>2.22</v>
      </c>
    </row>
    <row r="2178" customFormat="false" ht="14.25" hidden="false" customHeight="true" outlineLevel="0" collapsed="false">
      <c r="B2178" s="5" t="n">
        <v>2174</v>
      </c>
      <c r="C2178" s="16" t="n">
        <v>1.29</v>
      </c>
      <c r="D2178" s="17" t="n">
        <v>1.46</v>
      </c>
      <c r="E2178" s="18" t="n">
        <v>1.72</v>
      </c>
      <c r="F2178" s="19" t="n">
        <v>2.12</v>
      </c>
      <c r="G2178" s="16" t="n">
        <v>2.12</v>
      </c>
      <c r="H2178" s="16" t="n">
        <v>2.32</v>
      </c>
      <c r="I2178" s="16" t="n">
        <v>2.22</v>
      </c>
    </row>
    <row r="2179" customFormat="false" ht="14.25" hidden="false" customHeight="true" outlineLevel="0" collapsed="false">
      <c r="B2179" s="5" t="n">
        <v>2175</v>
      </c>
      <c r="C2179" s="16" t="n">
        <v>1.29</v>
      </c>
      <c r="D2179" s="17" t="n">
        <v>1.46</v>
      </c>
      <c r="E2179" s="18" t="n">
        <v>1.72</v>
      </c>
      <c r="F2179" s="19" t="n">
        <v>2.12</v>
      </c>
      <c r="G2179" s="16" t="n">
        <v>2.12</v>
      </c>
      <c r="H2179" s="16" t="n">
        <v>2.32</v>
      </c>
      <c r="I2179" s="16" t="n">
        <v>2.22</v>
      </c>
    </row>
    <row r="2180" customFormat="false" ht="14.25" hidden="false" customHeight="true" outlineLevel="0" collapsed="false">
      <c r="B2180" s="5" t="n">
        <v>2176</v>
      </c>
      <c r="C2180" s="16" t="n">
        <v>1.29</v>
      </c>
      <c r="D2180" s="17" t="n">
        <v>1.46</v>
      </c>
      <c r="E2180" s="18" t="n">
        <v>1.72</v>
      </c>
      <c r="F2180" s="19" t="n">
        <v>2.12</v>
      </c>
      <c r="G2180" s="16" t="n">
        <v>2.12</v>
      </c>
      <c r="H2180" s="16" t="n">
        <v>2.32</v>
      </c>
      <c r="I2180" s="16" t="n">
        <v>2.22</v>
      </c>
    </row>
    <row r="2181" customFormat="false" ht="14.25" hidden="false" customHeight="true" outlineLevel="0" collapsed="false">
      <c r="B2181" s="5" t="n">
        <v>2177</v>
      </c>
      <c r="C2181" s="16" t="n">
        <v>1.29</v>
      </c>
      <c r="D2181" s="17" t="n">
        <v>1.46</v>
      </c>
      <c r="E2181" s="18" t="n">
        <v>1.72</v>
      </c>
      <c r="F2181" s="19" t="n">
        <v>2.12</v>
      </c>
      <c r="G2181" s="16" t="n">
        <v>2.12</v>
      </c>
      <c r="H2181" s="16" t="n">
        <v>2.32</v>
      </c>
      <c r="I2181" s="16" t="n">
        <v>2.22</v>
      </c>
    </row>
    <row r="2182" customFormat="false" ht="14.25" hidden="false" customHeight="true" outlineLevel="0" collapsed="false">
      <c r="B2182" s="5" t="n">
        <v>2178</v>
      </c>
      <c r="C2182" s="16" t="n">
        <v>1.29</v>
      </c>
      <c r="D2182" s="17" t="n">
        <v>1.46</v>
      </c>
      <c r="E2182" s="18" t="n">
        <v>1.72</v>
      </c>
      <c r="F2182" s="19" t="n">
        <v>2.12</v>
      </c>
      <c r="G2182" s="16" t="n">
        <v>2.12</v>
      </c>
      <c r="H2182" s="16" t="n">
        <v>2.32</v>
      </c>
      <c r="I2182" s="16" t="n">
        <v>2.22</v>
      </c>
    </row>
    <row r="2183" customFormat="false" ht="14.25" hidden="false" customHeight="true" outlineLevel="0" collapsed="false">
      <c r="B2183" s="5" t="n">
        <v>2179</v>
      </c>
      <c r="C2183" s="16" t="n">
        <v>1.29</v>
      </c>
      <c r="D2183" s="17" t="n">
        <v>1.46</v>
      </c>
      <c r="E2183" s="18" t="n">
        <v>1.72</v>
      </c>
      <c r="F2183" s="19" t="n">
        <v>2.12</v>
      </c>
      <c r="G2183" s="16" t="n">
        <v>2.12</v>
      </c>
      <c r="H2183" s="16" t="n">
        <v>2.32</v>
      </c>
      <c r="I2183" s="16" t="n">
        <v>2.22</v>
      </c>
    </row>
    <row r="2184" customFormat="false" ht="14.25" hidden="false" customHeight="true" outlineLevel="0" collapsed="false">
      <c r="B2184" s="5" t="n">
        <v>2180</v>
      </c>
      <c r="C2184" s="16" t="n">
        <v>1.29</v>
      </c>
      <c r="D2184" s="17" t="n">
        <v>1.46</v>
      </c>
      <c r="E2184" s="18" t="n">
        <v>1.72</v>
      </c>
      <c r="F2184" s="19" t="n">
        <v>2.12</v>
      </c>
      <c r="G2184" s="16" t="n">
        <v>2.12</v>
      </c>
      <c r="H2184" s="16" t="n">
        <v>2.32</v>
      </c>
      <c r="I2184" s="16" t="n">
        <v>2.22</v>
      </c>
    </row>
    <row r="2185" customFormat="false" ht="14.25" hidden="false" customHeight="true" outlineLevel="0" collapsed="false">
      <c r="B2185" s="5" t="n">
        <v>2181</v>
      </c>
      <c r="C2185" s="16" t="n">
        <v>1.29</v>
      </c>
      <c r="D2185" s="17" t="n">
        <v>1.46</v>
      </c>
      <c r="E2185" s="18" t="n">
        <v>1.72</v>
      </c>
      <c r="F2185" s="19" t="n">
        <v>2.12</v>
      </c>
      <c r="G2185" s="16" t="n">
        <v>2.12</v>
      </c>
      <c r="H2185" s="16" t="n">
        <v>2.32</v>
      </c>
      <c r="I2185" s="16" t="n">
        <v>2.22</v>
      </c>
    </row>
    <row r="2186" customFormat="false" ht="14.25" hidden="false" customHeight="true" outlineLevel="0" collapsed="false">
      <c r="B2186" s="5" t="n">
        <v>2182</v>
      </c>
      <c r="C2186" s="16" t="n">
        <v>1.29</v>
      </c>
      <c r="D2186" s="17" t="n">
        <v>1.46</v>
      </c>
      <c r="E2186" s="18" t="n">
        <v>1.72</v>
      </c>
      <c r="F2186" s="19" t="n">
        <v>2.12</v>
      </c>
      <c r="G2186" s="16" t="n">
        <v>2.12</v>
      </c>
      <c r="H2186" s="16" t="n">
        <v>2.32</v>
      </c>
      <c r="I2186" s="16" t="n">
        <v>2.22</v>
      </c>
    </row>
    <row r="2187" customFormat="false" ht="14.25" hidden="false" customHeight="true" outlineLevel="0" collapsed="false">
      <c r="B2187" s="5" t="n">
        <v>2183</v>
      </c>
      <c r="C2187" s="16" t="n">
        <v>1.29</v>
      </c>
      <c r="D2187" s="17" t="n">
        <v>1.46</v>
      </c>
      <c r="E2187" s="18" t="n">
        <v>1.72</v>
      </c>
      <c r="F2187" s="19" t="n">
        <v>2.12</v>
      </c>
      <c r="G2187" s="16" t="n">
        <v>2.12</v>
      </c>
      <c r="H2187" s="16" t="n">
        <v>2.32</v>
      </c>
      <c r="I2187" s="16" t="n">
        <v>2.22</v>
      </c>
    </row>
    <row r="2188" customFormat="false" ht="14.25" hidden="false" customHeight="true" outlineLevel="0" collapsed="false">
      <c r="B2188" s="5" t="n">
        <v>2184</v>
      </c>
      <c r="C2188" s="16" t="n">
        <v>1.29</v>
      </c>
      <c r="D2188" s="17" t="n">
        <v>1.46</v>
      </c>
      <c r="E2188" s="18" t="n">
        <v>1.72</v>
      </c>
      <c r="F2188" s="19" t="n">
        <v>2.12</v>
      </c>
      <c r="G2188" s="16" t="n">
        <v>2.12</v>
      </c>
      <c r="H2188" s="16" t="n">
        <v>2.32</v>
      </c>
      <c r="I2188" s="16" t="n">
        <v>2.22</v>
      </c>
    </row>
    <row r="2189" customFormat="false" ht="14.25" hidden="false" customHeight="true" outlineLevel="0" collapsed="false">
      <c r="B2189" s="5" t="n">
        <v>2185</v>
      </c>
      <c r="C2189" s="16" t="n">
        <v>1.29</v>
      </c>
      <c r="D2189" s="17" t="n">
        <v>1.46</v>
      </c>
      <c r="E2189" s="18" t="n">
        <v>1.72</v>
      </c>
      <c r="F2189" s="19" t="n">
        <v>2.12</v>
      </c>
      <c r="G2189" s="16" t="n">
        <v>2.12</v>
      </c>
      <c r="H2189" s="16" t="n">
        <v>2.32</v>
      </c>
      <c r="I2189" s="16" t="n">
        <v>2.22</v>
      </c>
    </row>
    <row r="2190" customFormat="false" ht="14.25" hidden="false" customHeight="true" outlineLevel="0" collapsed="false">
      <c r="B2190" s="5" t="n">
        <v>2186</v>
      </c>
      <c r="C2190" s="16" t="n">
        <v>1.29</v>
      </c>
      <c r="D2190" s="17" t="n">
        <v>1.46</v>
      </c>
      <c r="E2190" s="18" t="n">
        <v>1.72</v>
      </c>
      <c r="F2190" s="19" t="n">
        <v>2.12</v>
      </c>
      <c r="G2190" s="16" t="n">
        <v>2.12</v>
      </c>
      <c r="H2190" s="16" t="n">
        <v>2.32</v>
      </c>
      <c r="I2190" s="16" t="n">
        <v>2.22</v>
      </c>
    </row>
    <row r="2191" customFormat="false" ht="14.25" hidden="false" customHeight="true" outlineLevel="0" collapsed="false">
      <c r="B2191" s="5" t="n">
        <v>2187</v>
      </c>
      <c r="C2191" s="16" t="n">
        <v>1.29</v>
      </c>
      <c r="D2191" s="17" t="n">
        <v>1.46</v>
      </c>
      <c r="E2191" s="18" t="n">
        <v>1.72</v>
      </c>
      <c r="F2191" s="19" t="n">
        <v>2.12</v>
      </c>
      <c r="G2191" s="16" t="n">
        <v>2.12</v>
      </c>
      <c r="H2191" s="16" t="n">
        <v>2.32</v>
      </c>
      <c r="I2191" s="16" t="n">
        <v>2.22</v>
      </c>
    </row>
    <row r="2192" customFormat="false" ht="14.25" hidden="false" customHeight="true" outlineLevel="0" collapsed="false">
      <c r="B2192" s="5" t="n">
        <v>2188</v>
      </c>
      <c r="C2192" s="16" t="n">
        <v>1.29</v>
      </c>
      <c r="D2192" s="17" t="n">
        <v>1.46</v>
      </c>
      <c r="E2192" s="18" t="n">
        <v>1.72</v>
      </c>
      <c r="F2192" s="19" t="n">
        <v>2.12</v>
      </c>
      <c r="G2192" s="16" t="n">
        <v>2.12</v>
      </c>
      <c r="H2192" s="16" t="n">
        <v>2.32</v>
      </c>
      <c r="I2192" s="16" t="n">
        <v>2.22</v>
      </c>
    </row>
    <row r="2193" customFormat="false" ht="14.25" hidden="false" customHeight="true" outlineLevel="0" collapsed="false">
      <c r="B2193" s="5" t="n">
        <v>2189</v>
      </c>
      <c r="C2193" s="16" t="n">
        <v>1.29</v>
      </c>
      <c r="D2193" s="17" t="n">
        <v>1.46</v>
      </c>
      <c r="E2193" s="18" t="n">
        <v>1.72</v>
      </c>
      <c r="F2193" s="19" t="n">
        <v>2.12</v>
      </c>
      <c r="G2193" s="16" t="n">
        <v>2.12</v>
      </c>
      <c r="H2193" s="16" t="n">
        <v>2.32</v>
      </c>
      <c r="I2193" s="16" t="n">
        <v>2.22</v>
      </c>
    </row>
    <row r="2194" customFormat="false" ht="14.25" hidden="false" customHeight="true" outlineLevel="0" collapsed="false">
      <c r="B2194" s="5" t="n">
        <v>2190</v>
      </c>
      <c r="C2194" s="16" t="n">
        <v>1.29</v>
      </c>
      <c r="D2194" s="17" t="n">
        <v>1.46</v>
      </c>
      <c r="E2194" s="18" t="n">
        <v>1.72</v>
      </c>
      <c r="F2194" s="19" t="n">
        <v>2.12</v>
      </c>
      <c r="G2194" s="16" t="n">
        <v>2.12</v>
      </c>
      <c r="H2194" s="16" t="n">
        <v>2.32</v>
      </c>
      <c r="I2194" s="16" t="n">
        <v>2.22</v>
      </c>
    </row>
    <row r="2195" customFormat="false" ht="14.25" hidden="false" customHeight="true" outlineLevel="0" collapsed="false">
      <c r="B2195" s="5" t="n">
        <v>2191</v>
      </c>
      <c r="C2195" s="16" t="n">
        <v>1.29</v>
      </c>
      <c r="D2195" s="17" t="n">
        <v>1.46</v>
      </c>
      <c r="E2195" s="18" t="n">
        <v>1.72</v>
      </c>
      <c r="F2195" s="19" t="n">
        <v>2.12</v>
      </c>
      <c r="G2195" s="16" t="n">
        <v>2.12</v>
      </c>
      <c r="H2195" s="16" t="n">
        <v>2.32</v>
      </c>
      <c r="I2195" s="16" t="n">
        <v>2.22</v>
      </c>
    </row>
    <row r="2196" customFormat="false" ht="14.25" hidden="false" customHeight="true" outlineLevel="0" collapsed="false">
      <c r="B2196" s="5" t="n">
        <v>2192</v>
      </c>
      <c r="C2196" s="16" t="n">
        <v>1.29</v>
      </c>
      <c r="D2196" s="17" t="n">
        <v>1.46</v>
      </c>
      <c r="E2196" s="18" t="n">
        <v>1.72</v>
      </c>
      <c r="F2196" s="19" t="n">
        <v>2.12</v>
      </c>
      <c r="G2196" s="16" t="n">
        <v>2.12</v>
      </c>
      <c r="H2196" s="16" t="n">
        <v>2.32</v>
      </c>
      <c r="I2196" s="16" t="n">
        <v>2.22</v>
      </c>
    </row>
    <row r="2197" customFormat="false" ht="14.25" hidden="false" customHeight="true" outlineLevel="0" collapsed="false">
      <c r="B2197" s="5" t="n">
        <v>2193</v>
      </c>
      <c r="C2197" s="16" t="n">
        <v>1.29</v>
      </c>
      <c r="D2197" s="17" t="n">
        <v>1.46</v>
      </c>
      <c r="E2197" s="18" t="n">
        <v>1.72</v>
      </c>
      <c r="F2197" s="19" t="n">
        <v>2.12</v>
      </c>
      <c r="G2197" s="16" t="n">
        <v>2.12</v>
      </c>
      <c r="H2197" s="16" t="n">
        <v>2.32</v>
      </c>
      <c r="I2197" s="16" t="n">
        <v>2.22</v>
      </c>
    </row>
    <row r="2198" customFormat="false" ht="14.25" hidden="false" customHeight="true" outlineLevel="0" collapsed="false">
      <c r="B2198" s="5" t="n">
        <v>2194</v>
      </c>
      <c r="C2198" s="16" t="n">
        <v>1.29</v>
      </c>
      <c r="D2198" s="17" t="n">
        <v>1.46</v>
      </c>
      <c r="E2198" s="18" t="n">
        <v>1.72</v>
      </c>
      <c r="F2198" s="19" t="n">
        <v>2.12</v>
      </c>
      <c r="G2198" s="16" t="n">
        <v>2.12</v>
      </c>
      <c r="H2198" s="16" t="n">
        <v>2.32</v>
      </c>
      <c r="I2198" s="16" t="n">
        <v>2.22</v>
      </c>
    </row>
    <row r="2199" customFormat="false" ht="14.25" hidden="false" customHeight="true" outlineLevel="0" collapsed="false">
      <c r="B2199" s="5" t="n">
        <v>2195</v>
      </c>
      <c r="C2199" s="16" t="n">
        <v>1.29</v>
      </c>
      <c r="D2199" s="17" t="n">
        <v>1.46</v>
      </c>
      <c r="E2199" s="18" t="n">
        <v>1.72</v>
      </c>
      <c r="F2199" s="19" t="n">
        <v>2.12</v>
      </c>
      <c r="G2199" s="16" t="n">
        <v>2.12</v>
      </c>
      <c r="H2199" s="16" t="n">
        <v>2.32</v>
      </c>
      <c r="I2199" s="16" t="n">
        <v>2.22</v>
      </c>
    </row>
    <row r="2200" customFormat="false" ht="14.25" hidden="false" customHeight="true" outlineLevel="0" collapsed="false">
      <c r="B2200" s="5" t="n">
        <v>2196</v>
      </c>
      <c r="C2200" s="16" t="n">
        <v>1.29</v>
      </c>
      <c r="D2200" s="17" t="n">
        <v>1.46</v>
      </c>
      <c r="E2200" s="18" t="n">
        <v>1.72</v>
      </c>
      <c r="F2200" s="19" t="n">
        <v>2.12</v>
      </c>
      <c r="G2200" s="16" t="n">
        <v>2.12</v>
      </c>
      <c r="H2200" s="16" t="n">
        <v>2.32</v>
      </c>
      <c r="I2200" s="16" t="n">
        <v>2.22</v>
      </c>
    </row>
    <row r="2201" customFormat="false" ht="14.25" hidden="false" customHeight="true" outlineLevel="0" collapsed="false">
      <c r="B2201" s="5" t="n">
        <v>2197</v>
      </c>
      <c r="C2201" s="16" t="n">
        <v>1.29</v>
      </c>
      <c r="D2201" s="17" t="n">
        <v>1.46</v>
      </c>
      <c r="E2201" s="18" t="n">
        <v>1.72</v>
      </c>
      <c r="F2201" s="19" t="n">
        <v>2.12</v>
      </c>
      <c r="G2201" s="16" t="n">
        <v>2.12</v>
      </c>
      <c r="H2201" s="16" t="n">
        <v>2.32</v>
      </c>
      <c r="I2201" s="16" t="n">
        <v>2.22</v>
      </c>
    </row>
    <row r="2202" customFormat="false" ht="14.25" hidden="false" customHeight="true" outlineLevel="0" collapsed="false">
      <c r="B2202" s="5" t="n">
        <v>2198</v>
      </c>
      <c r="C2202" s="16" t="n">
        <v>1.29</v>
      </c>
      <c r="D2202" s="17" t="n">
        <v>1.46</v>
      </c>
      <c r="E2202" s="18" t="n">
        <v>1.72</v>
      </c>
      <c r="F2202" s="19" t="n">
        <v>2.12</v>
      </c>
      <c r="G2202" s="16" t="n">
        <v>2.12</v>
      </c>
      <c r="H2202" s="16" t="n">
        <v>2.32</v>
      </c>
      <c r="I2202" s="16" t="n">
        <v>2.22</v>
      </c>
    </row>
    <row r="2203" customFormat="false" ht="14.25" hidden="false" customHeight="true" outlineLevel="0" collapsed="false">
      <c r="B2203" s="5" t="n">
        <v>2199</v>
      </c>
      <c r="C2203" s="16" t="n">
        <v>1.29</v>
      </c>
      <c r="D2203" s="17" t="n">
        <v>1.46</v>
      </c>
      <c r="E2203" s="18" t="n">
        <v>1.72</v>
      </c>
      <c r="F2203" s="19" t="n">
        <v>2.12</v>
      </c>
      <c r="G2203" s="16" t="n">
        <v>2.12</v>
      </c>
      <c r="H2203" s="16" t="n">
        <v>2.32</v>
      </c>
      <c r="I2203" s="16" t="n">
        <v>2.22</v>
      </c>
    </row>
    <row r="2204" customFormat="false" ht="14.25" hidden="false" customHeight="true" outlineLevel="0" collapsed="false">
      <c r="B2204" s="5" t="n">
        <v>2200</v>
      </c>
      <c r="C2204" s="16" t="n">
        <v>1.29</v>
      </c>
      <c r="D2204" s="17" t="n">
        <v>1.46</v>
      </c>
      <c r="E2204" s="18" t="n">
        <v>1.72</v>
      </c>
      <c r="F2204" s="19" t="n">
        <v>2.12</v>
      </c>
      <c r="G2204" s="16" t="n">
        <v>2.12</v>
      </c>
      <c r="H2204" s="16" t="n">
        <v>2.32</v>
      </c>
      <c r="I2204" s="16" t="n">
        <v>2.22</v>
      </c>
    </row>
    <row r="2205" customFormat="false" ht="14.25" hidden="false" customHeight="true" outlineLevel="0" collapsed="false">
      <c r="B2205" s="5" t="n">
        <v>2201</v>
      </c>
      <c r="C2205" s="16" t="n">
        <v>1.29</v>
      </c>
      <c r="D2205" s="17" t="n">
        <v>1.46</v>
      </c>
      <c r="E2205" s="18" t="n">
        <v>1.72</v>
      </c>
      <c r="F2205" s="19" t="n">
        <v>2.12</v>
      </c>
      <c r="G2205" s="16" t="n">
        <v>2.12</v>
      </c>
      <c r="H2205" s="16" t="n">
        <v>2.32</v>
      </c>
      <c r="I2205" s="16" t="n">
        <v>2.22</v>
      </c>
    </row>
    <row r="2206" customFormat="false" ht="14.25" hidden="false" customHeight="true" outlineLevel="0" collapsed="false">
      <c r="B2206" s="5" t="n">
        <v>2202</v>
      </c>
      <c r="C2206" s="16" t="n">
        <v>1.29</v>
      </c>
      <c r="D2206" s="17" t="n">
        <v>1.46</v>
      </c>
      <c r="E2206" s="18" t="n">
        <v>1.72</v>
      </c>
      <c r="F2206" s="19" t="n">
        <v>2.12</v>
      </c>
      <c r="G2206" s="16" t="n">
        <v>2.12</v>
      </c>
      <c r="H2206" s="16" t="n">
        <v>2.32</v>
      </c>
      <c r="I2206" s="16" t="n">
        <v>2.22</v>
      </c>
    </row>
    <row r="2207" customFormat="false" ht="14.25" hidden="false" customHeight="true" outlineLevel="0" collapsed="false">
      <c r="B2207" s="5" t="n">
        <v>2203</v>
      </c>
      <c r="C2207" s="16" t="n">
        <v>1.29</v>
      </c>
      <c r="D2207" s="17" t="n">
        <v>1.46</v>
      </c>
      <c r="E2207" s="18" t="n">
        <v>1.72</v>
      </c>
      <c r="F2207" s="19" t="n">
        <v>2.12</v>
      </c>
      <c r="G2207" s="16" t="n">
        <v>2.12</v>
      </c>
      <c r="H2207" s="16" t="n">
        <v>2.32</v>
      </c>
      <c r="I2207" s="16" t="n">
        <v>2.22</v>
      </c>
    </row>
    <row r="2208" customFormat="false" ht="14.25" hidden="false" customHeight="true" outlineLevel="0" collapsed="false">
      <c r="B2208" s="5" t="n">
        <v>2204</v>
      </c>
      <c r="C2208" s="16" t="n">
        <v>1.29</v>
      </c>
      <c r="D2208" s="17" t="n">
        <v>1.46</v>
      </c>
      <c r="E2208" s="18" t="n">
        <v>1.72</v>
      </c>
      <c r="F2208" s="19" t="n">
        <v>2.12</v>
      </c>
      <c r="G2208" s="16" t="n">
        <v>2.12</v>
      </c>
      <c r="H2208" s="16" t="n">
        <v>2.32</v>
      </c>
      <c r="I2208" s="16" t="n">
        <v>2.22</v>
      </c>
    </row>
    <row r="2209" customFormat="false" ht="14.25" hidden="false" customHeight="true" outlineLevel="0" collapsed="false">
      <c r="B2209" s="5" t="n">
        <v>2205</v>
      </c>
      <c r="C2209" s="16" t="n">
        <v>1.29</v>
      </c>
      <c r="D2209" s="17" t="n">
        <v>1.46</v>
      </c>
      <c r="E2209" s="18" t="n">
        <v>1.72</v>
      </c>
      <c r="F2209" s="19" t="n">
        <v>2.12</v>
      </c>
      <c r="G2209" s="16" t="n">
        <v>2.12</v>
      </c>
      <c r="H2209" s="16" t="n">
        <v>2.32</v>
      </c>
      <c r="I2209" s="16" t="n">
        <v>2.22</v>
      </c>
    </row>
    <row r="2210" customFormat="false" ht="14.25" hidden="false" customHeight="true" outlineLevel="0" collapsed="false">
      <c r="B2210" s="5" t="n">
        <v>2206</v>
      </c>
      <c r="C2210" s="16" t="n">
        <v>1.29</v>
      </c>
      <c r="D2210" s="17" t="n">
        <v>1.46</v>
      </c>
      <c r="E2210" s="18" t="n">
        <v>1.72</v>
      </c>
      <c r="F2210" s="19" t="n">
        <v>2.12</v>
      </c>
      <c r="G2210" s="16" t="n">
        <v>2.12</v>
      </c>
      <c r="H2210" s="16" t="n">
        <v>2.32</v>
      </c>
      <c r="I2210" s="16" t="n">
        <v>2.22</v>
      </c>
    </row>
    <row r="2211" customFormat="false" ht="14.25" hidden="false" customHeight="true" outlineLevel="0" collapsed="false">
      <c r="B2211" s="5" t="n">
        <v>2207</v>
      </c>
      <c r="C2211" s="16" t="n">
        <v>1.29</v>
      </c>
      <c r="D2211" s="17" t="n">
        <v>1.46</v>
      </c>
      <c r="E2211" s="18" t="n">
        <v>1.72</v>
      </c>
      <c r="F2211" s="19" t="n">
        <v>2.12</v>
      </c>
      <c r="G2211" s="16" t="n">
        <v>2.12</v>
      </c>
      <c r="H2211" s="16" t="n">
        <v>2.32</v>
      </c>
      <c r="I2211" s="16" t="n">
        <v>2.22</v>
      </c>
    </row>
    <row r="2212" customFormat="false" ht="14.25" hidden="false" customHeight="true" outlineLevel="0" collapsed="false">
      <c r="B2212" s="5" t="n">
        <v>2208</v>
      </c>
      <c r="C2212" s="16" t="n">
        <v>1.29</v>
      </c>
      <c r="D2212" s="17" t="n">
        <v>1.46</v>
      </c>
      <c r="E2212" s="18" t="n">
        <v>1.72</v>
      </c>
      <c r="F2212" s="19" t="n">
        <v>2.12</v>
      </c>
      <c r="G2212" s="16" t="n">
        <v>2.12</v>
      </c>
      <c r="H2212" s="16" t="n">
        <v>2.32</v>
      </c>
      <c r="I2212" s="16" t="n">
        <v>2.22</v>
      </c>
    </row>
    <row r="2213" customFormat="false" ht="14.25" hidden="false" customHeight="true" outlineLevel="0" collapsed="false">
      <c r="B2213" s="5" t="n">
        <v>2209</v>
      </c>
      <c r="C2213" s="16" t="n">
        <v>1.29</v>
      </c>
      <c r="D2213" s="17" t="n">
        <v>1.46</v>
      </c>
      <c r="E2213" s="18" t="n">
        <v>1.72</v>
      </c>
      <c r="F2213" s="19" t="n">
        <v>2.12</v>
      </c>
      <c r="G2213" s="16" t="n">
        <v>2.12</v>
      </c>
      <c r="H2213" s="16" t="n">
        <v>2.32</v>
      </c>
      <c r="I2213" s="16" t="n">
        <v>2.22</v>
      </c>
    </row>
    <row r="2214" customFormat="false" ht="14.25" hidden="false" customHeight="true" outlineLevel="0" collapsed="false">
      <c r="B2214" s="5" t="n">
        <v>2210</v>
      </c>
      <c r="C2214" s="16" t="n">
        <v>1.29</v>
      </c>
      <c r="D2214" s="17" t="n">
        <v>1.46</v>
      </c>
      <c r="E2214" s="18" t="n">
        <v>1.72</v>
      </c>
      <c r="F2214" s="19" t="n">
        <v>2.12</v>
      </c>
      <c r="G2214" s="16" t="n">
        <v>2.12</v>
      </c>
      <c r="H2214" s="16" t="n">
        <v>2.32</v>
      </c>
      <c r="I2214" s="16" t="n">
        <v>2.22</v>
      </c>
    </row>
    <row r="2215" customFormat="false" ht="14.25" hidden="false" customHeight="true" outlineLevel="0" collapsed="false">
      <c r="B2215" s="5" t="n">
        <v>2211</v>
      </c>
      <c r="C2215" s="16" t="n">
        <v>1.29</v>
      </c>
      <c r="D2215" s="17" t="n">
        <v>1.46</v>
      </c>
      <c r="E2215" s="18" t="n">
        <v>1.72</v>
      </c>
      <c r="F2215" s="19" t="n">
        <v>2.12</v>
      </c>
      <c r="G2215" s="16" t="n">
        <v>2.12</v>
      </c>
      <c r="H2215" s="16" t="n">
        <v>2.32</v>
      </c>
      <c r="I2215" s="16" t="n">
        <v>2.22</v>
      </c>
    </row>
    <row r="2216" customFormat="false" ht="14.25" hidden="false" customHeight="true" outlineLevel="0" collapsed="false">
      <c r="B2216" s="5" t="n">
        <v>2212</v>
      </c>
      <c r="C2216" s="16" t="n">
        <v>1.29</v>
      </c>
      <c r="D2216" s="17" t="n">
        <v>1.46</v>
      </c>
      <c r="E2216" s="18" t="n">
        <v>1.72</v>
      </c>
      <c r="F2216" s="19" t="n">
        <v>2.12</v>
      </c>
      <c r="G2216" s="16" t="n">
        <v>2.12</v>
      </c>
      <c r="H2216" s="16" t="n">
        <v>2.32</v>
      </c>
      <c r="I2216" s="16" t="n">
        <v>2.22</v>
      </c>
    </row>
    <row r="2217" customFormat="false" ht="14.25" hidden="false" customHeight="true" outlineLevel="0" collapsed="false">
      <c r="B2217" s="5" t="n">
        <v>2213</v>
      </c>
      <c r="C2217" s="16" t="n">
        <v>1.29</v>
      </c>
      <c r="D2217" s="17" t="n">
        <v>1.46</v>
      </c>
      <c r="E2217" s="18" t="n">
        <v>1.72</v>
      </c>
      <c r="F2217" s="19" t="n">
        <v>2.12</v>
      </c>
      <c r="G2217" s="16" t="n">
        <v>2.12</v>
      </c>
      <c r="H2217" s="16" t="n">
        <v>2.32</v>
      </c>
      <c r="I2217" s="16" t="n">
        <v>2.22</v>
      </c>
    </row>
    <row r="2218" customFormat="false" ht="14.25" hidden="false" customHeight="true" outlineLevel="0" collapsed="false">
      <c r="B2218" s="5" t="n">
        <v>2214</v>
      </c>
      <c r="C2218" s="16" t="n">
        <v>1.29</v>
      </c>
      <c r="D2218" s="17" t="n">
        <v>1.46</v>
      </c>
      <c r="E2218" s="18" t="n">
        <v>1.72</v>
      </c>
      <c r="F2218" s="19" t="n">
        <v>2.12</v>
      </c>
      <c r="G2218" s="16" t="n">
        <v>2.12</v>
      </c>
      <c r="H2218" s="16" t="n">
        <v>2.32</v>
      </c>
      <c r="I2218" s="16" t="n">
        <v>2.22</v>
      </c>
    </row>
    <row r="2219" customFormat="false" ht="14.25" hidden="false" customHeight="true" outlineLevel="0" collapsed="false">
      <c r="B2219" s="5" t="n">
        <v>2215</v>
      </c>
      <c r="C2219" s="16" t="n">
        <v>1.29</v>
      </c>
      <c r="D2219" s="17" t="n">
        <v>1.46</v>
      </c>
      <c r="E2219" s="18" t="n">
        <v>1.72</v>
      </c>
      <c r="F2219" s="19" t="n">
        <v>2.12</v>
      </c>
      <c r="G2219" s="16" t="n">
        <v>2.12</v>
      </c>
      <c r="H2219" s="16" t="n">
        <v>2.32</v>
      </c>
      <c r="I2219" s="16" t="n">
        <v>2.22</v>
      </c>
    </row>
    <row r="2220" customFormat="false" ht="14.25" hidden="false" customHeight="true" outlineLevel="0" collapsed="false">
      <c r="B2220" s="5" t="n">
        <v>2216</v>
      </c>
      <c r="C2220" s="16" t="n">
        <v>1.29</v>
      </c>
      <c r="D2220" s="17" t="n">
        <v>1.46</v>
      </c>
      <c r="E2220" s="18" t="n">
        <v>1.72</v>
      </c>
      <c r="F2220" s="19" t="n">
        <v>2.12</v>
      </c>
      <c r="G2220" s="16" t="n">
        <v>2.12</v>
      </c>
      <c r="H2220" s="16" t="n">
        <v>2.32</v>
      </c>
      <c r="I2220" s="16" t="n">
        <v>2.22</v>
      </c>
    </row>
    <row r="2221" customFormat="false" ht="14.25" hidden="false" customHeight="true" outlineLevel="0" collapsed="false">
      <c r="B2221" s="5" t="n">
        <v>2217</v>
      </c>
      <c r="C2221" s="16" t="n">
        <v>1.29</v>
      </c>
      <c r="D2221" s="17" t="n">
        <v>1.46</v>
      </c>
      <c r="E2221" s="18" t="n">
        <v>1.72</v>
      </c>
      <c r="F2221" s="19" t="n">
        <v>2.12</v>
      </c>
      <c r="G2221" s="16" t="n">
        <v>2.12</v>
      </c>
      <c r="H2221" s="16" t="n">
        <v>2.32</v>
      </c>
      <c r="I2221" s="16" t="n">
        <v>2.22</v>
      </c>
    </row>
    <row r="2222" customFormat="false" ht="14.25" hidden="false" customHeight="true" outlineLevel="0" collapsed="false">
      <c r="B2222" s="5" t="n">
        <v>2218</v>
      </c>
      <c r="C2222" s="16" t="n">
        <v>1.29</v>
      </c>
      <c r="D2222" s="17" t="n">
        <v>1.46</v>
      </c>
      <c r="E2222" s="18" t="n">
        <v>1.72</v>
      </c>
      <c r="F2222" s="19" t="n">
        <v>2.12</v>
      </c>
      <c r="G2222" s="16" t="n">
        <v>2.12</v>
      </c>
      <c r="H2222" s="16" t="n">
        <v>2.32</v>
      </c>
      <c r="I2222" s="16" t="n">
        <v>2.22</v>
      </c>
    </row>
    <row r="2223" customFormat="false" ht="14.25" hidden="false" customHeight="true" outlineLevel="0" collapsed="false">
      <c r="B2223" s="5" t="n">
        <v>2219</v>
      </c>
      <c r="C2223" s="16" t="n">
        <v>1.29</v>
      </c>
      <c r="D2223" s="17" t="n">
        <v>1.46</v>
      </c>
      <c r="E2223" s="18" t="n">
        <v>1.72</v>
      </c>
      <c r="F2223" s="19" t="n">
        <v>2.12</v>
      </c>
      <c r="G2223" s="16" t="n">
        <v>2.12</v>
      </c>
      <c r="H2223" s="16" t="n">
        <v>2.32</v>
      </c>
      <c r="I2223" s="16" t="n">
        <v>2.22</v>
      </c>
    </row>
    <row r="2224" customFormat="false" ht="14.25" hidden="false" customHeight="true" outlineLevel="0" collapsed="false">
      <c r="B2224" s="5" t="n">
        <v>2220</v>
      </c>
      <c r="C2224" s="16" t="n">
        <v>1.29</v>
      </c>
      <c r="D2224" s="17" t="n">
        <v>1.46</v>
      </c>
      <c r="E2224" s="18" t="n">
        <v>1.72</v>
      </c>
      <c r="F2224" s="19" t="n">
        <v>2.12</v>
      </c>
      <c r="G2224" s="16" t="n">
        <v>2.12</v>
      </c>
      <c r="H2224" s="16" t="n">
        <v>2.32</v>
      </c>
      <c r="I2224" s="16" t="n">
        <v>2.22</v>
      </c>
    </row>
    <row r="2225" customFormat="false" ht="14.25" hidden="false" customHeight="true" outlineLevel="0" collapsed="false">
      <c r="B2225" s="5" t="n">
        <v>2221</v>
      </c>
      <c r="C2225" s="16" t="n">
        <v>1.29</v>
      </c>
      <c r="D2225" s="17" t="n">
        <v>1.46</v>
      </c>
      <c r="E2225" s="18" t="n">
        <v>1.72</v>
      </c>
      <c r="F2225" s="19" t="n">
        <v>2.12</v>
      </c>
      <c r="G2225" s="16" t="n">
        <v>2.12</v>
      </c>
      <c r="H2225" s="16" t="n">
        <v>2.32</v>
      </c>
      <c r="I2225" s="16" t="n">
        <v>2.22</v>
      </c>
    </row>
    <row r="2226" customFormat="false" ht="14.25" hidden="false" customHeight="true" outlineLevel="0" collapsed="false">
      <c r="B2226" s="5" t="n">
        <v>2222</v>
      </c>
      <c r="C2226" s="16" t="n">
        <v>1.29</v>
      </c>
      <c r="D2226" s="17" t="n">
        <v>1.46</v>
      </c>
      <c r="E2226" s="18" t="n">
        <v>1.72</v>
      </c>
      <c r="F2226" s="19" t="n">
        <v>2.12</v>
      </c>
      <c r="G2226" s="16" t="n">
        <v>2.12</v>
      </c>
      <c r="H2226" s="16" t="n">
        <v>2.32</v>
      </c>
      <c r="I2226" s="16" t="n">
        <v>2.22</v>
      </c>
    </row>
    <row r="2227" customFormat="false" ht="14.25" hidden="false" customHeight="true" outlineLevel="0" collapsed="false">
      <c r="B2227" s="5" t="n">
        <v>2223</v>
      </c>
      <c r="C2227" s="16" t="n">
        <v>1.29</v>
      </c>
      <c r="D2227" s="17" t="n">
        <v>1.46</v>
      </c>
      <c r="E2227" s="18" t="n">
        <v>1.72</v>
      </c>
      <c r="F2227" s="19" t="n">
        <v>2.12</v>
      </c>
      <c r="G2227" s="16" t="n">
        <v>2.12</v>
      </c>
      <c r="H2227" s="16" t="n">
        <v>2.32</v>
      </c>
      <c r="I2227" s="16" t="n">
        <v>2.22</v>
      </c>
    </row>
    <row r="2228" customFormat="false" ht="14.25" hidden="false" customHeight="true" outlineLevel="0" collapsed="false">
      <c r="B2228" s="5" t="n">
        <v>2224</v>
      </c>
      <c r="C2228" s="16" t="n">
        <v>1.29</v>
      </c>
      <c r="D2228" s="17" t="n">
        <v>1.46</v>
      </c>
      <c r="E2228" s="18" t="n">
        <v>1.72</v>
      </c>
      <c r="F2228" s="19" t="n">
        <v>2.12</v>
      </c>
      <c r="G2228" s="16" t="n">
        <v>2.12</v>
      </c>
      <c r="H2228" s="16" t="n">
        <v>2.32</v>
      </c>
      <c r="I2228" s="16" t="n">
        <v>2.22</v>
      </c>
    </row>
    <row r="2229" customFormat="false" ht="14.25" hidden="false" customHeight="true" outlineLevel="0" collapsed="false">
      <c r="B2229" s="5" t="n">
        <v>2225</v>
      </c>
      <c r="C2229" s="16" t="n">
        <v>1.29</v>
      </c>
      <c r="D2229" s="17" t="n">
        <v>1.46</v>
      </c>
      <c r="E2229" s="18" t="n">
        <v>1.72</v>
      </c>
      <c r="F2229" s="19" t="n">
        <v>2.12</v>
      </c>
      <c r="G2229" s="16" t="n">
        <v>2.12</v>
      </c>
      <c r="H2229" s="16" t="n">
        <v>2.32</v>
      </c>
      <c r="I2229" s="16" t="n">
        <v>2.22</v>
      </c>
    </row>
    <row r="2230" customFormat="false" ht="14.25" hidden="false" customHeight="true" outlineLevel="0" collapsed="false">
      <c r="B2230" s="5" t="n">
        <v>2226</v>
      </c>
      <c r="C2230" s="16" t="n">
        <v>1.29</v>
      </c>
      <c r="D2230" s="17" t="n">
        <v>1.46</v>
      </c>
      <c r="E2230" s="18" t="n">
        <v>1.72</v>
      </c>
      <c r="F2230" s="19" t="n">
        <v>2.12</v>
      </c>
      <c r="G2230" s="16" t="n">
        <v>2.12</v>
      </c>
      <c r="H2230" s="16" t="n">
        <v>2.32</v>
      </c>
      <c r="I2230" s="16" t="n">
        <v>2.22</v>
      </c>
    </row>
    <row r="2231" customFormat="false" ht="14.25" hidden="false" customHeight="true" outlineLevel="0" collapsed="false">
      <c r="B2231" s="5" t="n">
        <v>2227</v>
      </c>
      <c r="C2231" s="16" t="n">
        <v>1.29</v>
      </c>
      <c r="D2231" s="17" t="n">
        <v>1.46</v>
      </c>
      <c r="E2231" s="18" t="n">
        <v>1.72</v>
      </c>
      <c r="F2231" s="19" t="n">
        <v>2.12</v>
      </c>
      <c r="G2231" s="16" t="n">
        <v>2.12</v>
      </c>
      <c r="H2231" s="16" t="n">
        <v>2.32</v>
      </c>
      <c r="I2231" s="16" t="n">
        <v>2.22</v>
      </c>
    </row>
    <row r="2232" customFormat="false" ht="14.25" hidden="false" customHeight="true" outlineLevel="0" collapsed="false">
      <c r="B2232" s="5" t="n">
        <v>2228</v>
      </c>
      <c r="C2232" s="16" t="n">
        <v>1.29</v>
      </c>
      <c r="D2232" s="17" t="n">
        <v>1.46</v>
      </c>
      <c r="E2232" s="18" t="n">
        <v>1.72</v>
      </c>
      <c r="F2232" s="19" t="n">
        <v>2.12</v>
      </c>
      <c r="G2232" s="16" t="n">
        <v>2.12</v>
      </c>
      <c r="H2232" s="16" t="n">
        <v>2.32</v>
      </c>
      <c r="I2232" s="16" t="n">
        <v>2.22</v>
      </c>
    </row>
    <row r="2233" customFormat="false" ht="14.25" hidden="false" customHeight="true" outlineLevel="0" collapsed="false">
      <c r="B2233" s="5" t="n">
        <v>2229</v>
      </c>
      <c r="C2233" s="16" t="n">
        <v>1.29</v>
      </c>
      <c r="D2233" s="17" t="n">
        <v>1.46</v>
      </c>
      <c r="E2233" s="18" t="n">
        <v>1.72</v>
      </c>
      <c r="F2233" s="19" t="n">
        <v>2.12</v>
      </c>
      <c r="G2233" s="16" t="n">
        <v>2.12</v>
      </c>
      <c r="H2233" s="16" t="n">
        <v>2.32</v>
      </c>
      <c r="I2233" s="16" t="n">
        <v>2.22</v>
      </c>
    </row>
    <row r="2234" customFormat="false" ht="14.25" hidden="false" customHeight="true" outlineLevel="0" collapsed="false">
      <c r="B2234" s="5" t="n">
        <v>2230</v>
      </c>
      <c r="C2234" s="16" t="n">
        <v>1.29</v>
      </c>
      <c r="D2234" s="17" t="n">
        <v>1.46</v>
      </c>
      <c r="E2234" s="18" t="n">
        <v>1.72</v>
      </c>
      <c r="F2234" s="19" t="n">
        <v>2.12</v>
      </c>
      <c r="G2234" s="16" t="n">
        <v>2.12</v>
      </c>
      <c r="H2234" s="16" t="n">
        <v>2.32</v>
      </c>
      <c r="I2234" s="16" t="n">
        <v>2.22</v>
      </c>
    </row>
    <row r="2235" customFormat="false" ht="14.25" hidden="false" customHeight="true" outlineLevel="0" collapsed="false">
      <c r="B2235" s="5" t="n">
        <v>2231</v>
      </c>
      <c r="C2235" s="16" t="n">
        <v>1.29</v>
      </c>
      <c r="D2235" s="17" t="n">
        <v>1.46</v>
      </c>
      <c r="E2235" s="18" t="n">
        <v>1.72</v>
      </c>
      <c r="F2235" s="19" t="n">
        <v>2.12</v>
      </c>
      <c r="G2235" s="16" t="n">
        <v>2.12</v>
      </c>
      <c r="H2235" s="16" t="n">
        <v>2.32</v>
      </c>
      <c r="I2235" s="16" t="n">
        <v>2.22</v>
      </c>
    </row>
    <row r="2236" customFormat="false" ht="14.25" hidden="false" customHeight="true" outlineLevel="0" collapsed="false">
      <c r="B2236" s="5" t="n">
        <v>2232</v>
      </c>
      <c r="C2236" s="16" t="n">
        <v>1.29</v>
      </c>
      <c r="D2236" s="17" t="n">
        <v>1.46</v>
      </c>
      <c r="E2236" s="18" t="n">
        <v>1.72</v>
      </c>
      <c r="F2236" s="19" t="n">
        <v>2.12</v>
      </c>
      <c r="G2236" s="16" t="n">
        <v>2.12</v>
      </c>
      <c r="H2236" s="16" t="n">
        <v>2.32</v>
      </c>
      <c r="I2236" s="16" t="n">
        <v>2.22</v>
      </c>
    </row>
    <row r="2237" customFormat="false" ht="14.25" hidden="false" customHeight="true" outlineLevel="0" collapsed="false">
      <c r="B2237" s="5" t="n">
        <v>2233</v>
      </c>
      <c r="C2237" s="16" t="n">
        <v>1.29</v>
      </c>
      <c r="D2237" s="17" t="n">
        <v>1.46</v>
      </c>
      <c r="E2237" s="18" t="n">
        <v>1.72</v>
      </c>
      <c r="F2237" s="19" t="n">
        <v>2.12</v>
      </c>
      <c r="G2237" s="16" t="n">
        <v>2.12</v>
      </c>
      <c r="H2237" s="16" t="n">
        <v>2.32</v>
      </c>
      <c r="I2237" s="16" t="n">
        <v>2.22</v>
      </c>
    </row>
    <row r="2238" customFormat="false" ht="14.25" hidden="false" customHeight="true" outlineLevel="0" collapsed="false">
      <c r="B2238" s="5" t="n">
        <v>2234</v>
      </c>
      <c r="C2238" s="16" t="n">
        <v>1.29</v>
      </c>
      <c r="D2238" s="17" t="n">
        <v>1.46</v>
      </c>
      <c r="E2238" s="18" t="n">
        <v>1.72</v>
      </c>
      <c r="F2238" s="19" t="n">
        <v>2.12</v>
      </c>
      <c r="G2238" s="16" t="n">
        <v>2.12</v>
      </c>
      <c r="H2238" s="16" t="n">
        <v>2.32</v>
      </c>
      <c r="I2238" s="16" t="n">
        <v>2.22</v>
      </c>
    </row>
    <row r="2239" customFormat="false" ht="14.25" hidden="false" customHeight="true" outlineLevel="0" collapsed="false">
      <c r="B2239" s="5" t="n">
        <v>2235</v>
      </c>
      <c r="C2239" s="16" t="n">
        <v>1.29</v>
      </c>
      <c r="D2239" s="17" t="n">
        <v>1.46</v>
      </c>
      <c r="E2239" s="18" t="n">
        <v>1.72</v>
      </c>
      <c r="F2239" s="19" t="n">
        <v>2.12</v>
      </c>
      <c r="G2239" s="16" t="n">
        <v>2.12</v>
      </c>
      <c r="H2239" s="16" t="n">
        <v>2.32</v>
      </c>
      <c r="I2239" s="16" t="n">
        <v>2.22</v>
      </c>
    </row>
    <row r="2240" customFormat="false" ht="14.25" hidden="false" customHeight="true" outlineLevel="0" collapsed="false">
      <c r="B2240" s="5" t="n">
        <v>2236</v>
      </c>
      <c r="C2240" s="16" t="n">
        <v>1.29</v>
      </c>
      <c r="D2240" s="17" t="n">
        <v>1.46</v>
      </c>
      <c r="E2240" s="18" t="n">
        <v>1.72</v>
      </c>
      <c r="F2240" s="19" t="n">
        <v>2.12</v>
      </c>
      <c r="G2240" s="16" t="n">
        <v>2.12</v>
      </c>
      <c r="H2240" s="16" t="n">
        <v>2.32</v>
      </c>
      <c r="I2240" s="16" t="n">
        <v>2.22</v>
      </c>
    </row>
    <row r="2241" customFormat="false" ht="14.25" hidden="false" customHeight="true" outlineLevel="0" collapsed="false">
      <c r="B2241" s="5" t="n">
        <v>2237</v>
      </c>
      <c r="C2241" s="16" t="n">
        <v>1.29</v>
      </c>
      <c r="D2241" s="17" t="n">
        <v>1.46</v>
      </c>
      <c r="E2241" s="18" t="n">
        <v>1.72</v>
      </c>
      <c r="F2241" s="19" t="n">
        <v>2.12</v>
      </c>
      <c r="G2241" s="16" t="n">
        <v>2.12</v>
      </c>
      <c r="H2241" s="16" t="n">
        <v>2.32</v>
      </c>
      <c r="I2241" s="16" t="n">
        <v>2.22</v>
      </c>
    </row>
    <row r="2242" customFormat="false" ht="14.25" hidden="false" customHeight="true" outlineLevel="0" collapsed="false">
      <c r="B2242" s="5" t="n">
        <v>2238</v>
      </c>
      <c r="C2242" s="16" t="n">
        <v>1.29</v>
      </c>
      <c r="D2242" s="17" t="n">
        <v>1.46</v>
      </c>
      <c r="E2242" s="18" t="n">
        <v>1.72</v>
      </c>
      <c r="F2242" s="19" t="n">
        <v>2.12</v>
      </c>
      <c r="G2242" s="16" t="n">
        <v>2.12</v>
      </c>
      <c r="H2242" s="16" t="n">
        <v>2.32</v>
      </c>
      <c r="I2242" s="16" t="n">
        <v>2.22</v>
      </c>
    </row>
    <row r="2243" customFormat="false" ht="14.25" hidden="false" customHeight="true" outlineLevel="0" collapsed="false">
      <c r="B2243" s="5" t="n">
        <v>2239</v>
      </c>
      <c r="C2243" s="16" t="n">
        <v>1.29</v>
      </c>
      <c r="D2243" s="17" t="n">
        <v>1.46</v>
      </c>
      <c r="E2243" s="18" t="n">
        <v>1.72</v>
      </c>
      <c r="F2243" s="19" t="n">
        <v>2.12</v>
      </c>
      <c r="G2243" s="16" t="n">
        <v>2.12</v>
      </c>
      <c r="H2243" s="16" t="n">
        <v>2.32</v>
      </c>
      <c r="I2243" s="16" t="n">
        <v>2.22</v>
      </c>
    </row>
    <row r="2244" customFormat="false" ht="14.25" hidden="false" customHeight="true" outlineLevel="0" collapsed="false">
      <c r="B2244" s="5" t="n">
        <v>2240</v>
      </c>
      <c r="C2244" s="16" t="n">
        <v>1.29</v>
      </c>
      <c r="D2244" s="17" t="n">
        <v>1.46</v>
      </c>
      <c r="E2244" s="18" t="n">
        <v>1.72</v>
      </c>
      <c r="F2244" s="19" t="n">
        <v>2.12</v>
      </c>
      <c r="G2244" s="16" t="n">
        <v>2.12</v>
      </c>
      <c r="H2244" s="16" t="n">
        <v>2.32</v>
      </c>
      <c r="I2244" s="16" t="n">
        <v>2.22</v>
      </c>
    </row>
    <row r="2245" customFormat="false" ht="14.25" hidden="false" customHeight="true" outlineLevel="0" collapsed="false">
      <c r="B2245" s="5" t="n">
        <v>2241</v>
      </c>
      <c r="C2245" s="16" t="n">
        <v>1.29</v>
      </c>
      <c r="D2245" s="17" t="n">
        <v>1.46</v>
      </c>
      <c r="E2245" s="18" t="n">
        <v>1.72</v>
      </c>
      <c r="F2245" s="19" t="n">
        <v>2.12</v>
      </c>
      <c r="G2245" s="16" t="n">
        <v>2.12</v>
      </c>
      <c r="H2245" s="16" t="n">
        <v>2.32</v>
      </c>
      <c r="I2245" s="16" t="n">
        <v>2.22</v>
      </c>
    </row>
    <row r="2246" customFormat="false" ht="14.25" hidden="false" customHeight="true" outlineLevel="0" collapsed="false">
      <c r="B2246" s="5" t="n">
        <v>2242</v>
      </c>
      <c r="C2246" s="16" t="n">
        <v>1.29</v>
      </c>
      <c r="D2246" s="17" t="n">
        <v>1.46</v>
      </c>
      <c r="E2246" s="18" t="n">
        <v>1.72</v>
      </c>
      <c r="F2246" s="19" t="n">
        <v>2.12</v>
      </c>
      <c r="G2246" s="16" t="n">
        <v>2.12</v>
      </c>
      <c r="H2246" s="16" t="n">
        <v>2.32</v>
      </c>
      <c r="I2246" s="16" t="n">
        <v>2.22</v>
      </c>
    </row>
    <row r="2247" customFormat="false" ht="14.25" hidden="false" customHeight="true" outlineLevel="0" collapsed="false">
      <c r="B2247" s="5" t="n">
        <v>2243</v>
      </c>
      <c r="C2247" s="16" t="n">
        <v>1.29</v>
      </c>
      <c r="D2247" s="17" t="n">
        <v>1.46</v>
      </c>
      <c r="E2247" s="18" t="n">
        <v>1.72</v>
      </c>
      <c r="F2247" s="19" t="n">
        <v>2.12</v>
      </c>
      <c r="G2247" s="16" t="n">
        <v>2.12</v>
      </c>
      <c r="H2247" s="16" t="n">
        <v>2.32</v>
      </c>
      <c r="I2247" s="16" t="n">
        <v>2.22</v>
      </c>
    </row>
    <row r="2248" customFormat="false" ht="14.25" hidden="false" customHeight="true" outlineLevel="0" collapsed="false">
      <c r="B2248" s="5" t="n">
        <v>2244</v>
      </c>
      <c r="C2248" s="16" t="n">
        <v>1.29</v>
      </c>
      <c r="D2248" s="17" t="n">
        <v>1.46</v>
      </c>
      <c r="E2248" s="18" t="n">
        <v>1.72</v>
      </c>
      <c r="F2248" s="19" t="n">
        <v>2.12</v>
      </c>
      <c r="G2248" s="16" t="n">
        <v>2.12</v>
      </c>
      <c r="H2248" s="16" t="n">
        <v>2.32</v>
      </c>
      <c r="I2248" s="16" t="n">
        <v>2.22</v>
      </c>
    </row>
    <row r="2249" customFormat="false" ht="14.25" hidden="false" customHeight="true" outlineLevel="0" collapsed="false">
      <c r="B2249" s="5" t="n">
        <v>2245</v>
      </c>
      <c r="C2249" s="16" t="n">
        <v>1.29</v>
      </c>
      <c r="D2249" s="17" t="n">
        <v>1.46</v>
      </c>
      <c r="E2249" s="18" t="n">
        <v>1.72</v>
      </c>
      <c r="F2249" s="19" t="n">
        <v>2.12</v>
      </c>
      <c r="G2249" s="16" t="n">
        <v>2.12</v>
      </c>
      <c r="H2249" s="16" t="n">
        <v>2.32</v>
      </c>
      <c r="I2249" s="16" t="n">
        <v>2.22</v>
      </c>
    </row>
    <row r="2250" customFormat="false" ht="14.25" hidden="false" customHeight="true" outlineLevel="0" collapsed="false">
      <c r="B2250" s="5" t="n">
        <v>2246</v>
      </c>
      <c r="C2250" s="16" t="n">
        <v>1.29</v>
      </c>
      <c r="D2250" s="17" t="n">
        <v>1.46</v>
      </c>
      <c r="E2250" s="18" t="n">
        <v>1.72</v>
      </c>
      <c r="F2250" s="19" t="n">
        <v>2.12</v>
      </c>
      <c r="G2250" s="16" t="n">
        <v>2.12</v>
      </c>
      <c r="H2250" s="16" t="n">
        <v>2.32</v>
      </c>
      <c r="I2250" s="16" t="n">
        <v>2.22</v>
      </c>
    </row>
    <row r="2251" customFormat="false" ht="14.25" hidden="false" customHeight="true" outlineLevel="0" collapsed="false">
      <c r="B2251" s="5" t="n">
        <v>2247</v>
      </c>
      <c r="C2251" s="16" t="n">
        <v>1.29</v>
      </c>
      <c r="D2251" s="17" t="n">
        <v>1.46</v>
      </c>
      <c r="E2251" s="18" t="n">
        <v>1.72</v>
      </c>
      <c r="F2251" s="19" t="n">
        <v>2.12</v>
      </c>
      <c r="G2251" s="16" t="n">
        <v>2.12</v>
      </c>
      <c r="H2251" s="16" t="n">
        <v>2.32</v>
      </c>
      <c r="I2251" s="16" t="n">
        <v>2.22</v>
      </c>
    </row>
    <row r="2252" customFormat="false" ht="14.25" hidden="false" customHeight="true" outlineLevel="0" collapsed="false">
      <c r="B2252" s="5" t="n">
        <v>2248</v>
      </c>
      <c r="C2252" s="16" t="n">
        <v>1.29</v>
      </c>
      <c r="D2252" s="17" t="n">
        <v>1.46</v>
      </c>
      <c r="E2252" s="18" t="n">
        <v>1.72</v>
      </c>
      <c r="F2252" s="19" t="n">
        <v>2.12</v>
      </c>
      <c r="G2252" s="16" t="n">
        <v>2.12</v>
      </c>
      <c r="H2252" s="16" t="n">
        <v>2.32</v>
      </c>
      <c r="I2252" s="16" t="n">
        <v>2.22</v>
      </c>
    </row>
    <row r="2253" customFormat="false" ht="14.25" hidden="false" customHeight="true" outlineLevel="0" collapsed="false">
      <c r="B2253" s="5" t="n">
        <v>2249</v>
      </c>
      <c r="C2253" s="16" t="n">
        <v>1.29</v>
      </c>
      <c r="D2253" s="17" t="n">
        <v>1.46</v>
      </c>
      <c r="E2253" s="18" t="n">
        <v>1.72</v>
      </c>
      <c r="F2253" s="19" t="n">
        <v>2.12</v>
      </c>
      <c r="G2253" s="16" t="n">
        <v>2.12</v>
      </c>
      <c r="H2253" s="16" t="n">
        <v>2.32</v>
      </c>
      <c r="I2253" s="16" t="n">
        <v>2.22</v>
      </c>
    </row>
    <row r="2254" customFormat="false" ht="14.25" hidden="false" customHeight="true" outlineLevel="0" collapsed="false">
      <c r="B2254" s="5" t="n">
        <v>2250</v>
      </c>
      <c r="C2254" s="16" t="n">
        <v>1.29</v>
      </c>
      <c r="D2254" s="17" t="n">
        <v>1.46</v>
      </c>
      <c r="E2254" s="18" t="n">
        <v>1.72</v>
      </c>
      <c r="F2254" s="19" t="n">
        <v>2.12</v>
      </c>
      <c r="G2254" s="16" t="n">
        <v>2.12</v>
      </c>
      <c r="H2254" s="16" t="n">
        <v>2.32</v>
      </c>
      <c r="I2254" s="16" t="n">
        <v>2.22</v>
      </c>
    </row>
    <row r="2255" customFormat="false" ht="14.25" hidden="false" customHeight="true" outlineLevel="0" collapsed="false">
      <c r="B2255" s="5" t="n">
        <v>2251</v>
      </c>
      <c r="C2255" s="16" t="n">
        <v>1.29</v>
      </c>
      <c r="D2255" s="17" t="n">
        <v>1.46</v>
      </c>
      <c r="E2255" s="18" t="n">
        <v>1.72</v>
      </c>
      <c r="F2255" s="19" t="n">
        <v>2.12</v>
      </c>
      <c r="G2255" s="16" t="n">
        <v>2.12</v>
      </c>
      <c r="H2255" s="16" t="n">
        <v>2.32</v>
      </c>
      <c r="I2255" s="16" t="n">
        <v>2.22</v>
      </c>
    </row>
    <row r="2256" customFormat="false" ht="14.25" hidden="false" customHeight="true" outlineLevel="0" collapsed="false">
      <c r="B2256" s="5" t="n">
        <v>2252</v>
      </c>
      <c r="C2256" s="16" t="n">
        <v>1.29</v>
      </c>
      <c r="D2256" s="17" t="n">
        <v>1.46</v>
      </c>
      <c r="E2256" s="18" t="n">
        <v>1.72</v>
      </c>
      <c r="F2256" s="19" t="n">
        <v>2.12</v>
      </c>
      <c r="G2256" s="16" t="n">
        <v>2.12</v>
      </c>
      <c r="H2256" s="16" t="n">
        <v>2.32</v>
      </c>
      <c r="I2256" s="16" t="n">
        <v>2.22</v>
      </c>
    </row>
    <row r="2257" customFormat="false" ht="14.25" hidden="false" customHeight="true" outlineLevel="0" collapsed="false">
      <c r="B2257" s="5" t="n">
        <v>2253</v>
      </c>
      <c r="C2257" s="16" t="n">
        <v>1.29</v>
      </c>
      <c r="D2257" s="17" t="n">
        <v>1.46</v>
      </c>
      <c r="E2257" s="18" t="n">
        <v>1.72</v>
      </c>
      <c r="F2257" s="19" t="n">
        <v>2.12</v>
      </c>
      <c r="G2257" s="16" t="n">
        <v>2.12</v>
      </c>
      <c r="H2257" s="16" t="n">
        <v>2.32</v>
      </c>
      <c r="I2257" s="16" t="n">
        <v>2.22</v>
      </c>
    </row>
    <row r="2258" customFormat="false" ht="14.25" hidden="false" customHeight="true" outlineLevel="0" collapsed="false">
      <c r="B2258" s="5" t="n">
        <v>2254</v>
      </c>
      <c r="C2258" s="16" t="n">
        <v>1.29</v>
      </c>
      <c r="D2258" s="17" t="n">
        <v>1.46</v>
      </c>
      <c r="E2258" s="18" t="n">
        <v>1.72</v>
      </c>
      <c r="F2258" s="19" t="n">
        <v>2.12</v>
      </c>
      <c r="G2258" s="16" t="n">
        <v>2.12</v>
      </c>
      <c r="H2258" s="16" t="n">
        <v>2.32</v>
      </c>
      <c r="I2258" s="16" t="n">
        <v>2.22</v>
      </c>
    </row>
    <row r="2259" customFormat="false" ht="14.25" hidden="false" customHeight="true" outlineLevel="0" collapsed="false">
      <c r="B2259" s="5" t="n">
        <v>2255</v>
      </c>
      <c r="C2259" s="16" t="n">
        <v>1.29</v>
      </c>
      <c r="D2259" s="17" t="n">
        <v>1.46</v>
      </c>
      <c r="E2259" s="18" t="n">
        <v>1.72</v>
      </c>
      <c r="F2259" s="19" t="n">
        <v>2.12</v>
      </c>
      <c r="G2259" s="16" t="n">
        <v>2.12</v>
      </c>
      <c r="H2259" s="16" t="n">
        <v>2.32</v>
      </c>
      <c r="I2259" s="16" t="n">
        <v>2.22</v>
      </c>
    </row>
    <row r="2260" customFormat="false" ht="14.25" hidden="false" customHeight="true" outlineLevel="0" collapsed="false">
      <c r="B2260" s="5" t="n">
        <v>2256</v>
      </c>
      <c r="C2260" s="16" t="n">
        <v>1.29</v>
      </c>
      <c r="D2260" s="17" t="n">
        <v>1.46</v>
      </c>
      <c r="E2260" s="18" t="n">
        <v>1.72</v>
      </c>
      <c r="F2260" s="19" t="n">
        <v>2.12</v>
      </c>
      <c r="G2260" s="16" t="n">
        <v>2.12</v>
      </c>
      <c r="H2260" s="16" t="n">
        <v>2.32</v>
      </c>
      <c r="I2260" s="16" t="n">
        <v>2.22</v>
      </c>
    </row>
    <row r="2261" customFormat="false" ht="14.25" hidden="false" customHeight="true" outlineLevel="0" collapsed="false">
      <c r="B2261" s="5" t="n">
        <v>2257</v>
      </c>
      <c r="C2261" s="16" t="n">
        <v>1.29</v>
      </c>
      <c r="D2261" s="17" t="n">
        <v>1.46</v>
      </c>
      <c r="E2261" s="18" t="n">
        <v>1.72</v>
      </c>
      <c r="F2261" s="19" t="n">
        <v>2.12</v>
      </c>
      <c r="G2261" s="16" t="n">
        <v>2.12</v>
      </c>
      <c r="H2261" s="16" t="n">
        <v>2.32</v>
      </c>
      <c r="I2261" s="16" t="n">
        <v>2.22</v>
      </c>
    </row>
    <row r="2262" customFormat="false" ht="14.25" hidden="false" customHeight="true" outlineLevel="0" collapsed="false">
      <c r="B2262" s="5" t="n">
        <v>2258</v>
      </c>
      <c r="C2262" s="16" t="n">
        <v>1.29</v>
      </c>
      <c r="D2262" s="17" t="n">
        <v>1.46</v>
      </c>
      <c r="E2262" s="18" t="n">
        <v>1.72</v>
      </c>
      <c r="F2262" s="19" t="n">
        <v>2.12</v>
      </c>
      <c r="G2262" s="16" t="n">
        <v>2.12</v>
      </c>
      <c r="H2262" s="16" t="n">
        <v>2.32</v>
      </c>
      <c r="I2262" s="16" t="n">
        <v>2.22</v>
      </c>
    </row>
    <row r="2263" customFormat="false" ht="14.25" hidden="false" customHeight="true" outlineLevel="0" collapsed="false">
      <c r="B2263" s="5" t="n">
        <v>2259</v>
      </c>
      <c r="C2263" s="16" t="n">
        <v>1.29</v>
      </c>
      <c r="D2263" s="17" t="n">
        <v>1.46</v>
      </c>
      <c r="E2263" s="18" t="n">
        <v>1.72</v>
      </c>
      <c r="F2263" s="19" t="n">
        <v>2.12</v>
      </c>
      <c r="G2263" s="16" t="n">
        <v>2.12</v>
      </c>
      <c r="H2263" s="16" t="n">
        <v>2.32</v>
      </c>
      <c r="I2263" s="16" t="n">
        <v>2.22</v>
      </c>
    </row>
    <row r="2264" customFormat="false" ht="14.25" hidden="false" customHeight="true" outlineLevel="0" collapsed="false">
      <c r="B2264" s="5" t="n">
        <v>2260</v>
      </c>
      <c r="C2264" s="16" t="n">
        <v>1.29</v>
      </c>
      <c r="D2264" s="17" t="n">
        <v>1.46</v>
      </c>
      <c r="E2264" s="18" t="n">
        <v>1.72</v>
      </c>
      <c r="F2264" s="19" t="n">
        <v>2.12</v>
      </c>
      <c r="G2264" s="16" t="n">
        <v>2.12</v>
      </c>
      <c r="H2264" s="16" t="n">
        <v>2.32</v>
      </c>
      <c r="I2264" s="16" t="n">
        <v>2.22</v>
      </c>
    </row>
    <row r="2265" customFormat="false" ht="14.25" hidden="false" customHeight="true" outlineLevel="0" collapsed="false">
      <c r="B2265" s="5" t="n">
        <v>2261</v>
      </c>
      <c r="C2265" s="16" t="n">
        <v>1.29</v>
      </c>
      <c r="D2265" s="17" t="n">
        <v>1.46</v>
      </c>
      <c r="E2265" s="18" t="n">
        <v>1.72</v>
      </c>
      <c r="F2265" s="19" t="n">
        <v>2.12</v>
      </c>
      <c r="G2265" s="16" t="n">
        <v>2.12</v>
      </c>
      <c r="H2265" s="16" t="n">
        <v>2.32</v>
      </c>
      <c r="I2265" s="16" t="n">
        <v>2.22</v>
      </c>
    </row>
    <row r="2266" customFormat="false" ht="14.25" hidden="false" customHeight="true" outlineLevel="0" collapsed="false">
      <c r="B2266" s="5" t="n">
        <v>2262</v>
      </c>
      <c r="C2266" s="16" t="n">
        <v>1.29</v>
      </c>
      <c r="D2266" s="17" t="n">
        <v>1.46</v>
      </c>
      <c r="E2266" s="18" t="n">
        <v>1.72</v>
      </c>
      <c r="F2266" s="19" t="n">
        <v>2.12</v>
      </c>
      <c r="G2266" s="16" t="n">
        <v>2.12</v>
      </c>
      <c r="H2266" s="16" t="n">
        <v>2.32</v>
      </c>
      <c r="I2266" s="16" t="n">
        <v>2.22</v>
      </c>
    </row>
    <row r="2267" customFormat="false" ht="14.25" hidden="false" customHeight="true" outlineLevel="0" collapsed="false">
      <c r="B2267" s="5" t="n">
        <v>2263</v>
      </c>
      <c r="C2267" s="16" t="n">
        <v>1.29</v>
      </c>
      <c r="D2267" s="17" t="n">
        <v>1.46</v>
      </c>
      <c r="E2267" s="18" t="n">
        <v>1.72</v>
      </c>
      <c r="F2267" s="19" t="n">
        <v>2.12</v>
      </c>
      <c r="G2267" s="16" t="n">
        <v>2.12</v>
      </c>
      <c r="H2267" s="16" t="n">
        <v>2.32</v>
      </c>
      <c r="I2267" s="16" t="n">
        <v>2.22</v>
      </c>
    </row>
    <row r="2268" customFormat="false" ht="14.25" hidden="false" customHeight="true" outlineLevel="0" collapsed="false">
      <c r="B2268" s="5" t="n">
        <v>2264</v>
      </c>
      <c r="C2268" s="16" t="n">
        <v>1.29</v>
      </c>
      <c r="D2268" s="17" t="n">
        <v>1.46</v>
      </c>
      <c r="E2268" s="18" t="n">
        <v>1.72</v>
      </c>
      <c r="F2268" s="19" t="n">
        <v>2.12</v>
      </c>
      <c r="G2268" s="16" t="n">
        <v>2.12</v>
      </c>
      <c r="H2268" s="16" t="n">
        <v>2.32</v>
      </c>
      <c r="I2268" s="16" t="n">
        <v>2.22</v>
      </c>
    </row>
    <row r="2269" customFormat="false" ht="14.25" hidden="false" customHeight="true" outlineLevel="0" collapsed="false">
      <c r="B2269" s="5" t="n">
        <v>2265</v>
      </c>
      <c r="C2269" s="16" t="n">
        <v>1.29</v>
      </c>
      <c r="D2269" s="17" t="n">
        <v>1.46</v>
      </c>
      <c r="E2269" s="18" t="n">
        <v>1.72</v>
      </c>
      <c r="F2269" s="19" t="n">
        <v>2.12</v>
      </c>
      <c r="G2269" s="16" t="n">
        <v>2.12</v>
      </c>
      <c r="H2269" s="16" t="n">
        <v>2.32</v>
      </c>
      <c r="I2269" s="16" t="n">
        <v>2.22</v>
      </c>
    </row>
    <row r="2270" customFormat="false" ht="14.25" hidden="false" customHeight="true" outlineLevel="0" collapsed="false">
      <c r="B2270" s="5" t="n">
        <v>2266</v>
      </c>
      <c r="C2270" s="16" t="n">
        <v>1.29</v>
      </c>
      <c r="D2270" s="17" t="n">
        <v>1.46</v>
      </c>
      <c r="E2270" s="18" t="n">
        <v>1.72</v>
      </c>
      <c r="F2270" s="19" t="n">
        <v>2.12</v>
      </c>
      <c r="G2270" s="16" t="n">
        <v>2.12</v>
      </c>
      <c r="H2270" s="16" t="n">
        <v>2.32</v>
      </c>
      <c r="I2270" s="16" t="n">
        <v>2.22</v>
      </c>
    </row>
    <row r="2271" customFormat="false" ht="14.25" hidden="false" customHeight="true" outlineLevel="0" collapsed="false">
      <c r="B2271" s="5" t="n">
        <v>2267</v>
      </c>
      <c r="C2271" s="16" t="n">
        <v>1.29</v>
      </c>
      <c r="D2271" s="17" t="n">
        <v>1.46</v>
      </c>
      <c r="E2271" s="18" t="n">
        <v>1.72</v>
      </c>
      <c r="F2271" s="19" t="n">
        <v>2.12</v>
      </c>
      <c r="G2271" s="16" t="n">
        <v>2.12</v>
      </c>
      <c r="H2271" s="16" t="n">
        <v>2.32</v>
      </c>
      <c r="I2271" s="16" t="n">
        <v>2.22</v>
      </c>
    </row>
    <row r="2272" customFormat="false" ht="14.25" hidden="false" customHeight="true" outlineLevel="0" collapsed="false">
      <c r="B2272" s="5" t="n">
        <v>2268</v>
      </c>
      <c r="C2272" s="16" t="n">
        <v>1.29</v>
      </c>
      <c r="D2272" s="17" t="n">
        <v>1.46</v>
      </c>
      <c r="E2272" s="18" t="n">
        <v>1.72</v>
      </c>
      <c r="F2272" s="19" t="n">
        <v>2.12</v>
      </c>
      <c r="G2272" s="16" t="n">
        <v>2.12</v>
      </c>
      <c r="H2272" s="16" t="n">
        <v>2.32</v>
      </c>
      <c r="I2272" s="16" t="n">
        <v>2.22</v>
      </c>
    </row>
    <row r="2273" customFormat="false" ht="14.25" hidden="false" customHeight="true" outlineLevel="0" collapsed="false">
      <c r="B2273" s="5" t="n">
        <v>2269</v>
      </c>
      <c r="C2273" s="16" t="n">
        <v>1.29</v>
      </c>
      <c r="D2273" s="17" t="n">
        <v>1.46</v>
      </c>
      <c r="E2273" s="18" t="n">
        <v>1.72</v>
      </c>
      <c r="F2273" s="19" t="n">
        <v>2.12</v>
      </c>
      <c r="G2273" s="16" t="n">
        <v>2.12</v>
      </c>
      <c r="H2273" s="16" t="n">
        <v>2.32</v>
      </c>
      <c r="I2273" s="16" t="n">
        <v>2.22</v>
      </c>
    </row>
    <row r="2274" customFormat="false" ht="14.25" hidden="false" customHeight="true" outlineLevel="0" collapsed="false">
      <c r="B2274" s="5" t="n">
        <v>2270</v>
      </c>
      <c r="C2274" s="16" t="n">
        <v>1.29</v>
      </c>
      <c r="D2274" s="17" t="n">
        <v>1.46</v>
      </c>
      <c r="E2274" s="18" t="n">
        <v>1.72</v>
      </c>
      <c r="F2274" s="19" t="n">
        <v>2.12</v>
      </c>
      <c r="G2274" s="16" t="n">
        <v>2.12</v>
      </c>
      <c r="H2274" s="16" t="n">
        <v>2.32</v>
      </c>
      <c r="I2274" s="16" t="n">
        <v>2.22</v>
      </c>
    </row>
    <row r="2275" customFormat="false" ht="14.25" hidden="false" customHeight="true" outlineLevel="0" collapsed="false">
      <c r="B2275" s="5" t="n">
        <v>2271</v>
      </c>
      <c r="C2275" s="16" t="n">
        <v>1.29</v>
      </c>
      <c r="D2275" s="17" t="n">
        <v>1.46</v>
      </c>
      <c r="E2275" s="18" t="n">
        <v>1.72</v>
      </c>
      <c r="F2275" s="19" t="n">
        <v>2.12</v>
      </c>
      <c r="G2275" s="16" t="n">
        <v>2.12</v>
      </c>
      <c r="H2275" s="16" t="n">
        <v>2.32</v>
      </c>
      <c r="I2275" s="16" t="n">
        <v>2.22</v>
      </c>
    </row>
    <row r="2276" customFormat="false" ht="14.25" hidden="false" customHeight="true" outlineLevel="0" collapsed="false">
      <c r="B2276" s="5" t="n">
        <v>2272</v>
      </c>
      <c r="C2276" s="16" t="n">
        <v>1.29</v>
      </c>
      <c r="D2276" s="17" t="n">
        <v>1.46</v>
      </c>
      <c r="E2276" s="18" t="n">
        <v>1.72</v>
      </c>
      <c r="F2276" s="19" t="n">
        <v>2.12</v>
      </c>
      <c r="G2276" s="16" t="n">
        <v>2.12</v>
      </c>
      <c r="H2276" s="16" t="n">
        <v>2.32</v>
      </c>
      <c r="I2276" s="16" t="n">
        <v>2.22</v>
      </c>
    </row>
    <row r="2277" customFormat="false" ht="14.25" hidden="false" customHeight="true" outlineLevel="0" collapsed="false">
      <c r="B2277" s="5" t="n">
        <v>2273</v>
      </c>
      <c r="C2277" s="16" t="n">
        <v>1.29</v>
      </c>
      <c r="D2277" s="17" t="n">
        <v>1.46</v>
      </c>
      <c r="E2277" s="18" t="n">
        <v>1.72</v>
      </c>
      <c r="F2277" s="19" t="n">
        <v>2.12</v>
      </c>
      <c r="G2277" s="16" t="n">
        <v>2.12</v>
      </c>
      <c r="H2277" s="16" t="n">
        <v>2.32</v>
      </c>
      <c r="I2277" s="16" t="n">
        <v>2.22</v>
      </c>
    </row>
    <row r="2278" customFormat="false" ht="14.25" hidden="false" customHeight="true" outlineLevel="0" collapsed="false">
      <c r="B2278" s="5" t="n">
        <v>2274</v>
      </c>
      <c r="C2278" s="16" t="n">
        <v>1.29</v>
      </c>
      <c r="D2278" s="17" t="n">
        <v>1.46</v>
      </c>
      <c r="E2278" s="18" t="n">
        <v>1.72</v>
      </c>
      <c r="F2278" s="19" t="n">
        <v>2.12</v>
      </c>
      <c r="G2278" s="16" t="n">
        <v>2.12</v>
      </c>
      <c r="H2278" s="16" t="n">
        <v>2.32</v>
      </c>
      <c r="I2278" s="16" t="n">
        <v>2.22</v>
      </c>
    </row>
    <row r="2279" customFormat="false" ht="14.25" hidden="false" customHeight="true" outlineLevel="0" collapsed="false">
      <c r="B2279" s="5" t="n">
        <v>2275</v>
      </c>
      <c r="C2279" s="16" t="n">
        <v>1.29</v>
      </c>
      <c r="D2279" s="17" t="n">
        <v>1.46</v>
      </c>
      <c r="E2279" s="18" t="n">
        <v>1.72</v>
      </c>
      <c r="F2279" s="19" t="n">
        <v>2.12</v>
      </c>
      <c r="G2279" s="16" t="n">
        <v>2.12</v>
      </c>
      <c r="H2279" s="16" t="n">
        <v>2.32</v>
      </c>
      <c r="I2279" s="16" t="n">
        <v>2.22</v>
      </c>
    </row>
    <row r="2280" customFormat="false" ht="14.25" hidden="false" customHeight="true" outlineLevel="0" collapsed="false">
      <c r="B2280" s="5" t="n">
        <v>2276</v>
      </c>
      <c r="C2280" s="16" t="n">
        <v>1.29</v>
      </c>
      <c r="D2280" s="17" t="n">
        <v>1.46</v>
      </c>
      <c r="E2280" s="18" t="n">
        <v>1.72</v>
      </c>
      <c r="F2280" s="19" t="n">
        <v>2.12</v>
      </c>
      <c r="G2280" s="16" t="n">
        <v>2.12</v>
      </c>
      <c r="H2280" s="16" t="n">
        <v>2.32</v>
      </c>
      <c r="I2280" s="16" t="n">
        <v>2.22</v>
      </c>
    </row>
    <row r="2281" customFormat="false" ht="14.25" hidden="false" customHeight="true" outlineLevel="0" collapsed="false">
      <c r="B2281" s="5" t="n">
        <v>2277</v>
      </c>
      <c r="C2281" s="16" t="n">
        <v>1.29</v>
      </c>
      <c r="D2281" s="17" t="n">
        <v>1.46</v>
      </c>
      <c r="E2281" s="18" t="n">
        <v>1.72</v>
      </c>
      <c r="F2281" s="19" t="n">
        <v>2.12</v>
      </c>
      <c r="G2281" s="16" t="n">
        <v>2.12</v>
      </c>
      <c r="H2281" s="16" t="n">
        <v>2.32</v>
      </c>
      <c r="I2281" s="16" t="n">
        <v>2.22</v>
      </c>
    </row>
    <row r="2282" customFormat="false" ht="14.25" hidden="false" customHeight="true" outlineLevel="0" collapsed="false">
      <c r="B2282" s="5" t="n">
        <v>2278</v>
      </c>
      <c r="C2282" s="16" t="n">
        <v>1.29</v>
      </c>
      <c r="D2282" s="17" t="n">
        <v>1.46</v>
      </c>
      <c r="E2282" s="18" t="n">
        <v>1.72</v>
      </c>
      <c r="F2282" s="19" t="n">
        <v>2.12</v>
      </c>
      <c r="G2282" s="16" t="n">
        <v>2.12</v>
      </c>
      <c r="H2282" s="16" t="n">
        <v>2.32</v>
      </c>
      <c r="I2282" s="16" t="n">
        <v>2.22</v>
      </c>
    </row>
    <row r="2283" customFormat="false" ht="14.25" hidden="false" customHeight="true" outlineLevel="0" collapsed="false">
      <c r="B2283" s="5" t="n">
        <v>2279</v>
      </c>
      <c r="C2283" s="16" t="n">
        <v>1.29</v>
      </c>
      <c r="D2283" s="17" t="n">
        <v>1.46</v>
      </c>
      <c r="E2283" s="18" t="n">
        <v>1.72</v>
      </c>
      <c r="F2283" s="19" t="n">
        <v>2.12</v>
      </c>
      <c r="G2283" s="16" t="n">
        <v>2.12</v>
      </c>
      <c r="H2283" s="16" t="n">
        <v>2.32</v>
      </c>
      <c r="I2283" s="16" t="n">
        <v>2.22</v>
      </c>
    </row>
    <row r="2284" customFormat="false" ht="14.25" hidden="false" customHeight="true" outlineLevel="0" collapsed="false">
      <c r="B2284" s="5" t="n">
        <v>2280</v>
      </c>
      <c r="C2284" s="16" t="n">
        <v>1.29</v>
      </c>
      <c r="D2284" s="17" t="n">
        <v>1.46</v>
      </c>
      <c r="E2284" s="18" t="n">
        <v>1.72</v>
      </c>
      <c r="F2284" s="19" t="n">
        <v>2.12</v>
      </c>
      <c r="G2284" s="16" t="n">
        <v>2.12</v>
      </c>
      <c r="H2284" s="16" t="n">
        <v>2.32</v>
      </c>
      <c r="I2284" s="16" t="n">
        <v>2.22</v>
      </c>
    </row>
    <row r="2285" customFormat="false" ht="14.25" hidden="false" customHeight="true" outlineLevel="0" collapsed="false">
      <c r="B2285" s="5" t="n">
        <v>2281</v>
      </c>
      <c r="C2285" s="16" t="n">
        <v>1.29</v>
      </c>
      <c r="D2285" s="17" t="n">
        <v>1.46</v>
      </c>
      <c r="E2285" s="18" t="n">
        <v>1.72</v>
      </c>
      <c r="F2285" s="19" t="n">
        <v>2.12</v>
      </c>
      <c r="G2285" s="16" t="n">
        <v>2.12</v>
      </c>
      <c r="H2285" s="16" t="n">
        <v>2.32</v>
      </c>
      <c r="I2285" s="16" t="n">
        <v>2.22</v>
      </c>
    </row>
    <row r="2286" customFormat="false" ht="14.25" hidden="false" customHeight="true" outlineLevel="0" collapsed="false">
      <c r="B2286" s="5" t="n">
        <v>2282</v>
      </c>
      <c r="C2286" s="16" t="n">
        <v>1.29</v>
      </c>
      <c r="D2286" s="17" t="n">
        <v>1.46</v>
      </c>
      <c r="E2286" s="18" t="n">
        <v>1.72</v>
      </c>
      <c r="F2286" s="19" t="n">
        <v>2.12</v>
      </c>
      <c r="G2286" s="16" t="n">
        <v>2.12</v>
      </c>
      <c r="H2286" s="16" t="n">
        <v>2.32</v>
      </c>
      <c r="I2286" s="16" t="n">
        <v>2.22</v>
      </c>
    </row>
    <row r="2287" customFormat="false" ht="14.25" hidden="false" customHeight="true" outlineLevel="0" collapsed="false">
      <c r="B2287" s="5" t="n">
        <v>2283</v>
      </c>
      <c r="C2287" s="16" t="n">
        <v>1.29</v>
      </c>
      <c r="D2287" s="17" t="n">
        <v>1.46</v>
      </c>
      <c r="E2287" s="18" t="n">
        <v>1.72</v>
      </c>
      <c r="F2287" s="19" t="n">
        <v>2.12</v>
      </c>
      <c r="G2287" s="16" t="n">
        <v>2.12</v>
      </c>
      <c r="H2287" s="16" t="n">
        <v>2.32</v>
      </c>
      <c r="I2287" s="16" t="n">
        <v>2.22</v>
      </c>
    </row>
    <row r="2288" customFormat="false" ht="14.25" hidden="false" customHeight="true" outlineLevel="0" collapsed="false">
      <c r="B2288" s="5" t="n">
        <v>2284</v>
      </c>
      <c r="C2288" s="16" t="n">
        <v>1.29</v>
      </c>
      <c r="D2288" s="17" t="n">
        <v>1.46</v>
      </c>
      <c r="E2288" s="18" t="n">
        <v>1.72</v>
      </c>
      <c r="F2288" s="19" t="n">
        <v>2.12</v>
      </c>
      <c r="G2288" s="16" t="n">
        <v>2.12</v>
      </c>
      <c r="H2288" s="16" t="n">
        <v>2.32</v>
      </c>
      <c r="I2288" s="16" t="n">
        <v>2.22</v>
      </c>
    </row>
    <row r="2289" customFormat="false" ht="14.25" hidden="false" customHeight="true" outlineLevel="0" collapsed="false">
      <c r="B2289" s="5" t="n">
        <v>2285</v>
      </c>
      <c r="C2289" s="16" t="n">
        <v>1.29</v>
      </c>
      <c r="D2289" s="17" t="n">
        <v>1.46</v>
      </c>
      <c r="E2289" s="18" t="n">
        <v>1.72</v>
      </c>
      <c r="F2289" s="19" t="n">
        <v>2.12</v>
      </c>
      <c r="G2289" s="16" t="n">
        <v>2.12</v>
      </c>
      <c r="H2289" s="16" t="n">
        <v>2.32</v>
      </c>
      <c r="I2289" s="16" t="n">
        <v>2.22</v>
      </c>
    </row>
    <row r="2290" customFormat="false" ht="14.25" hidden="false" customHeight="true" outlineLevel="0" collapsed="false">
      <c r="B2290" s="5" t="n">
        <v>2286</v>
      </c>
      <c r="C2290" s="16" t="n">
        <v>1.29</v>
      </c>
      <c r="D2290" s="17" t="n">
        <v>1.46</v>
      </c>
      <c r="E2290" s="18" t="n">
        <v>1.72</v>
      </c>
      <c r="F2290" s="19" t="n">
        <v>2.12</v>
      </c>
      <c r="G2290" s="16" t="n">
        <v>2.12</v>
      </c>
      <c r="H2290" s="16" t="n">
        <v>2.32</v>
      </c>
      <c r="I2290" s="16" t="n">
        <v>2.22</v>
      </c>
    </row>
    <row r="2291" customFormat="false" ht="14.25" hidden="false" customHeight="true" outlineLevel="0" collapsed="false">
      <c r="B2291" s="5" t="n">
        <v>2287</v>
      </c>
      <c r="C2291" s="16" t="n">
        <v>1.29</v>
      </c>
      <c r="D2291" s="17" t="n">
        <v>1.46</v>
      </c>
      <c r="E2291" s="18" t="n">
        <v>1.72</v>
      </c>
      <c r="F2291" s="19" t="n">
        <v>2.12</v>
      </c>
      <c r="G2291" s="16" t="n">
        <v>2.12</v>
      </c>
      <c r="H2291" s="16" t="n">
        <v>2.32</v>
      </c>
      <c r="I2291" s="16" t="n">
        <v>2.22</v>
      </c>
    </row>
    <row r="2292" customFormat="false" ht="14.25" hidden="false" customHeight="true" outlineLevel="0" collapsed="false">
      <c r="B2292" s="5" t="n">
        <v>2288</v>
      </c>
      <c r="C2292" s="16" t="n">
        <v>1.29</v>
      </c>
      <c r="D2292" s="17" t="n">
        <v>1.46</v>
      </c>
      <c r="E2292" s="18" t="n">
        <v>1.72</v>
      </c>
      <c r="F2292" s="19" t="n">
        <v>2.12</v>
      </c>
      <c r="G2292" s="16" t="n">
        <v>2.12</v>
      </c>
      <c r="H2292" s="16" t="n">
        <v>2.32</v>
      </c>
      <c r="I2292" s="16" t="n">
        <v>2.22</v>
      </c>
    </row>
    <row r="2293" customFormat="false" ht="14.25" hidden="false" customHeight="true" outlineLevel="0" collapsed="false">
      <c r="B2293" s="5" t="n">
        <v>2289</v>
      </c>
      <c r="C2293" s="16" t="n">
        <v>1.29</v>
      </c>
      <c r="D2293" s="17" t="n">
        <v>1.46</v>
      </c>
      <c r="E2293" s="18" t="n">
        <v>1.72</v>
      </c>
      <c r="F2293" s="19" t="n">
        <v>2.12</v>
      </c>
      <c r="G2293" s="16" t="n">
        <v>2.12</v>
      </c>
      <c r="H2293" s="16" t="n">
        <v>2.32</v>
      </c>
      <c r="I2293" s="16" t="n">
        <v>2.22</v>
      </c>
    </row>
    <row r="2294" customFormat="false" ht="14.25" hidden="false" customHeight="true" outlineLevel="0" collapsed="false">
      <c r="B2294" s="5" t="n">
        <v>2290</v>
      </c>
      <c r="C2294" s="16" t="n">
        <v>1.29</v>
      </c>
      <c r="D2294" s="17" t="n">
        <v>1.46</v>
      </c>
      <c r="E2294" s="18" t="n">
        <v>1.72</v>
      </c>
      <c r="F2294" s="19" t="n">
        <v>2.12</v>
      </c>
      <c r="G2294" s="16" t="n">
        <v>2.12</v>
      </c>
      <c r="H2294" s="16" t="n">
        <v>2.32</v>
      </c>
      <c r="I2294" s="16" t="n">
        <v>2.22</v>
      </c>
    </row>
    <row r="2295" customFormat="false" ht="14.25" hidden="false" customHeight="true" outlineLevel="0" collapsed="false">
      <c r="B2295" s="5" t="n">
        <v>2291</v>
      </c>
      <c r="C2295" s="16" t="n">
        <v>1.29</v>
      </c>
      <c r="D2295" s="17" t="n">
        <v>1.46</v>
      </c>
      <c r="E2295" s="18" t="n">
        <v>1.72</v>
      </c>
      <c r="F2295" s="19" t="n">
        <v>2.12</v>
      </c>
      <c r="G2295" s="16" t="n">
        <v>2.12</v>
      </c>
      <c r="H2295" s="16" t="n">
        <v>2.32</v>
      </c>
      <c r="I2295" s="16" t="n">
        <v>2.22</v>
      </c>
    </row>
    <row r="2296" customFormat="false" ht="14.25" hidden="false" customHeight="true" outlineLevel="0" collapsed="false">
      <c r="B2296" s="5" t="n">
        <v>2292</v>
      </c>
      <c r="C2296" s="16" t="n">
        <v>1.29</v>
      </c>
      <c r="D2296" s="17" t="n">
        <v>1.46</v>
      </c>
      <c r="E2296" s="18" t="n">
        <v>1.72</v>
      </c>
      <c r="F2296" s="19" t="n">
        <v>2.12</v>
      </c>
      <c r="G2296" s="16" t="n">
        <v>2.12</v>
      </c>
      <c r="H2296" s="16" t="n">
        <v>2.32</v>
      </c>
      <c r="I2296" s="16" t="n">
        <v>2.22</v>
      </c>
    </row>
    <row r="2297" customFormat="false" ht="14.25" hidden="false" customHeight="true" outlineLevel="0" collapsed="false">
      <c r="B2297" s="5" t="n">
        <v>2293</v>
      </c>
      <c r="C2297" s="16" t="n">
        <v>1.29</v>
      </c>
      <c r="D2297" s="17" t="n">
        <v>1.46</v>
      </c>
      <c r="E2297" s="18" t="n">
        <v>1.72</v>
      </c>
      <c r="F2297" s="19" t="n">
        <v>2.12</v>
      </c>
      <c r="G2297" s="16" t="n">
        <v>2.12</v>
      </c>
      <c r="H2297" s="16" t="n">
        <v>2.32</v>
      </c>
      <c r="I2297" s="16" t="n">
        <v>2.22</v>
      </c>
    </row>
    <row r="2298" customFormat="false" ht="14.25" hidden="false" customHeight="true" outlineLevel="0" collapsed="false">
      <c r="B2298" s="5" t="n">
        <v>2294</v>
      </c>
      <c r="C2298" s="16" t="n">
        <v>1.29</v>
      </c>
      <c r="D2298" s="17" t="n">
        <v>1.46</v>
      </c>
      <c r="E2298" s="18" t="n">
        <v>1.72</v>
      </c>
      <c r="F2298" s="19" t="n">
        <v>2.12</v>
      </c>
      <c r="G2298" s="16" t="n">
        <v>2.12</v>
      </c>
      <c r="H2298" s="16" t="n">
        <v>2.32</v>
      </c>
      <c r="I2298" s="16" t="n">
        <v>2.22</v>
      </c>
    </row>
    <row r="2299" customFormat="false" ht="14.25" hidden="false" customHeight="true" outlineLevel="0" collapsed="false">
      <c r="B2299" s="5" t="n">
        <v>2295</v>
      </c>
      <c r="C2299" s="16" t="n">
        <v>1.29</v>
      </c>
      <c r="D2299" s="17" t="n">
        <v>1.46</v>
      </c>
      <c r="E2299" s="18" t="n">
        <v>1.72</v>
      </c>
      <c r="F2299" s="19" t="n">
        <v>2.12</v>
      </c>
      <c r="G2299" s="16" t="n">
        <v>2.12</v>
      </c>
      <c r="H2299" s="16" t="n">
        <v>2.32</v>
      </c>
      <c r="I2299" s="16" t="n">
        <v>2.22</v>
      </c>
    </row>
    <row r="2300" customFormat="false" ht="14.25" hidden="false" customHeight="true" outlineLevel="0" collapsed="false">
      <c r="B2300" s="5" t="n">
        <v>2296</v>
      </c>
      <c r="C2300" s="16" t="n">
        <v>1.29</v>
      </c>
      <c r="D2300" s="17" t="n">
        <v>1.46</v>
      </c>
      <c r="E2300" s="18" t="n">
        <v>1.72</v>
      </c>
      <c r="F2300" s="19" t="n">
        <v>2.12</v>
      </c>
      <c r="G2300" s="16" t="n">
        <v>2.12</v>
      </c>
      <c r="H2300" s="16" t="n">
        <v>2.32</v>
      </c>
      <c r="I2300" s="16" t="n">
        <v>2.22</v>
      </c>
    </row>
    <row r="2301" customFormat="false" ht="14.25" hidden="false" customHeight="true" outlineLevel="0" collapsed="false">
      <c r="B2301" s="5" t="n">
        <v>2297</v>
      </c>
      <c r="C2301" s="16" t="n">
        <v>1.29</v>
      </c>
      <c r="D2301" s="17" t="n">
        <v>1.46</v>
      </c>
      <c r="E2301" s="18" t="n">
        <v>1.72</v>
      </c>
      <c r="F2301" s="19" t="n">
        <v>2.12</v>
      </c>
      <c r="G2301" s="16" t="n">
        <v>2.12</v>
      </c>
      <c r="H2301" s="16" t="n">
        <v>2.32</v>
      </c>
      <c r="I2301" s="16" t="n">
        <v>2.22</v>
      </c>
    </row>
    <row r="2302" customFormat="false" ht="14.25" hidden="false" customHeight="true" outlineLevel="0" collapsed="false">
      <c r="B2302" s="5" t="n">
        <v>2298</v>
      </c>
      <c r="C2302" s="16" t="n">
        <v>1.29</v>
      </c>
      <c r="D2302" s="17" t="n">
        <v>1.46</v>
      </c>
      <c r="E2302" s="18" t="n">
        <v>1.72</v>
      </c>
      <c r="F2302" s="19" t="n">
        <v>2.12</v>
      </c>
      <c r="G2302" s="16" t="n">
        <v>2.12</v>
      </c>
      <c r="H2302" s="16" t="n">
        <v>2.32</v>
      </c>
      <c r="I2302" s="16" t="n">
        <v>2.22</v>
      </c>
    </row>
    <row r="2303" customFormat="false" ht="14.25" hidden="false" customHeight="true" outlineLevel="0" collapsed="false">
      <c r="B2303" s="5" t="n">
        <v>2299</v>
      </c>
      <c r="C2303" s="16" t="n">
        <v>1.29</v>
      </c>
      <c r="D2303" s="17" t="n">
        <v>1.46</v>
      </c>
      <c r="E2303" s="18" t="n">
        <v>1.72</v>
      </c>
      <c r="F2303" s="19" t="n">
        <v>2.12</v>
      </c>
      <c r="G2303" s="16" t="n">
        <v>2.12</v>
      </c>
      <c r="H2303" s="16" t="n">
        <v>2.32</v>
      </c>
      <c r="I2303" s="16" t="n">
        <v>2.22</v>
      </c>
    </row>
    <row r="2304" customFormat="false" ht="14.25" hidden="false" customHeight="true" outlineLevel="0" collapsed="false">
      <c r="B2304" s="5" t="n">
        <v>2300</v>
      </c>
      <c r="C2304" s="16" t="n">
        <v>1.29</v>
      </c>
      <c r="D2304" s="17" t="n">
        <v>1.46</v>
      </c>
      <c r="E2304" s="18" t="n">
        <v>1.72</v>
      </c>
      <c r="F2304" s="19" t="n">
        <v>2.12</v>
      </c>
      <c r="G2304" s="16" t="n">
        <v>2.12</v>
      </c>
      <c r="H2304" s="16" t="n">
        <v>2.32</v>
      </c>
      <c r="I2304" s="16" t="n">
        <v>2.22</v>
      </c>
    </row>
    <row r="2305" customFormat="false" ht="14.25" hidden="false" customHeight="true" outlineLevel="0" collapsed="false">
      <c r="B2305" s="5" t="n">
        <v>2301</v>
      </c>
      <c r="C2305" s="16" t="n">
        <v>1.29</v>
      </c>
      <c r="D2305" s="17" t="n">
        <v>1.46</v>
      </c>
      <c r="E2305" s="18" t="n">
        <v>1.72</v>
      </c>
      <c r="F2305" s="19" t="n">
        <v>2.12</v>
      </c>
      <c r="G2305" s="16" t="n">
        <v>2.12</v>
      </c>
      <c r="H2305" s="16" t="n">
        <v>2.32</v>
      </c>
      <c r="I2305" s="16" t="n">
        <v>2.22</v>
      </c>
    </row>
    <row r="2306" customFormat="false" ht="14.25" hidden="false" customHeight="true" outlineLevel="0" collapsed="false">
      <c r="B2306" s="5" t="n">
        <v>2302</v>
      </c>
      <c r="C2306" s="16" t="n">
        <v>1.29</v>
      </c>
      <c r="D2306" s="17" t="n">
        <v>1.46</v>
      </c>
      <c r="E2306" s="18" t="n">
        <v>1.72</v>
      </c>
      <c r="F2306" s="19" t="n">
        <v>2.12</v>
      </c>
      <c r="G2306" s="16" t="n">
        <v>2.12</v>
      </c>
      <c r="H2306" s="16" t="n">
        <v>2.32</v>
      </c>
      <c r="I2306" s="16" t="n">
        <v>2.22</v>
      </c>
    </row>
    <row r="2307" customFormat="false" ht="14.25" hidden="false" customHeight="true" outlineLevel="0" collapsed="false">
      <c r="B2307" s="5" t="n">
        <v>2303</v>
      </c>
      <c r="C2307" s="16" t="n">
        <v>1.29</v>
      </c>
      <c r="D2307" s="17" t="n">
        <v>1.46</v>
      </c>
      <c r="E2307" s="18" t="n">
        <v>1.72</v>
      </c>
      <c r="F2307" s="19" t="n">
        <v>2.12</v>
      </c>
      <c r="G2307" s="16" t="n">
        <v>2.12</v>
      </c>
      <c r="H2307" s="16" t="n">
        <v>2.32</v>
      </c>
      <c r="I2307" s="16" t="n">
        <v>2.22</v>
      </c>
    </row>
    <row r="2308" customFormat="false" ht="14.25" hidden="false" customHeight="true" outlineLevel="0" collapsed="false">
      <c r="B2308" s="5" t="n">
        <v>2304</v>
      </c>
      <c r="C2308" s="16" t="n">
        <v>1.29</v>
      </c>
      <c r="D2308" s="17" t="n">
        <v>1.46</v>
      </c>
      <c r="E2308" s="18" t="n">
        <v>1.72</v>
      </c>
      <c r="F2308" s="19" t="n">
        <v>2.12</v>
      </c>
      <c r="G2308" s="16" t="n">
        <v>2.12</v>
      </c>
      <c r="H2308" s="16" t="n">
        <v>2.32</v>
      </c>
      <c r="I2308" s="16" t="n">
        <v>2.22</v>
      </c>
    </row>
    <row r="2309" customFormat="false" ht="14.25" hidden="false" customHeight="true" outlineLevel="0" collapsed="false">
      <c r="B2309" s="5" t="n">
        <v>2305</v>
      </c>
      <c r="C2309" s="16" t="n">
        <v>1.29</v>
      </c>
      <c r="D2309" s="17" t="n">
        <v>1.46</v>
      </c>
      <c r="E2309" s="18" t="n">
        <v>1.72</v>
      </c>
      <c r="F2309" s="19" t="n">
        <v>2.12</v>
      </c>
      <c r="G2309" s="16" t="n">
        <v>2.12</v>
      </c>
      <c r="H2309" s="16" t="n">
        <v>2.32</v>
      </c>
      <c r="I2309" s="16" t="n">
        <v>2.22</v>
      </c>
    </row>
    <row r="2310" customFormat="false" ht="14.25" hidden="false" customHeight="true" outlineLevel="0" collapsed="false">
      <c r="B2310" s="5" t="n">
        <v>2306</v>
      </c>
      <c r="C2310" s="16" t="n">
        <v>1.29</v>
      </c>
      <c r="D2310" s="17" t="n">
        <v>1.46</v>
      </c>
      <c r="E2310" s="18" t="n">
        <v>1.72</v>
      </c>
      <c r="F2310" s="19" t="n">
        <v>2.12</v>
      </c>
      <c r="G2310" s="16" t="n">
        <v>2.12</v>
      </c>
      <c r="H2310" s="16" t="n">
        <v>2.32</v>
      </c>
      <c r="I2310" s="16" t="n">
        <v>2.22</v>
      </c>
    </row>
    <row r="2311" customFormat="false" ht="14.25" hidden="false" customHeight="true" outlineLevel="0" collapsed="false">
      <c r="B2311" s="5" t="n">
        <v>2307</v>
      </c>
      <c r="C2311" s="16" t="n">
        <v>1.29</v>
      </c>
      <c r="D2311" s="17" t="n">
        <v>1.46</v>
      </c>
      <c r="E2311" s="18" t="n">
        <v>1.72</v>
      </c>
      <c r="F2311" s="19" t="n">
        <v>2.12</v>
      </c>
      <c r="G2311" s="16" t="n">
        <v>2.12</v>
      </c>
      <c r="H2311" s="16" t="n">
        <v>2.32</v>
      </c>
      <c r="I2311" s="16" t="n">
        <v>2.22</v>
      </c>
    </row>
    <row r="2312" customFormat="false" ht="14.25" hidden="false" customHeight="true" outlineLevel="0" collapsed="false">
      <c r="B2312" s="5" t="n">
        <v>2308</v>
      </c>
      <c r="C2312" s="16" t="n">
        <v>1.29</v>
      </c>
      <c r="D2312" s="17" t="n">
        <v>1.46</v>
      </c>
      <c r="E2312" s="18" t="n">
        <v>1.72</v>
      </c>
      <c r="F2312" s="19" t="n">
        <v>2.12</v>
      </c>
      <c r="G2312" s="16" t="n">
        <v>2.12</v>
      </c>
      <c r="H2312" s="16" t="n">
        <v>2.32</v>
      </c>
      <c r="I2312" s="16" t="n">
        <v>2.22</v>
      </c>
    </row>
    <row r="2313" customFormat="false" ht="14.25" hidden="false" customHeight="true" outlineLevel="0" collapsed="false">
      <c r="B2313" s="5" t="n">
        <v>2309</v>
      </c>
      <c r="C2313" s="16" t="n">
        <v>1.29</v>
      </c>
      <c r="D2313" s="17" t="n">
        <v>1.46</v>
      </c>
      <c r="E2313" s="18" t="n">
        <v>1.72</v>
      </c>
      <c r="F2313" s="19" t="n">
        <v>2.12</v>
      </c>
      <c r="G2313" s="16" t="n">
        <v>2.12</v>
      </c>
      <c r="H2313" s="16" t="n">
        <v>2.32</v>
      </c>
      <c r="I2313" s="16" t="n">
        <v>2.22</v>
      </c>
    </row>
    <row r="2314" customFormat="false" ht="14.25" hidden="false" customHeight="true" outlineLevel="0" collapsed="false">
      <c r="B2314" s="5" t="n">
        <v>2310</v>
      </c>
      <c r="C2314" s="16" t="n">
        <v>1.29</v>
      </c>
      <c r="D2314" s="17" t="n">
        <v>1.46</v>
      </c>
      <c r="E2314" s="18" t="n">
        <v>1.72</v>
      </c>
      <c r="F2314" s="19" t="n">
        <v>2.12</v>
      </c>
      <c r="G2314" s="16" t="n">
        <v>2.12</v>
      </c>
      <c r="H2314" s="16" t="n">
        <v>2.32</v>
      </c>
      <c r="I2314" s="16" t="n">
        <v>2.22</v>
      </c>
    </row>
    <row r="2315" customFormat="false" ht="14.25" hidden="false" customHeight="true" outlineLevel="0" collapsed="false">
      <c r="B2315" s="5" t="n">
        <v>2311</v>
      </c>
      <c r="C2315" s="16" t="n">
        <v>1.29</v>
      </c>
      <c r="D2315" s="17" t="n">
        <v>1.46</v>
      </c>
      <c r="E2315" s="18" t="n">
        <v>1.72</v>
      </c>
      <c r="F2315" s="19" t="n">
        <v>2.12</v>
      </c>
      <c r="G2315" s="16" t="n">
        <v>2.12</v>
      </c>
      <c r="H2315" s="16" t="n">
        <v>2.32</v>
      </c>
      <c r="I2315" s="16" t="n">
        <v>2.22</v>
      </c>
    </row>
    <row r="2316" customFormat="false" ht="14.25" hidden="false" customHeight="true" outlineLevel="0" collapsed="false">
      <c r="B2316" s="5" t="n">
        <v>2312</v>
      </c>
      <c r="C2316" s="16" t="n">
        <v>1.29</v>
      </c>
      <c r="D2316" s="17" t="n">
        <v>1.46</v>
      </c>
      <c r="E2316" s="18" t="n">
        <v>1.72</v>
      </c>
      <c r="F2316" s="19" t="n">
        <v>2.12</v>
      </c>
      <c r="G2316" s="16" t="n">
        <v>2.12</v>
      </c>
      <c r="H2316" s="16" t="n">
        <v>2.32</v>
      </c>
      <c r="I2316" s="16" t="n">
        <v>2.22</v>
      </c>
    </row>
    <row r="2317" customFormat="false" ht="14.25" hidden="false" customHeight="true" outlineLevel="0" collapsed="false">
      <c r="B2317" s="5" t="n">
        <v>2313</v>
      </c>
      <c r="C2317" s="16" t="n">
        <v>1.29</v>
      </c>
      <c r="D2317" s="17" t="n">
        <v>1.46</v>
      </c>
      <c r="E2317" s="18" t="n">
        <v>1.72</v>
      </c>
      <c r="F2317" s="19" t="n">
        <v>2.12</v>
      </c>
      <c r="G2317" s="16" t="n">
        <v>2.12</v>
      </c>
      <c r="H2317" s="16" t="n">
        <v>2.32</v>
      </c>
      <c r="I2317" s="16" t="n">
        <v>2.22</v>
      </c>
    </row>
    <row r="2318" customFormat="false" ht="14.25" hidden="false" customHeight="true" outlineLevel="0" collapsed="false">
      <c r="B2318" s="5" t="n">
        <v>2314</v>
      </c>
      <c r="C2318" s="16" t="n">
        <v>1.29</v>
      </c>
      <c r="D2318" s="17" t="n">
        <v>1.46</v>
      </c>
      <c r="E2318" s="18" t="n">
        <v>1.72</v>
      </c>
      <c r="F2318" s="19" t="n">
        <v>2.12</v>
      </c>
      <c r="G2318" s="16" t="n">
        <v>2.12</v>
      </c>
      <c r="H2318" s="16" t="n">
        <v>2.32</v>
      </c>
      <c r="I2318" s="16" t="n">
        <v>2.22</v>
      </c>
    </row>
    <row r="2319" customFormat="false" ht="14.25" hidden="false" customHeight="true" outlineLevel="0" collapsed="false">
      <c r="B2319" s="5" t="n">
        <v>2315</v>
      </c>
      <c r="C2319" s="16" t="n">
        <v>1.29</v>
      </c>
      <c r="D2319" s="17" t="n">
        <v>1.46</v>
      </c>
      <c r="E2319" s="18" t="n">
        <v>1.72</v>
      </c>
      <c r="F2319" s="19" t="n">
        <v>2.12</v>
      </c>
      <c r="G2319" s="16" t="n">
        <v>2.12</v>
      </c>
      <c r="H2319" s="16" t="n">
        <v>2.32</v>
      </c>
      <c r="I2319" s="16" t="n">
        <v>2.22</v>
      </c>
    </row>
    <row r="2320" customFormat="false" ht="14.25" hidden="false" customHeight="true" outlineLevel="0" collapsed="false">
      <c r="B2320" s="5" t="n">
        <v>2316</v>
      </c>
      <c r="C2320" s="16" t="n">
        <v>1.29</v>
      </c>
      <c r="D2320" s="17" t="n">
        <v>1.46</v>
      </c>
      <c r="E2320" s="18" t="n">
        <v>1.72</v>
      </c>
      <c r="F2320" s="19" t="n">
        <v>2.12</v>
      </c>
      <c r="G2320" s="16" t="n">
        <v>2.12</v>
      </c>
      <c r="H2320" s="16" t="n">
        <v>2.32</v>
      </c>
      <c r="I2320" s="16" t="n">
        <v>2.22</v>
      </c>
    </row>
    <row r="2321" customFormat="false" ht="14.25" hidden="false" customHeight="true" outlineLevel="0" collapsed="false">
      <c r="B2321" s="5" t="n">
        <v>2317</v>
      </c>
      <c r="C2321" s="16" t="n">
        <v>1.29</v>
      </c>
      <c r="D2321" s="17" t="n">
        <v>1.46</v>
      </c>
      <c r="E2321" s="18" t="n">
        <v>1.72</v>
      </c>
      <c r="F2321" s="19" t="n">
        <v>2.12</v>
      </c>
      <c r="G2321" s="16" t="n">
        <v>2.12</v>
      </c>
      <c r="H2321" s="16" t="n">
        <v>2.32</v>
      </c>
      <c r="I2321" s="16" t="n">
        <v>2.22</v>
      </c>
    </row>
    <row r="2322" customFormat="false" ht="14.25" hidden="false" customHeight="true" outlineLevel="0" collapsed="false">
      <c r="B2322" s="5" t="n">
        <v>2318</v>
      </c>
      <c r="C2322" s="16" t="n">
        <v>1.29</v>
      </c>
      <c r="D2322" s="17" t="n">
        <v>1.46</v>
      </c>
      <c r="E2322" s="18" t="n">
        <v>1.72</v>
      </c>
      <c r="F2322" s="19" t="n">
        <v>2.12</v>
      </c>
      <c r="G2322" s="16" t="n">
        <v>2.12</v>
      </c>
      <c r="H2322" s="16" t="n">
        <v>2.32</v>
      </c>
      <c r="I2322" s="16" t="n">
        <v>2.22</v>
      </c>
    </row>
    <row r="2323" customFormat="false" ht="14.25" hidden="false" customHeight="true" outlineLevel="0" collapsed="false">
      <c r="B2323" s="5" t="n">
        <v>2319</v>
      </c>
      <c r="C2323" s="16" t="n">
        <v>1.29</v>
      </c>
      <c r="D2323" s="17" t="n">
        <v>1.46</v>
      </c>
      <c r="E2323" s="18" t="n">
        <v>1.72</v>
      </c>
      <c r="F2323" s="19" t="n">
        <v>2.12</v>
      </c>
      <c r="G2323" s="16" t="n">
        <v>2.12</v>
      </c>
      <c r="H2323" s="16" t="n">
        <v>2.32</v>
      </c>
      <c r="I2323" s="16" t="n">
        <v>2.22</v>
      </c>
    </row>
    <row r="2324" customFormat="false" ht="14.25" hidden="false" customHeight="true" outlineLevel="0" collapsed="false">
      <c r="B2324" s="5" t="n">
        <v>2320</v>
      </c>
      <c r="C2324" s="16" t="n">
        <v>1.29</v>
      </c>
      <c r="D2324" s="17" t="n">
        <v>1.46</v>
      </c>
      <c r="E2324" s="18" t="n">
        <v>1.72</v>
      </c>
      <c r="F2324" s="19" t="n">
        <v>2.12</v>
      </c>
      <c r="G2324" s="16" t="n">
        <v>2.12</v>
      </c>
      <c r="H2324" s="16" t="n">
        <v>2.32</v>
      </c>
      <c r="I2324" s="16" t="n">
        <v>2.22</v>
      </c>
    </row>
    <row r="2325" customFormat="false" ht="14.25" hidden="false" customHeight="true" outlineLevel="0" collapsed="false">
      <c r="B2325" s="5" t="n">
        <v>2321</v>
      </c>
      <c r="C2325" s="16" t="n">
        <v>1.29</v>
      </c>
      <c r="D2325" s="17" t="n">
        <v>1.46</v>
      </c>
      <c r="E2325" s="18" t="n">
        <v>1.72</v>
      </c>
      <c r="F2325" s="19" t="n">
        <v>2.12</v>
      </c>
      <c r="G2325" s="16" t="n">
        <v>2.12</v>
      </c>
      <c r="H2325" s="16" t="n">
        <v>2.32</v>
      </c>
      <c r="I2325" s="16" t="n">
        <v>2.22</v>
      </c>
    </row>
    <row r="2326" customFormat="false" ht="14.25" hidden="false" customHeight="true" outlineLevel="0" collapsed="false">
      <c r="B2326" s="5" t="n">
        <v>2322</v>
      </c>
      <c r="C2326" s="16" t="n">
        <v>1.29</v>
      </c>
      <c r="D2326" s="17" t="n">
        <v>1.46</v>
      </c>
      <c r="E2326" s="18" t="n">
        <v>1.72</v>
      </c>
      <c r="F2326" s="19" t="n">
        <v>2.12</v>
      </c>
      <c r="G2326" s="16" t="n">
        <v>2.12</v>
      </c>
      <c r="H2326" s="16" t="n">
        <v>2.32</v>
      </c>
      <c r="I2326" s="16" t="n">
        <v>2.22</v>
      </c>
    </row>
    <row r="2327" customFormat="false" ht="14.25" hidden="false" customHeight="true" outlineLevel="0" collapsed="false">
      <c r="B2327" s="5" t="n">
        <v>2323</v>
      </c>
      <c r="C2327" s="16" t="n">
        <v>1.29</v>
      </c>
      <c r="D2327" s="17" t="n">
        <v>1.46</v>
      </c>
      <c r="E2327" s="18" t="n">
        <v>1.72</v>
      </c>
      <c r="F2327" s="19" t="n">
        <v>2.12</v>
      </c>
      <c r="G2327" s="16" t="n">
        <v>2.12</v>
      </c>
      <c r="H2327" s="16" t="n">
        <v>2.32</v>
      </c>
      <c r="I2327" s="16" t="n">
        <v>2.22</v>
      </c>
    </row>
    <row r="2328" customFormat="false" ht="14.25" hidden="false" customHeight="true" outlineLevel="0" collapsed="false">
      <c r="B2328" s="5" t="n">
        <v>2324</v>
      </c>
      <c r="C2328" s="16" t="n">
        <v>1.29</v>
      </c>
      <c r="D2328" s="17" t="n">
        <v>1.46</v>
      </c>
      <c r="E2328" s="18" t="n">
        <v>1.72</v>
      </c>
      <c r="F2328" s="19" t="n">
        <v>2.12</v>
      </c>
      <c r="G2328" s="16" t="n">
        <v>2.12</v>
      </c>
      <c r="H2328" s="16" t="n">
        <v>2.32</v>
      </c>
      <c r="I2328" s="16" t="n">
        <v>2.22</v>
      </c>
    </row>
    <row r="2329" customFormat="false" ht="14.25" hidden="false" customHeight="true" outlineLevel="0" collapsed="false">
      <c r="B2329" s="5" t="n">
        <v>2325</v>
      </c>
      <c r="C2329" s="16" t="n">
        <v>1.29</v>
      </c>
      <c r="D2329" s="17" t="n">
        <v>1.46</v>
      </c>
      <c r="E2329" s="18" t="n">
        <v>1.72</v>
      </c>
      <c r="F2329" s="19" t="n">
        <v>2.12</v>
      </c>
      <c r="G2329" s="16" t="n">
        <v>2.12</v>
      </c>
      <c r="H2329" s="16" t="n">
        <v>2.32</v>
      </c>
      <c r="I2329" s="16" t="n">
        <v>2.22</v>
      </c>
    </row>
    <row r="2330" customFormat="false" ht="14.25" hidden="false" customHeight="true" outlineLevel="0" collapsed="false">
      <c r="B2330" s="5" t="n">
        <v>2326</v>
      </c>
      <c r="C2330" s="16" t="n">
        <v>1.29</v>
      </c>
      <c r="D2330" s="17" t="n">
        <v>1.46</v>
      </c>
      <c r="E2330" s="18" t="n">
        <v>1.72</v>
      </c>
      <c r="F2330" s="19" t="n">
        <v>2.12</v>
      </c>
      <c r="G2330" s="16" t="n">
        <v>2.12</v>
      </c>
      <c r="H2330" s="16" t="n">
        <v>2.32</v>
      </c>
      <c r="I2330" s="16" t="n">
        <v>2.22</v>
      </c>
    </row>
    <row r="2331" customFormat="false" ht="14.25" hidden="false" customHeight="true" outlineLevel="0" collapsed="false">
      <c r="B2331" s="5" t="n">
        <v>2327</v>
      </c>
      <c r="C2331" s="16" t="n">
        <v>1.29</v>
      </c>
      <c r="D2331" s="17" t="n">
        <v>1.46</v>
      </c>
      <c r="E2331" s="18" t="n">
        <v>1.72</v>
      </c>
      <c r="F2331" s="19" t="n">
        <v>2.12</v>
      </c>
      <c r="G2331" s="16" t="n">
        <v>2.12</v>
      </c>
      <c r="H2331" s="16" t="n">
        <v>2.32</v>
      </c>
      <c r="I2331" s="16" t="n">
        <v>2.22</v>
      </c>
    </row>
    <row r="2332" customFormat="false" ht="14.25" hidden="false" customHeight="true" outlineLevel="0" collapsed="false">
      <c r="B2332" s="5" t="n">
        <v>2328</v>
      </c>
      <c r="C2332" s="16" t="n">
        <v>1.29</v>
      </c>
      <c r="D2332" s="17" t="n">
        <v>1.46</v>
      </c>
      <c r="E2332" s="18" t="n">
        <v>1.72</v>
      </c>
      <c r="F2332" s="19" t="n">
        <v>2.12</v>
      </c>
      <c r="G2332" s="16" t="n">
        <v>2.12</v>
      </c>
      <c r="H2332" s="16" t="n">
        <v>2.32</v>
      </c>
      <c r="I2332" s="16" t="n">
        <v>2.22</v>
      </c>
    </row>
    <row r="2333" customFormat="false" ht="14.25" hidden="false" customHeight="true" outlineLevel="0" collapsed="false">
      <c r="B2333" s="5" t="n">
        <v>2329</v>
      </c>
      <c r="C2333" s="16" t="n">
        <v>1.29</v>
      </c>
      <c r="D2333" s="17" t="n">
        <v>1.46</v>
      </c>
      <c r="E2333" s="18" t="n">
        <v>1.72</v>
      </c>
      <c r="F2333" s="19" t="n">
        <v>2.12</v>
      </c>
      <c r="G2333" s="16" t="n">
        <v>2.12</v>
      </c>
      <c r="H2333" s="16" t="n">
        <v>2.32</v>
      </c>
      <c r="I2333" s="16" t="n">
        <v>2.22</v>
      </c>
    </row>
    <row r="2334" customFormat="false" ht="14.25" hidden="false" customHeight="true" outlineLevel="0" collapsed="false">
      <c r="B2334" s="5" t="n">
        <v>2330</v>
      </c>
      <c r="C2334" s="16" t="n">
        <v>1.29</v>
      </c>
      <c r="D2334" s="17" t="n">
        <v>1.46</v>
      </c>
      <c r="E2334" s="18" t="n">
        <v>1.72</v>
      </c>
      <c r="F2334" s="19" t="n">
        <v>2.12</v>
      </c>
      <c r="G2334" s="16" t="n">
        <v>2.12</v>
      </c>
      <c r="H2334" s="16" t="n">
        <v>2.32</v>
      </c>
      <c r="I2334" s="16" t="n">
        <v>2.22</v>
      </c>
    </row>
    <row r="2335" customFormat="false" ht="14.25" hidden="false" customHeight="true" outlineLevel="0" collapsed="false">
      <c r="B2335" s="5" t="n">
        <v>2331</v>
      </c>
      <c r="C2335" s="16" t="n">
        <v>1.29</v>
      </c>
      <c r="D2335" s="17" t="n">
        <v>1.46</v>
      </c>
      <c r="E2335" s="18" t="n">
        <v>1.72</v>
      </c>
      <c r="F2335" s="19" t="n">
        <v>2.12</v>
      </c>
      <c r="G2335" s="16" t="n">
        <v>2.12</v>
      </c>
      <c r="H2335" s="16" t="n">
        <v>2.32</v>
      </c>
      <c r="I2335" s="16" t="n">
        <v>2.22</v>
      </c>
    </row>
    <row r="2336" customFormat="false" ht="14.25" hidden="false" customHeight="true" outlineLevel="0" collapsed="false">
      <c r="B2336" s="5" t="n">
        <v>2332</v>
      </c>
      <c r="C2336" s="16" t="n">
        <v>1.29</v>
      </c>
      <c r="D2336" s="17" t="n">
        <v>1.46</v>
      </c>
      <c r="E2336" s="18" t="n">
        <v>1.72</v>
      </c>
      <c r="F2336" s="19" t="n">
        <v>2.12</v>
      </c>
      <c r="G2336" s="16" t="n">
        <v>2.12</v>
      </c>
      <c r="H2336" s="16" t="n">
        <v>2.32</v>
      </c>
      <c r="I2336" s="16" t="n">
        <v>2.22</v>
      </c>
    </row>
    <row r="2337" customFormat="false" ht="14.25" hidden="false" customHeight="true" outlineLevel="0" collapsed="false">
      <c r="B2337" s="5" t="n">
        <v>2333</v>
      </c>
      <c r="C2337" s="16" t="n">
        <v>1.29</v>
      </c>
      <c r="D2337" s="17" t="n">
        <v>1.46</v>
      </c>
      <c r="E2337" s="18" t="n">
        <v>1.72</v>
      </c>
      <c r="F2337" s="19" t="n">
        <v>2.12</v>
      </c>
      <c r="G2337" s="16" t="n">
        <v>2.12</v>
      </c>
      <c r="H2337" s="16" t="n">
        <v>2.32</v>
      </c>
      <c r="I2337" s="16" t="n">
        <v>2.22</v>
      </c>
    </row>
    <row r="2338" customFormat="false" ht="14.25" hidden="false" customHeight="true" outlineLevel="0" collapsed="false">
      <c r="B2338" s="5" t="n">
        <v>2334</v>
      </c>
      <c r="C2338" s="16" t="n">
        <v>1.29</v>
      </c>
      <c r="D2338" s="17" t="n">
        <v>1.46</v>
      </c>
      <c r="E2338" s="18" t="n">
        <v>1.72</v>
      </c>
      <c r="F2338" s="19" t="n">
        <v>2.12</v>
      </c>
      <c r="G2338" s="16" t="n">
        <v>2.12</v>
      </c>
      <c r="H2338" s="16" t="n">
        <v>2.32</v>
      </c>
      <c r="I2338" s="16" t="n">
        <v>2.22</v>
      </c>
    </row>
    <row r="2339" customFormat="false" ht="14.25" hidden="false" customHeight="true" outlineLevel="0" collapsed="false">
      <c r="B2339" s="5" t="n">
        <v>2335</v>
      </c>
      <c r="C2339" s="16" t="n">
        <v>1.29</v>
      </c>
      <c r="D2339" s="17" t="n">
        <v>1.46</v>
      </c>
      <c r="E2339" s="18" t="n">
        <v>1.72</v>
      </c>
      <c r="F2339" s="19" t="n">
        <v>2.12</v>
      </c>
      <c r="G2339" s="16" t="n">
        <v>2.12</v>
      </c>
      <c r="H2339" s="16" t="n">
        <v>2.32</v>
      </c>
      <c r="I2339" s="16" t="n">
        <v>2.22</v>
      </c>
    </row>
    <row r="2340" customFormat="false" ht="14.25" hidden="false" customHeight="true" outlineLevel="0" collapsed="false">
      <c r="B2340" s="5" t="n">
        <v>2336</v>
      </c>
      <c r="C2340" s="16" t="n">
        <v>1.29</v>
      </c>
      <c r="D2340" s="17" t="n">
        <v>1.46</v>
      </c>
      <c r="E2340" s="18" t="n">
        <v>1.72</v>
      </c>
      <c r="F2340" s="19" t="n">
        <v>2.12</v>
      </c>
      <c r="G2340" s="16" t="n">
        <v>2.12</v>
      </c>
      <c r="H2340" s="16" t="n">
        <v>2.32</v>
      </c>
      <c r="I2340" s="16" t="n">
        <v>2.22</v>
      </c>
    </row>
    <row r="2341" customFormat="false" ht="14.25" hidden="false" customHeight="true" outlineLevel="0" collapsed="false">
      <c r="B2341" s="5" t="n">
        <v>2337</v>
      </c>
      <c r="C2341" s="16" t="n">
        <v>1.29</v>
      </c>
      <c r="D2341" s="17" t="n">
        <v>1.46</v>
      </c>
      <c r="E2341" s="18" t="n">
        <v>1.72</v>
      </c>
      <c r="F2341" s="19" t="n">
        <v>2.12</v>
      </c>
      <c r="G2341" s="16" t="n">
        <v>2.12</v>
      </c>
      <c r="H2341" s="16" t="n">
        <v>2.32</v>
      </c>
      <c r="I2341" s="16" t="n">
        <v>2.22</v>
      </c>
    </row>
    <row r="2342" customFormat="false" ht="14.25" hidden="false" customHeight="true" outlineLevel="0" collapsed="false">
      <c r="B2342" s="5" t="n">
        <v>2338</v>
      </c>
      <c r="C2342" s="16" t="n">
        <v>1.29</v>
      </c>
      <c r="D2342" s="17" t="n">
        <v>1.46</v>
      </c>
      <c r="E2342" s="18" t="n">
        <v>1.72</v>
      </c>
      <c r="F2342" s="19" t="n">
        <v>2.12</v>
      </c>
      <c r="G2342" s="16" t="n">
        <v>2.12</v>
      </c>
      <c r="H2342" s="16" t="n">
        <v>2.32</v>
      </c>
      <c r="I2342" s="16" t="n">
        <v>2.22</v>
      </c>
    </row>
    <row r="2343" customFormat="false" ht="14.25" hidden="false" customHeight="true" outlineLevel="0" collapsed="false">
      <c r="B2343" s="5" t="n">
        <v>2339</v>
      </c>
      <c r="C2343" s="16" t="n">
        <v>1.29</v>
      </c>
      <c r="D2343" s="17" t="n">
        <v>1.46</v>
      </c>
      <c r="E2343" s="18" t="n">
        <v>1.72</v>
      </c>
      <c r="F2343" s="19" t="n">
        <v>2.12</v>
      </c>
      <c r="G2343" s="16" t="n">
        <v>2.12</v>
      </c>
      <c r="H2343" s="16" t="n">
        <v>2.32</v>
      </c>
      <c r="I2343" s="16" t="n">
        <v>2.22</v>
      </c>
    </row>
    <row r="2344" customFormat="false" ht="14.25" hidden="false" customHeight="true" outlineLevel="0" collapsed="false">
      <c r="B2344" s="5" t="n">
        <v>2340</v>
      </c>
      <c r="C2344" s="16" t="n">
        <v>1.29</v>
      </c>
      <c r="D2344" s="17" t="n">
        <v>1.46</v>
      </c>
      <c r="E2344" s="18" t="n">
        <v>1.72</v>
      </c>
      <c r="F2344" s="19" t="n">
        <v>2.12</v>
      </c>
      <c r="G2344" s="16" t="n">
        <v>2.12</v>
      </c>
      <c r="H2344" s="16" t="n">
        <v>2.32</v>
      </c>
      <c r="I2344" s="16" t="n">
        <v>2.22</v>
      </c>
    </row>
    <row r="2345" customFormat="false" ht="14.25" hidden="false" customHeight="true" outlineLevel="0" collapsed="false">
      <c r="B2345" s="5" t="n">
        <v>2341</v>
      </c>
      <c r="C2345" s="16" t="n">
        <v>1.29</v>
      </c>
      <c r="D2345" s="17" t="n">
        <v>1.46</v>
      </c>
      <c r="E2345" s="18" t="n">
        <v>1.72</v>
      </c>
      <c r="F2345" s="19" t="n">
        <v>2.12</v>
      </c>
      <c r="G2345" s="16" t="n">
        <v>2.12</v>
      </c>
      <c r="H2345" s="16" t="n">
        <v>2.32</v>
      </c>
      <c r="I2345" s="16" t="n">
        <v>2.22</v>
      </c>
    </row>
    <row r="2346" customFormat="false" ht="14.25" hidden="false" customHeight="true" outlineLevel="0" collapsed="false">
      <c r="B2346" s="5" t="n">
        <v>2342</v>
      </c>
      <c r="C2346" s="16" t="n">
        <v>1.29</v>
      </c>
      <c r="D2346" s="17" t="n">
        <v>1.46</v>
      </c>
      <c r="E2346" s="18" t="n">
        <v>1.72</v>
      </c>
      <c r="F2346" s="19" t="n">
        <v>2.12</v>
      </c>
      <c r="G2346" s="16" t="n">
        <v>2.12</v>
      </c>
      <c r="H2346" s="16" t="n">
        <v>2.32</v>
      </c>
      <c r="I2346" s="16" t="n">
        <v>2.22</v>
      </c>
    </row>
    <row r="2347" customFormat="false" ht="14.25" hidden="false" customHeight="true" outlineLevel="0" collapsed="false">
      <c r="B2347" s="5" t="n">
        <v>2343</v>
      </c>
      <c r="C2347" s="16" t="n">
        <v>1.29</v>
      </c>
      <c r="D2347" s="17" t="n">
        <v>1.46</v>
      </c>
      <c r="E2347" s="18" t="n">
        <v>1.72</v>
      </c>
      <c r="F2347" s="19" t="n">
        <v>2.12</v>
      </c>
      <c r="G2347" s="16" t="n">
        <v>2.12</v>
      </c>
      <c r="H2347" s="16" t="n">
        <v>2.32</v>
      </c>
      <c r="I2347" s="16" t="n">
        <v>2.22</v>
      </c>
    </row>
    <row r="2348" customFormat="false" ht="14.25" hidden="false" customHeight="true" outlineLevel="0" collapsed="false">
      <c r="B2348" s="5" t="n">
        <v>2344</v>
      </c>
      <c r="C2348" s="16" t="n">
        <v>1.29</v>
      </c>
      <c r="D2348" s="17" t="n">
        <v>1.46</v>
      </c>
      <c r="E2348" s="18" t="n">
        <v>1.72</v>
      </c>
      <c r="F2348" s="19" t="n">
        <v>2.12</v>
      </c>
      <c r="G2348" s="16" t="n">
        <v>2.12</v>
      </c>
      <c r="H2348" s="16" t="n">
        <v>2.32</v>
      </c>
      <c r="I2348" s="16" t="n">
        <v>2.22</v>
      </c>
    </row>
    <row r="2349" customFormat="false" ht="14.25" hidden="false" customHeight="true" outlineLevel="0" collapsed="false">
      <c r="B2349" s="5" t="n">
        <v>2345</v>
      </c>
      <c r="C2349" s="16" t="n">
        <v>1.29</v>
      </c>
      <c r="D2349" s="17" t="n">
        <v>1.46</v>
      </c>
      <c r="E2349" s="18" t="n">
        <v>1.72</v>
      </c>
      <c r="F2349" s="19" t="n">
        <v>2.12</v>
      </c>
      <c r="G2349" s="16" t="n">
        <v>2.12</v>
      </c>
      <c r="H2349" s="16" t="n">
        <v>2.32</v>
      </c>
      <c r="I2349" s="16" t="n">
        <v>2.22</v>
      </c>
    </row>
    <row r="2350" customFormat="false" ht="14.25" hidden="false" customHeight="true" outlineLevel="0" collapsed="false">
      <c r="B2350" s="5" t="n">
        <v>2346</v>
      </c>
      <c r="C2350" s="16" t="n">
        <v>1.29</v>
      </c>
      <c r="D2350" s="17" t="n">
        <v>1.46</v>
      </c>
      <c r="E2350" s="18" t="n">
        <v>1.72</v>
      </c>
      <c r="F2350" s="19" t="n">
        <v>2.12</v>
      </c>
      <c r="G2350" s="16" t="n">
        <v>2.12</v>
      </c>
      <c r="H2350" s="16" t="n">
        <v>2.32</v>
      </c>
      <c r="I2350" s="16" t="n">
        <v>2.22</v>
      </c>
    </row>
    <row r="2351" customFormat="false" ht="14.25" hidden="false" customHeight="true" outlineLevel="0" collapsed="false">
      <c r="B2351" s="5" t="n">
        <v>2347</v>
      </c>
      <c r="C2351" s="16" t="n">
        <v>1.29</v>
      </c>
      <c r="D2351" s="17" t="n">
        <v>1.46</v>
      </c>
      <c r="E2351" s="18" t="n">
        <v>1.72</v>
      </c>
      <c r="F2351" s="19" t="n">
        <v>2.12</v>
      </c>
      <c r="G2351" s="16" t="n">
        <v>2.12</v>
      </c>
      <c r="H2351" s="16" t="n">
        <v>2.32</v>
      </c>
      <c r="I2351" s="16" t="n">
        <v>2.22</v>
      </c>
    </row>
    <row r="2352" customFormat="false" ht="14.25" hidden="false" customHeight="true" outlineLevel="0" collapsed="false">
      <c r="B2352" s="5" t="n">
        <v>2348</v>
      </c>
      <c r="C2352" s="16" t="n">
        <v>1.29</v>
      </c>
      <c r="D2352" s="17" t="n">
        <v>1.46</v>
      </c>
      <c r="E2352" s="18" t="n">
        <v>1.72</v>
      </c>
      <c r="F2352" s="19" t="n">
        <v>2.12</v>
      </c>
      <c r="G2352" s="16" t="n">
        <v>2.12</v>
      </c>
      <c r="H2352" s="16" t="n">
        <v>2.32</v>
      </c>
      <c r="I2352" s="16" t="n">
        <v>2.22</v>
      </c>
    </row>
    <row r="2353" customFormat="false" ht="14.25" hidden="false" customHeight="true" outlineLevel="0" collapsed="false">
      <c r="B2353" s="5" t="n">
        <v>2349</v>
      </c>
      <c r="C2353" s="16" t="n">
        <v>1.29</v>
      </c>
      <c r="D2353" s="17" t="n">
        <v>1.46</v>
      </c>
      <c r="E2353" s="18" t="n">
        <v>1.72</v>
      </c>
      <c r="F2353" s="19" t="n">
        <v>2.12</v>
      </c>
      <c r="G2353" s="16" t="n">
        <v>2.12</v>
      </c>
      <c r="H2353" s="16" t="n">
        <v>2.32</v>
      </c>
      <c r="I2353" s="16" t="n">
        <v>2.22</v>
      </c>
    </row>
    <row r="2354" customFormat="false" ht="14.25" hidden="false" customHeight="true" outlineLevel="0" collapsed="false">
      <c r="B2354" s="5" t="n">
        <v>2350</v>
      </c>
      <c r="C2354" s="16" t="n">
        <v>1.29</v>
      </c>
      <c r="D2354" s="17" t="n">
        <v>1.46</v>
      </c>
      <c r="E2354" s="18" t="n">
        <v>1.72</v>
      </c>
      <c r="F2354" s="19" t="n">
        <v>2.12</v>
      </c>
      <c r="G2354" s="16" t="n">
        <v>2.12</v>
      </c>
      <c r="H2354" s="16" t="n">
        <v>2.32</v>
      </c>
      <c r="I2354" s="16" t="n">
        <v>2.22</v>
      </c>
    </row>
    <row r="2355" customFormat="false" ht="14.25" hidden="false" customHeight="true" outlineLevel="0" collapsed="false">
      <c r="B2355" s="5" t="n">
        <v>2351</v>
      </c>
      <c r="C2355" s="16" t="n">
        <v>1.29</v>
      </c>
      <c r="D2355" s="17" t="n">
        <v>1.46</v>
      </c>
      <c r="E2355" s="18" t="n">
        <v>1.72</v>
      </c>
      <c r="F2355" s="19" t="n">
        <v>2.12</v>
      </c>
      <c r="G2355" s="16" t="n">
        <v>2.12</v>
      </c>
      <c r="H2355" s="16" t="n">
        <v>2.32</v>
      </c>
      <c r="I2355" s="16" t="n">
        <v>2.22</v>
      </c>
    </row>
    <row r="2356" customFormat="false" ht="14.25" hidden="false" customHeight="true" outlineLevel="0" collapsed="false">
      <c r="B2356" s="5" t="n">
        <v>2352</v>
      </c>
      <c r="C2356" s="16" t="n">
        <v>1.29</v>
      </c>
      <c r="D2356" s="17" t="n">
        <v>1.46</v>
      </c>
      <c r="E2356" s="18" t="n">
        <v>1.72</v>
      </c>
      <c r="F2356" s="19" t="n">
        <v>2.12</v>
      </c>
      <c r="G2356" s="16" t="n">
        <v>2.12</v>
      </c>
      <c r="H2356" s="16" t="n">
        <v>2.32</v>
      </c>
      <c r="I2356" s="16" t="n">
        <v>2.22</v>
      </c>
    </row>
    <row r="2357" customFormat="false" ht="14.25" hidden="false" customHeight="true" outlineLevel="0" collapsed="false">
      <c r="B2357" s="5" t="n">
        <v>2353</v>
      </c>
      <c r="C2357" s="16" t="n">
        <v>1.29</v>
      </c>
      <c r="D2357" s="17" t="n">
        <v>1.46</v>
      </c>
      <c r="E2357" s="18" t="n">
        <v>1.72</v>
      </c>
      <c r="F2357" s="19" t="n">
        <v>2.12</v>
      </c>
      <c r="G2357" s="16" t="n">
        <v>2.12</v>
      </c>
      <c r="H2357" s="16" t="n">
        <v>2.32</v>
      </c>
      <c r="I2357" s="16" t="n">
        <v>2.22</v>
      </c>
    </row>
    <row r="2358" customFormat="false" ht="14.25" hidden="false" customHeight="true" outlineLevel="0" collapsed="false">
      <c r="B2358" s="5" t="n">
        <v>2354</v>
      </c>
      <c r="C2358" s="16" t="n">
        <v>1.29</v>
      </c>
      <c r="D2358" s="17" t="n">
        <v>1.46</v>
      </c>
      <c r="E2358" s="18" t="n">
        <v>1.72</v>
      </c>
      <c r="F2358" s="19" t="n">
        <v>2.12</v>
      </c>
      <c r="G2358" s="16" t="n">
        <v>2.12</v>
      </c>
      <c r="H2358" s="16" t="n">
        <v>2.32</v>
      </c>
      <c r="I2358" s="16" t="n">
        <v>2.22</v>
      </c>
    </row>
    <row r="2359" customFormat="false" ht="14.25" hidden="false" customHeight="true" outlineLevel="0" collapsed="false">
      <c r="B2359" s="5" t="n">
        <v>2355</v>
      </c>
      <c r="C2359" s="16" t="n">
        <v>1.29</v>
      </c>
      <c r="D2359" s="17" t="n">
        <v>1.46</v>
      </c>
      <c r="E2359" s="18" t="n">
        <v>1.72</v>
      </c>
      <c r="F2359" s="19" t="n">
        <v>2.12</v>
      </c>
      <c r="G2359" s="16" t="n">
        <v>2.12</v>
      </c>
      <c r="H2359" s="16" t="n">
        <v>2.32</v>
      </c>
      <c r="I2359" s="16" t="n">
        <v>2.22</v>
      </c>
    </row>
    <row r="2360" customFormat="false" ht="14.25" hidden="false" customHeight="true" outlineLevel="0" collapsed="false">
      <c r="B2360" s="5" t="n">
        <v>2356</v>
      </c>
      <c r="C2360" s="16" t="n">
        <v>1.29</v>
      </c>
      <c r="D2360" s="17" t="n">
        <v>1.46</v>
      </c>
      <c r="E2360" s="18" t="n">
        <v>1.72</v>
      </c>
      <c r="F2360" s="19" t="n">
        <v>2.12</v>
      </c>
      <c r="G2360" s="16" t="n">
        <v>2.12</v>
      </c>
      <c r="H2360" s="16" t="n">
        <v>2.32</v>
      </c>
      <c r="I2360" s="16" t="n">
        <v>2.22</v>
      </c>
    </row>
    <row r="2361" customFormat="false" ht="14.25" hidden="false" customHeight="true" outlineLevel="0" collapsed="false">
      <c r="B2361" s="5" t="n">
        <v>2357</v>
      </c>
      <c r="C2361" s="16" t="n">
        <v>1.29</v>
      </c>
      <c r="D2361" s="17" t="n">
        <v>1.46</v>
      </c>
      <c r="E2361" s="18" t="n">
        <v>1.72</v>
      </c>
      <c r="F2361" s="19" t="n">
        <v>2.12</v>
      </c>
      <c r="G2361" s="16" t="n">
        <v>2.12</v>
      </c>
      <c r="H2361" s="16" t="n">
        <v>2.32</v>
      </c>
      <c r="I2361" s="16" t="n">
        <v>2.22</v>
      </c>
    </row>
    <row r="2362" customFormat="false" ht="14.25" hidden="false" customHeight="true" outlineLevel="0" collapsed="false">
      <c r="B2362" s="5" t="n">
        <v>2358</v>
      </c>
      <c r="C2362" s="16" t="n">
        <v>1.29</v>
      </c>
      <c r="D2362" s="17" t="n">
        <v>1.46</v>
      </c>
      <c r="E2362" s="18" t="n">
        <v>1.72</v>
      </c>
      <c r="F2362" s="19" t="n">
        <v>2.12</v>
      </c>
      <c r="G2362" s="16" t="n">
        <v>2.12</v>
      </c>
      <c r="H2362" s="16" t="n">
        <v>2.32</v>
      </c>
      <c r="I2362" s="16" t="n">
        <v>2.22</v>
      </c>
    </row>
    <row r="2363" customFormat="false" ht="14.25" hidden="false" customHeight="true" outlineLevel="0" collapsed="false">
      <c r="B2363" s="5" t="n">
        <v>2359</v>
      </c>
      <c r="C2363" s="16" t="n">
        <v>1.29</v>
      </c>
      <c r="D2363" s="17" t="n">
        <v>1.46</v>
      </c>
      <c r="E2363" s="18" t="n">
        <v>1.72</v>
      </c>
      <c r="F2363" s="19" t="n">
        <v>2.12</v>
      </c>
      <c r="G2363" s="16" t="n">
        <v>2.12</v>
      </c>
      <c r="H2363" s="16" t="n">
        <v>2.32</v>
      </c>
      <c r="I2363" s="16" t="n">
        <v>2.22</v>
      </c>
    </row>
    <row r="2364" customFormat="false" ht="14.25" hidden="false" customHeight="true" outlineLevel="0" collapsed="false">
      <c r="B2364" s="5" t="n">
        <v>2360</v>
      </c>
      <c r="C2364" s="16" t="n">
        <v>1.29</v>
      </c>
      <c r="D2364" s="17" t="n">
        <v>1.46</v>
      </c>
      <c r="E2364" s="18" t="n">
        <v>1.72</v>
      </c>
      <c r="F2364" s="19" t="n">
        <v>2.12</v>
      </c>
      <c r="G2364" s="16" t="n">
        <v>2.12</v>
      </c>
      <c r="H2364" s="16" t="n">
        <v>2.32</v>
      </c>
      <c r="I2364" s="16" t="n">
        <v>2.22</v>
      </c>
    </row>
    <row r="2365" customFormat="false" ht="14.25" hidden="false" customHeight="true" outlineLevel="0" collapsed="false">
      <c r="B2365" s="5" t="n">
        <v>2361</v>
      </c>
      <c r="C2365" s="16" t="n">
        <v>1.29</v>
      </c>
      <c r="D2365" s="17" t="n">
        <v>1.46</v>
      </c>
      <c r="E2365" s="18" t="n">
        <v>1.72</v>
      </c>
      <c r="F2365" s="19" t="n">
        <v>2.12</v>
      </c>
      <c r="G2365" s="16" t="n">
        <v>2.12</v>
      </c>
      <c r="H2365" s="16" t="n">
        <v>2.32</v>
      </c>
      <c r="I2365" s="16" t="n">
        <v>2.22</v>
      </c>
    </row>
    <row r="2366" customFormat="false" ht="14.25" hidden="false" customHeight="true" outlineLevel="0" collapsed="false">
      <c r="B2366" s="5" t="n">
        <v>2362</v>
      </c>
      <c r="C2366" s="16" t="n">
        <v>1.29</v>
      </c>
      <c r="D2366" s="17" t="n">
        <v>1.46</v>
      </c>
      <c r="E2366" s="18" t="n">
        <v>1.72</v>
      </c>
      <c r="F2366" s="19" t="n">
        <v>2.12</v>
      </c>
      <c r="G2366" s="16" t="n">
        <v>2.12</v>
      </c>
      <c r="H2366" s="16" t="n">
        <v>2.32</v>
      </c>
      <c r="I2366" s="16" t="n">
        <v>2.22</v>
      </c>
    </row>
    <row r="2367" customFormat="false" ht="14.25" hidden="false" customHeight="true" outlineLevel="0" collapsed="false">
      <c r="B2367" s="5" t="n">
        <v>2363</v>
      </c>
      <c r="C2367" s="16" t="n">
        <v>1.29</v>
      </c>
      <c r="D2367" s="17" t="n">
        <v>1.46</v>
      </c>
      <c r="E2367" s="18" t="n">
        <v>1.72</v>
      </c>
      <c r="F2367" s="19" t="n">
        <v>2.12</v>
      </c>
      <c r="G2367" s="16" t="n">
        <v>2.12</v>
      </c>
      <c r="H2367" s="16" t="n">
        <v>2.32</v>
      </c>
      <c r="I2367" s="16" t="n">
        <v>2.22</v>
      </c>
    </row>
    <row r="2368" customFormat="false" ht="14.25" hidden="false" customHeight="true" outlineLevel="0" collapsed="false">
      <c r="B2368" s="5" t="n">
        <v>2364</v>
      </c>
      <c r="C2368" s="16" t="n">
        <v>1.29</v>
      </c>
      <c r="D2368" s="17" t="n">
        <v>1.46</v>
      </c>
      <c r="E2368" s="18" t="n">
        <v>1.72</v>
      </c>
      <c r="F2368" s="19" t="n">
        <v>2.12</v>
      </c>
      <c r="G2368" s="16" t="n">
        <v>2.12</v>
      </c>
      <c r="H2368" s="16" t="n">
        <v>2.32</v>
      </c>
      <c r="I2368" s="16" t="n">
        <v>2.22</v>
      </c>
    </row>
    <row r="2369" customFormat="false" ht="14.25" hidden="false" customHeight="true" outlineLevel="0" collapsed="false">
      <c r="B2369" s="5" t="n">
        <v>2365</v>
      </c>
      <c r="C2369" s="16" t="n">
        <v>1.29</v>
      </c>
      <c r="D2369" s="17" t="n">
        <v>1.46</v>
      </c>
      <c r="E2369" s="18" t="n">
        <v>1.72</v>
      </c>
      <c r="F2369" s="19" t="n">
        <v>2.12</v>
      </c>
      <c r="G2369" s="16" t="n">
        <v>2.12</v>
      </c>
      <c r="H2369" s="16" t="n">
        <v>2.32</v>
      </c>
      <c r="I2369" s="16" t="n">
        <v>2.22</v>
      </c>
    </row>
    <row r="2370" customFormat="false" ht="14.25" hidden="false" customHeight="true" outlineLevel="0" collapsed="false">
      <c r="B2370" s="5" t="n">
        <v>2366</v>
      </c>
      <c r="C2370" s="16" t="n">
        <v>1.29</v>
      </c>
      <c r="D2370" s="17" t="n">
        <v>1.46</v>
      </c>
      <c r="E2370" s="18" t="n">
        <v>1.72</v>
      </c>
      <c r="F2370" s="19" t="n">
        <v>2.12</v>
      </c>
      <c r="G2370" s="16" t="n">
        <v>2.12</v>
      </c>
      <c r="H2370" s="16" t="n">
        <v>2.32</v>
      </c>
      <c r="I2370" s="16" t="n">
        <v>2.22</v>
      </c>
    </row>
    <row r="2371" customFormat="false" ht="14.25" hidden="false" customHeight="true" outlineLevel="0" collapsed="false">
      <c r="B2371" s="5" t="n">
        <v>2367</v>
      </c>
      <c r="C2371" s="16" t="n">
        <v>1.29</v>
      </c>
      <c r="D2371" s="17" t="n">
        <v>1.46</v>
      </c>
      <c r="E2371" s="18" t="n">
        <v>1.72</v>
      </c>
      <c r="F2371" s="19" t="n">
        <v>2.12</v>
      </c>
      <c r="G2371" s="16" t="n">
        <v>2.12</v>
      </c>
      <c r="H2371" s="16" t="n">
        <v>2.32</v>
      </c>
      <c r="I2371" s="16" t="n">
        <v>2.22</v>
      </c>
    </row>
    <row r="2372" customFormat="false" ht="14.25" hidden="false" customHeight="true" outlineLevel="0" collapsed="false">
      <c r="B2372" s="5" t="n">
        <v>2368</v>
      </c>
      <c r="C2372" s="16" t="n">
        <v>1.29</v>
      </c>
      <c r="D2372" s="17" t="n">
        <v>1.46</v>
      </c>
      <c r="E2372" s="18" t="n">
        <v>1.72</v>
      </c>
      <c r="F2372" s="19" t="n">
        <v>2.12</v>
      </c>
      <c r="G2372" s="16" t="n">
        <v>2.12</v>
      </c>
      <c r="H2372" s="16" t="n">
        <v>2.32</v>
      </c>
      <c r="I2372" s="16" t="n">
        <v>2.22</v>
      </c>
    </row>
    <row r="2373" customFormat="false" ht="14.25" hidden="false" customHeight="true" outlineLevel="0" collapsed="false">
      <c r="B2373" s="5" t="n">
        <v>2369</v>
      </c>
      <c r="C2373" s="16" t="n">
        <v>1.29</v>
      </c>
      <c r="D2373" s="17" t="n">
        <v>1.46</v>
      </c>
      <c r="E2373" s="18" t="n">
        <v>1.72</v>
      </c>
      <c r="F2373" s="19" t="n">
        <v>2.12</v>
      </c>
      <c r="G2373" s="16" t="n">
        <v>2.12</v>
      </c>
      <c r="H2373" s="16" t="n">
        <v>2.32</v>
      </c>
      <c r="I2373" s="16" t="n">
        <v>2.22</v>
      </c>
    </row>
    <row r="2374" customFormat="false" ht="14.25" hidden="false" customHeight="true" outlineLevel="0" collapsed="false">
      <c r="B2374" s="5" t="n">
        <v>2370</v>
      </c>
      <c r="C2374" s="16" t="n">
        <v>1.29</v>
      </c>
      <c r="D2374" s="17" t="n">
        <v>1.46</v>
      </c>
      <c r="E2374" s="18" t="n">
        <v>1.72</v>
      </c>
      <c r="F2374" s="19" t="n">
        <v>2.12</v>
      </c>
      <c r="G2374" s="16" t="n">
        <v>2.12</v>
      </c>
      <c r="H2374" s="16" t="n">
        <v>2.32</v>
      </c>
      <c r="I2374" s="16" t="n">
        <v>2.22</v>
      </c>
    </row>
    <row r="2375" customFormat="false" ht="14.25" hidden="false" customHeight="true" outlineLevel="0" collapsed="false">
      <c r="B2375" s="5" t="n">
        <v>2371</v>
      </c>
      <c r="C2375" s="16" t="n">
        <v>1.29</v>
      </c>
      <c r="D2375" s="17" t="n">
        <v>1.46</v>
      </c>
      <c r="E2375" s="18" t="n">
        <v>1.72</v>
      </c>
      <c r="F2375" s="19" t="n">
        <v>2.12</v>
      </c>
      <c r="G2375" s="16" t="n">
        <v>2.12</v>
      </c>
      <c r="H2375" s="16" t="n">
        <v>2.32</v>
      </c>
      <c r="I2375" s="16" t="n">
        <v>2.22</v>
      </c>
    </row>
    <row r="2376" customFormat="false" ht="14.25" hidden="false" customHeight="true" outlineLevel="0" collapsed="false">
      <c r="B2376" s="5" t="n">
        <v>2372</v>
      </c>
      <c r="C2376" s="16" t="n">
        <v>1.29</v>
      </c>
      <c r="D2376" s="17" t="n">
        <v>1.46</v>
      </c>
      <c r="E2376" s="18" t="n">
        <v>1.72</v>
      </c>
      <c r="F2376" s="19" t="n">
        <v>2.12</v>
      </c>
      <c r="G2376" s="16" t="n">
        <v>2.12</v>
      </c>
      <c r="H2376" s="16" t="n">
        <v>2.32</v>
      </c>
      <c r="I2376" s="16" t="n">
        <v>2.22</v>
      </c>
    </row>
    <row r="2377" customFormat="false" ht="14.25" hidden="false" customHeight="true" outlineLevel="0" collapsed="false">
      <c r="B2377" s="5" t="n">
        <v>2373</v>
      </c>
      <c r="C2377" s="16" t="n">
        <v>1.29</v>
      </c>
      <c r="D2377" s="17" t="n">
        <v>1.46</v>
      </c>
      <c r="E2377" s="18" t="n">
        <v>1.72</v>
      </c>
      <c r="F2377" s="19" t="n">
        <v>2.12</v>
      </c>
      <c r="G2377" s="16" t="n">
        <v>2.12</v>
      </c>
      <c r="H2377" s="16" t="n">
        <v>2.32</v>
      </c>
      <c r="I2377" s="16" t="n">
        <v>2.22</v>
      </c>
    </row>
    <row r="2378" customFormat="false" ht="14.25" hidden="false" customHeight="true" outlineLevel="0" collapsed="false">
      <c r="B2378" s="5" t="n">
        <v>2374</v>
      </c>
      <c r="C2378" s="16" t="n">
        <v>1.29</v>
      </c>
      <c r="D2378" s="17" t="n">
        <v>1.46</v>
      </c>
      <c r="E2378" s="18" t="n">
        <v>1.72</v>
      </c>
      <c r="F2378" s="19" t="n">
        <v>2.12</v>
      </c>
      <c r="G2378" s="16" t="n">
        <v>2.12</v>
      </c>
      <c r="H2378" s="16" t="n">
        <v>2.32</v>
      </c>
      <c r="I2378" s="16" t="n">
        <v>2.22</v>
      </c>
    </row>
    <row r="2379" customFormat="false" ht="14.25" hidden="false" customHeight="true" outlineLevel="0" collapsed="false">
      <c r="B2379" s="5" t="n">
        <v>2375</v>
      </c>
      <c r="C2379" s="16" t="n">
        <v>1.29</v>
      </c>
      <c r="D2379" s="17" t="n">
        <v>1.46</v>
      </c>
      <c r="E2379" s="18" t="n">
        <v>1.72</v>
      </c>
      <c r="F2379" s="19" t="n">
        <v>2.12</v>
      </c>
      <c r="G2379" s="16" t="n">
        <v>2.12</v>
      </c>
      <c r="H2379" s="16" t="n">
        <v>2.32</v>
      </c>
      <c r="I2379" s="16" t="n">
        <v>2.22</v>
      </c>
    </row>
    <row r="2380" customFormat="false" ht="14.25" hidden="false" customHeight="true" outlineLevel="0" collapsed="false">
      <c r="B2380" s="5" t="n">
        <v>2376</v>
      </c>
      <c r="C2380" s="16" t="n">
        <v>1.29</v>
      </c>
      <c r="D2380" s="17" t="n">
        <v>1.46</v>
      </c>
      <c r="E2380" s="18" t="n">
        <v>1.72</v>
      </c>
      <c r="F2380" s="19" t="n">
        <v>2.12</v>
      </c>
      <c r="G2380" s="16" t="n">
        <v>2.12</v>
      </c>
      <c r="H2380" s="16" t="n">
        <v>2.32</v>
      </c>
      <c r="I2380" s="16" t="n">
        <v>2.22</v>
      </c>
    </row>
    <row r="2381" customFormat="false" ht="14.25" hidden="false" customHeight="true" outlineLevel="0" collapsed="false">
      <c r="B2381" s="5" t="n">
        <v>2377</v>
      </c>
      <c r="C2381" s="16" t="n">
        <v>1.29</v>
      </c>
      <c r="D2381" s="17" t="n">
        <v>1.46</v>
      </c>
      <c r="E2381" s="18" t="n">
        <v>1.72</v>
      </c>
      <c r="F2381" s="19" t="n">
        <v>2.12</v>
      </c>
      <c r="G2381" s="16" t="n">
        <v>2.12</v>
      </c>
      <c r="H2381" s="16" t="n">
        <v>2.32</v>
      </c>
      <c r="I2381" s="16" t="n">
        <v>2.22</v>
      </c>
    </row>
    <row r="2382" customFormat="false" ht="14.25" hidden="false" customHeight="true" outlineLevel="0" collapsed="false">
      <c r="B2382" s="5" t="n">
        <v>2378</v>
      </c>
      <c r="C2382" s="16" t="n">
        <v>1.29</v>
      </c>
      <c r="D2382" s="17" t="n">
        <v>1.46</v>
      </c>
      <c r="E2382" s="18" t="n">
        <v>1.72</v>
      </c>
      <c r="F2382" s="19" t="n">
        <v>2.12</v>
      </c>
      <c r="G2382" s="16" t="n">
        <v>2.12</v>
      </c>
      <c r="H2382" s="16" t="n">
        <v>2.32</v>
      </c>
      <c r="I2382" s="16" t="n">
        <v>2.22</v>
      </c>
    </row>
    <row r="2383" customFormat="false" ht="14.25" hidden="false" customHeight="true" outlineLevel="0" collapsed="false">
      <c r="B2383" s="5" t="n">
        <v>2379</v>
      </c>
      <c r="C2383" s="16" t="n">
        <v>1.29</v>
      </c>
      <c r="D2383" s="17" t="n">
        <v>1.46</v>
      </c>
      <c r="E2383" s="18" t="n">
        <v>1.72</v>
      </c>
      <c r="F2383" s="19" t="n">
        <v>2.12</v>
      </c>
      <c r="G2383" s="16" t="n">
        <v>2.12</v>
      </c>
      <c r="H2383" s="16" t="n">
        <v>2.32</v>
      </c>
      <c r="I2383" s="16" t="n">
        <v>2.22</v>
      </c>
    </row>
    <row r="2384" customFormat="false" ht="14.25" hidden="false" customHeight="true" outlineLevel="0" collapsed="false">
      <c r="B2384" s="5" t="n">
        <v>2380</v>
      </c>
      <c r="C2384" s="16" t="n">
        <v>1.29</v>
      </c>
      <c r="D2384" s="17" t="n">
        <v>1.46</v>
      </c>
      <c r="E2384" s="18" t="n">
        <v>1.72</v>
      </c>
      <c r="F2384" s="19" t="n">
        <v>2.12</v>
      </c>
      <c r="G2384" s="16" t="n">
        <v>2.12</v>
      </c>
      <c r="H2384" s="16" t="n">
        <v>2.32</v>
      </c>
      <c r="I2384" s="16" t="n">
        <v>2.22</v>
      </c>
    </row>
    <row r="2385" customFormat="false" ht="14.25" hidden="false" customHeight="true" outlineLevel="0" collapsed="false">
      <c r="B2385" s="5" t="n">
        <v>2381</v>
      </c>
      <c r="C2385" s="16" t="n">
        <v>1.29</v>
      </c>
      <c r="D2385" s="17" t="n">
        <v>1.46</v>
      </c>
      <c r="E2385" s="18" t="n">
        <v>1.72</v>
      </c>
      <c r="F2385" s="19" t="n">
        <v>2.12</v>
      </c>
      <c r="G2385" s="16" t="n">
        <v>2.12</v>
      </c>
      <c r="H2385" s="16" t="n">
        <v>2.32</v>
      </c>
      <c r="I2385" s="16" t="n">
        <v>2.22</v>
      </c>
    </row>
    <row r="2386" customFormat="false" ht="14.25" hidden="false" customHeight="true" outlineLevel="0" collapsed="false">
      <c r="B2386" s="5" t="n">
        <v>2382</v>
      </c>
      <c r="C2386" s="16" t="n">
        <v>1.29</v>
      </c>
      <c r="D2386" s="17" t="n">
        <v>1.46</v>
      </c>
      <c r="E2386" s="18" t="n">
        <v>1.72</v>
      </c>
      <c r="F2386" s="19" t="n">
        <v>2.12</v>
      </c>
      <c r="G2386" s="16" t="n">
        <v>2.12</v>
      </c>
      <c r="H2386" s="16" t="n">
        <v>2.32</v>
      </c>
      <c r="I2386" s="16" t="n">
        <v>2.22</v>
      </c>
    </row>
    <row r="2387" customFormat="false" ht="14.25" hidden="false" customHeight="true" outlineLevel="0" collapsed="false">
      <c r="B2387" s="5" t="n">
        <v>2383</v>
      </c>
      <c r="C2387" s="16" t="n">
        <v>1.29</v>
      </c>
      <c r="D2387" s="17" t="n">
        <v>1.46</v>
      </c>
      <c r="E2387" s="18" t="n">
        <v>1.72</v>
      </c>
      <c r="F2387" s="19" t="n">
        <v>2.12</v>
      </c>
      <c r="G2387" s="16" t="n">
        <v>2.12</v>
      </c>
      <c r="H2387" s="16" t="n">
        <v>2.32</v>
      </c>
      <c r="I2387" s="16" t="n">
        <v>2.22</v>
      </c>
    </row>
    <row r="2388" customFormat="false" ht="14.25" hidden="false" customHeight="true" outlineLevel="0" collapsed="false">
      <c r="B2388" s="5" t="n">
        <v>2384</v>
      </c>
      <c r="C2388" s="16" t="n">
        <v>1.29</v>
      </c>
      <c r="D2388" s="17" t="n">
        <v>1.46</v>
      </c>
      <c r="E2388" s="18" t="n">
        <v>1.72</v>
      </c>
      <c r="F2388" s="19" t="n">
        <v>2.12</v>
      </c>
      <c r="G2388" s="16" t="n">
        <v>2.12</v>
      </c>
      <c r="H2388" s="16" t="n">
        <v>2.32</v>
      </c>
      <c r="I2388" s="16" t="n">
        <v>2.22</v>
      </c>
    </row>
    <row r="2389" customFormat="false" ht="14.25" hidden="false" customHeight="true" outlineLevel="0" collapsed="false">
      <c r="B2389" s="5" t="n">
        <v>2385</v>
      </c>
      <c r="C2389" s="16" t="n">
        <v>1.29</v>
      </c>
      <c r="D2389" s="17" t="n">
        <v>1.46</v>
      </c>
      <c r="E2389" s="18" t="n">
        <v>1.72</v>
      </c>
      <c r="F2389" s="19" t="n">
        <v>2.12</v>
      </c>
      <c r="G2389" s="16" t="n">
        <v>2.12</v>
      </c>
      <c r="H2389" s="16" t="n">
        <v>2.32</v>
      </c>
      <c r="I2389" s="16" t="n">
        <v>2.22</v>
      </c>
    </row>
    <row r="2390" customFormat="false" ht="14.25" hidden="false" customHeight="true" outlineLevel="0" collapsed="false">
      <c r="B2390" s="5" t="n">
        <v>2386</v>
      </c>
      <c r="C2390" s="16" t="n">
        <v>1.29</v>
      </c>
      <c r="D2390" s="17" t="n">
        <v>1.46</v>
      </c>
      <c r="E2390" s="18" t="n">
        <v>1.72</v>
      </c>
      <c r="F2390" s="19" t="n">
        <v>2.12</v>
      </c>
      <c r="G2390" s="16" t="n">
        <v>2.12</v>
      </c>
      <c r="H2390" s="16" t="n">
        <v>2.32</v>
      </c>
      <c r="I2390" s="16" t="n">
        <v>2.22</v>
      </c>
    </row>
    <row r="2391" customFormat="false" ht="14.25" hidden="false" customHeight="true" outlineLevel="0" collapsed="false">
      <c r="B2391" s="5" t="n">
        <v>2387</v>
      </c>
      <c r="C2391" s="16" t="n">
        <v>1.29</v>
      </c>
      <c r="D2391" s="17" t="n">
        <v>1.46</v>
      </c>
      <c r="E2391" s="18" t="n">
        <v>1.72</v>
      </c>
      <c r="F2391" s="19" t="n">
        <v>2.12</v>
      </c>
      <c r="G2391" s="16" t="n">
        <v>2.12</v>
      </c>
      <c r="H2391" s="16" t="n">
        <v>2.32</v>
      </c>
      <c r="I2391" s="16" t="n">
        <v>2.22</v>
      </c>
    </row>
    <row r="2392" customFormat="false" ht="14.25" hidden="false" customHeight="true" outlineLevel="0" collapsed="false">
      <c r="B2392" s="5" t="n">
        <v>2388</v>
      </c>
      <c r="C2392" s="16" t="n">
        <v>1.29</v>
      </c>
      <c r="D2392" s="17" t="n">
        <v>1.46</v>
      </c>
      <c r="E2392" s="18" t="n">
        <v>1.72</v>
      </c>
      <c r="F2392" s="19" t="n">
        <v>2.12</v>
      </c>
      <c r="G2392" s="16" t="n">
        <v>2.12</v>
      </c>
      <c r="H2392" s="16" t="n">
        <v>2.32</v>
      </c>
      <c r="I2392" s="16" t="n">
        <v>2.22</v>
      </c>
    </row>
    <row r="2393" customFormat="false" ht="14.25" hidden="false" customHeight="true" outlineLevel="0" collapsed="false">
      <c r="B2393" s="5" t="n">
        <v>2389</v>
      </c>
      <c r="C2393" s="16" t="n">
        <v>1.29</v>
      </c>
      <c r="D2393" s="17" t="n">
        <v>1.46</v>
      </c>
      <c r="E2393" s="18" t="n">
        <v>1.72</v>
      </c>
      <c r="F2393" s="19" t="n">
        <v>2.12</v>
      </c>
      <c r="G2393" s="16" t="n">
        <v>2.12</v>
      </c>
      <c r="H2393" s="16" t="n">
        <v>2.32</v>
      </c>
      <c r="I2393" s="16" t="n">
        <v>2.22</v>
      </c>
    </row>
    <row r="2394" customFormat="false" ht="14.25" hidden="false" customHeight="true" outlineLevel="0" collapsed="false">
      <c r="B2394" s="5" t="n">
        <v>2390</v>
      </c>
      <c r="C2394" s="16" t="n">
        <v>1.29</v>
      </c>
      <c r="D2394" s="17" t="n">
        <v>1.46</v>
      </c>
      <c r="E2394" s="18" t="n">
        <v>1.72</v>
      </c>
      <c r="F2394" s="19" t="n">
        <v>2.12</v>
      </c>
      <c r="G2394" s="16" t="n">
        <v>2.12</v>
      </c>
      <c r="H2394" s="16" t="n">
        <v>2.32</v>
      </c>
      <c r="I2394" s="16" t="n">
        <v>2.22</v>
      </c>
    </row>
    <row r="2395" customFormat="false" ht="14.25" hidden="false" customHeight="true" outlineLevel="0" collapsed="false">
      <c r="B2395" s="5" t="n">
        <v>2391</v>
      </c>
      <c r="C2395" s="16" t="n">
        <v>1.29</v>
      </c>
      <c r="D2395" s="17" t="n">
        <v>1.46</v>
      </c>
      <c r="E2395" s="18" t="n">
        <v>1.72</v>
      </c>
      <c r="F2395" s="19" t="n">
        <v>2.12</v>
      </c>
      <c r="G2395" s="16" t="n">
        <v>2.12</v>
      </c>
      <c r="H2395" s="16" t="n">
        <v>2.32</v>
      </c>
      <c r="I2395" s="16" t="n">
        <v>2.22</v>
      </c>
    </row>
    <row r="2396" customFormat="false" ht="14.25" hidden="false" customHeight="true" outlineLevel="0" collapsed="false">
      <c r="B2396" s="5" t="n">
        <v>2392</v>
      </c>
      <c r="C2396" s="16" t="n">
        <v>1.29</v>
      </c>
      <c r="D2396" s="17" t="n">
        <v>1.46</v>
      </c>
      <c r="E2396" s="18" t="n">
        <v>1.72</v>
      </c>
      <c r="F2396" s="19" t="n">
        <v>2.12</v>
      </c>
      <c r="G2396" s="16" t="n">
        <v>2.12</v>
      </c>
      <c r="H2396" s="16" t="n">
        <v>2.32</v>
      </c>
      <c r="I2396" s="16" t="n">
        <v>2.22</v>
      </c>
    </row>
    <row r="2397" customFormat="false" ht="14.25" hidden="false" customHeight="true" outlineLevel="0" collapsed="false">
      <c r="B2397" s="5" t="n">
        <v>2393</v>
      </c>
      <c r="C2397" s="16" t="n">
        <v>1.29</v>
      </c>
      <c r="D2397" s="17" t="n">
        <v>1.46</v>
      </c>
      <c r="E2397" s="18" t="n">
        <v>1.72</v>
      </c>
      <c r="F2397" s="19" t="n">
        <v>2.12</v>
      </c>
      <c r="G2397" s="16" t="n">
        <v>2.12</v>
      </c>
      <c r="H2397" s="16" t="n">
        <v>2.32</v>
      </c>
      <c r="I2397" s="16" t="n">
        <v>2.22</v>
      </c>
    </row>
    <row r="2398" customFormat="false" ht="14.25" hidden="false" customHeight="true" outlineLevel="0" collapsed="false">
      <c r="B2398" s="5" t="n">
        <v>2394</v>
      </c>
      <c r="C2398" s="16" t="n">
        <v>1.29</v>
      </c>
      <c r="D2398" s="17" t="n">
        <v>1.46</v>
      </c>
      <c r="E2398" s="18" t="n">
        <v>1.72</v>
      </c>
      <c r="F2398" s="19" t="n">
        <v>2.12</v>
      </c>
      <c r="G2398" s="16" t="n">
        <v>2.12</v>
      </c>
      <c r="H2398" s="16" t="n">
        <v>2.32</v>
      </c>
      <c r="I2398" s="16" t="n">
        <v>2.22</v>
      </c>
    </row>
    <row r="2399" customFormat="false" ht="14.25" hidden="false" customHeight="true" outlineLevel="0" collapsed="false">
      <c r="B2399" s="5" t="n">
        <v>2395</v>
      </c>
      <c r="C2399" s="16" t="n">
        <v>1.29</v>
      </c>
      <c r="D2399" s="17" t="n">
        <v>1.46</v>
      </c>
      <c r="E2399" s="18" t="n">
        <v>1.72</v>
      </c>
      <c r="F2399" s="19" t="n">
        <v>2.12</v>
      </c>
      <c r="G2399" s="16" t="n">
        <v>2.12</v>
      </c>
      <c r="H2399" s="16" t="n">
        <v>2.32</v>
      </c>
      <c r="I2399" s="16" t="n">
        <v>2.22</v>
      </c>
    </row>
    <row r="2400" customFormat="false" ht="14.25" hidden="false" customHeight="true" outlineLevel="0" collapsed="false">
      <c r="B2400" s="5" t="n">
        <v>2396</v>
      </c>
      <c r="C2400" s="16" t="n">
        <v>1.29</v>
      </c>
      <c r="D2400" s="17" t="n">
        <v>1.46</v>
      </c>
      <c r="E2400" s="18" t="n">
        <v>1.72</v>
      </c>
      <c r="F2400" s="19" t="n">
        <v>2.12</v>
      </c>
      <c r="G2400" s="16" t="n">
        <v>2.12</v>
      </c>
      <c r="H2400" s="16" t="n">
        <v>2.32</v>
      </c>
      <c r="I2400" s="16" t="n">
        <v>2.22</v>
      </c>
    </row>
    <row r="2401" customFormat="false" ht="14.25" hidden="false" customHeight="true" outlineLevel="0" collapsed="false">
      <c r="B2401" s="5" t="n">
        <v>2397</v>
      </c>
      <c r="C2401" s="16" t="n">
        <v>1.29</v>
      </c>
      <c r="D2401" s="17" t="n">
        <v>1.46</v>
      </c>
      <c r="E2401" s="18" t="n">
        <v>1.72</v>
      </c>
      <c r="F2401" s="19" t="n">
        <v>2.12</v>
      </c>
      <c r="G2401" s="16" t="n">
        <v>2.12</v>
      </c>
      <c r="H2401" s="16" t="n">
        <v>2.32</v>
      </c>
      <c r="I2401" s="16" t="n">
        <v>2.22</v>
      </c>
    </row>
    <row r="2402" customFormat="false" ht="14.25" hidden="false" customHeight="true" outlineLevel="0" collapsed="false">
      <c r="B2402" s="5" t="n">
        <v>2398</v>
      </c>
      <c r="C2402" s="16" t="n">
        <v>1.29</v>
      </c>
      <c r="D2402" s="17" t="n">
        <v>1.46</v>
      </c>
      <c r="E2402" s="18" t="n">
        <v>1.72</v>
      </c>
      <c r="F2402" s="19" t="n">
        <v>2.12</v>
      </c>
      <c r="G2402" s="16" t="n">
        <v>2.12</v>
      </c>
      <c r="H2402" s="16" t="n">
        <v>2.32</v>
      </c>
      <c r="I2402" s="16" t="n">
        <v>2.22</v>
      </c>
    </row>
    <row r="2403" customFormat="false" ht="14.25" hidden="false" customHeight="true" outlineLevel="0" collapsed="false">
      <c r="B2403" s="5" t="n">
        <v>2399</v>
      </c>
      <c r="C2403" s="16" t="n">
        <v>1.29</v>
      </c>
      <c r="D2403" s="17" t="n">
        <v>1.46</v>
      </c>
      <c r="E2403" s="18" t="n">
        <v>1.72</v>
      </c>
      <c r="F2403" s="19" t="n">
        <v>2.12</v>
      </c>
      <c r="G2403" s="16" t="n">
        <v>2.12</v>
      </c>
      <c r="H2403" s="16" t="n">
        <v>2.32</v>
      </c>
      <c r="I2403" s="16" t="n">
        <v>2.22</v>
      </c>
    </row>
    <row r="2404" customFormat="false" ht="14.25" hidden="false" customHeight="true" outlineLevel="0" collapsed="false">
      <c r="B2404" s="5" t="n">
        <v>2400</v>
      </c>
      <c r="C2404" s="16" t="n">
        <v>1.32</v>
      </c>
      <c r="D2404" s="17" t="n">
        <v>1.5</v>
      </c>
      <c r="E2404" s="18" t="n">
        <v>1.76</v>
      </c>
      <c r="F2404" s="19" t="n">
        <v>2.16</v>
      </c>
      <c r="G2404" s="16" t="n">
        <v>2.16</v>
      </c>
      <c r="H2404" s="16" t="n">
        <v>2.36</v>
      </c>
      <c r="I2404" s="16" t="n">
        <v>2.26</v>
      </c>
    </row>
    <row r="2405" customFormat="false" ht="14.25" hidden="false" customHeight="true" outlineLevel="0" collapsed="false">
      <c r="B2405" s="5" t="n">
        <v>2401</v>
      </c>
      <c r="C2405" s="16" t="n">
        <v>1.32</v>
      </c>
      <c r="D2405" s="17" t="n">
        <v>1.5</v>
      </c>
      <c r="E2405" s="18" t="n">
        <v>1.76</v>
      </c>
      <c r="F2405" s="19" t="n">
        <v>2.16</v>
      </c>
      <c r="G2405" s="16" t="n">
        <v>2.16</v>
      </c>
      <c r="H2405" s="16" t="n">
        <v>2.36</v>
      </c>
      <c r="I2405" s="16" t="n">
        <v>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J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49"/>
    <col collapsed="false" customWidth="true" hidden="false" outlineLevel="0" max="3" min="3" style="1" width="34.25"/>
    <col collapsed="false" customWidth="true" hidden="false" outlineLevel="0" max="4" min="4" style="290" width="12.25"/>
    <col collapsed="false" customWidth="true" hidden="false" outlineLevel="0" max="5" min="5" style="1" width="5.99"/>
    <col collapsed="false" customWidth="true" hidden="false" outlineLevel="0" max="6" min="6" style="1" width="18.87"/>
    <col collapsed="false" customWidth="true" hidden="false" outlineLevel="0" max="8" min="7" style="1" width="12.49"/>
    <col collapsed="false" customWidth="true" hidden="false" outlineLevel="0" max="9" min="9" style="1" width="8.49"/>
    <col collapsed="false" customWidth="true" hidden="false" outlineLevel="0" max="10" min="10" style="1" width="16.12"/>
    <col collapsed="false" customWidth="true" hidden="false" outlineLevel="0" max="16" min="11" style="1" width="7.62"/>
    <col collapsed="false" customWidth="false" hidden="false" outlineLevel="0" max="257" min="17" style="1" width="12.62"/>
  </cols>
  <sheetData>
    <row r="1" customFormat="false" ht="14.25" hidden="false" customHeight="true" outlineLevel="0" collapsed="false">
      <c r="A1" s="291" t="s">
        <v>5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5" hidden="false" customHeight="true" outlineLevel="0" collapsed="false">
      <c r="A2" s="292" t="s">
        <v>175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14.25" hidden="false" customHeight="true" outlineLevel="0" collapsed="false">
      <c r="A3" s="26" t="s">
        <v>17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4.25" hidden="false" customHeight="true" outlineLevel="0" collapsed="false">
      <c r="A4" s="28" t="s">
        <v>177</v>
      </c>
      <c r="B4" s="28"/>
      <c r="C4" s="28"/>
      <c r="D4" s="293"/>
      <c r="E4" s="28"/>
      <c r="F4" s="294"/>
      <c r="G4" s="28"/>
      <c r="H4" s="28"/>
      <c r="I4" s="30"/>
      <c r="J4" s="295"/>
    </row>
    <row r="5" customFormat="false" ht="14.25" hidden="false" customHeight="true" outlineLevel="0" collapsed="false">
      <c r="A5" s="28" t="s">
        <v>178</v>
      </c>
      <c r="B5" s="28"/>
      <c r="C5" s="28"/>
      <c r="D5" s="293"/>
      <c r="E5" s="28"/>
      <c r="F5" s="294"/>
      <c r="G5" s="28"/>
      <c r="H5" s="29"/>
      <c r="I5" s="33"/>
      <c r="J5" s="296"/>
    </row>
    <row r="6" customFormat="false" ht="14.25" hidden="false" customHeight="true" outlineLevel="0" collapsed="false">
      <c r="A6" s="262" t="s">
        <v>179</v>
      </c>
      <c r="B6" s="34"/>
      <c r="C6" s="34"/>
      <c r="D6" s="293"/>
      <c r="E6" s="34"/>
      <c r="F6" s="297"/>
      <c r="G6" s="34"/>
      <c r="H6" s="30"/>
      <c r="I6" s="30"/>
      <c r="J6" s="298"/>
    </row>
    <row r="7" customFormat="false" ht="14.25" hidden="false" customHeight="true" outlineLevel="0" collapsed="false">
      <c r="A7" s="28" t="s">
        <v>180</v>
      </c>
      <c r="B7" s="36"/>
      <c r="C7" s="36"/>
      <c r="D7" s="299"/>
      <c r="E7" s="36"/>
      <c r="F7" s="300"/>
      <c r="G7" s="29"/>
      <c r="H7" s="29"/>
      <c r="I7" s="30"/>
      <c r="J7" s="295"/>
    </row>
    <row r="8" customFormat="false" ht="6.75" hidden="false" customHeight="true" outlineLevel="0" collapsed="false">
      <c r="F8" s="301"/>
      <c r="J8" s="302"/>
    </row>
    <row r="9" customFormat="false" ht="43.5" hidden="false" customHeight="true" outlineLevel="0" collapsed="false">
      <c r="A9" s="303" t="s">
        <v>181</v>
      </c>
      <c r="B9" s="304" t="s">
        <v>13</v>
      </c>
      <c r="C9" s="305" t="s">
        <v>182</v>
      </c>
      <c r="D9" s="306" t="s">
        <v>183</v>
      </c>
      <c r="E9" s="303" t="s">
        <v>184</v>
      </c>
      <c r="F9" s="305" t="s">
        <v>17</v>
      </c>
      <c r="G9" s="303" t="s">
        <v>185</v>
      </c>
      <c r="H9" s="307" t="s">
        <v>186</v>
      </c>
      <c r="I9" s="303" t="s">
        <v>187</v>
      </c>
      <c r="J9" s="308" t="s">
        <v>188</v>
      </c>
    </row>
    <row r="10" customFormat="false" ht="43.5" hidden="false" customHeight="true" outlineLevel="0" collapsed="false">
      <c r="A10" s="303"/>
      <c r="B10" s="303"/>
      <c r="C10" s="303"/>
      <c r="D10" s="306"/>
      <c r="E10" s="303"/>
      <c r="F10" s="303"/>
      <c r="G10" s="303"/>
      <c r="H10" s="307"/>
      <c r="I10" s="303"/>
      <c r="J10" s="308"/>
    </row>
    <row r="11" customFormat="false" ht="12" hidden="false" customHeight="true" outlineLevel="0" collapsed="false">
      <c r="A11" s="309" t="n">
        <v>1</v>
      </c>
      <c r="B11" s="310" t="n">
        <v>2</v>
      </c>
      <c r="C11" s="311" t="n">
        <v>3</v>
      </c>
      <c r="D11" s="312" t="n">
        <v>4</v>
      </c>
      <c r="E11" s="311" t="n">
        <v>5</v>
      </c>
      <c r="F11" s="311" t="n">
        <v>6</v>
      </c>
      <c r="G11" s="311" t="n">
        <v>7</v>
      </c>
      <c r="H11" s="313" t="n">
        <v>9</v>
      </c>
      <c r="I11" s="314" t="n">
        <v>10</v>
      </c>
      <c r="J11" s="315" t="n">
        <v>11</v>
      </c>
    </row>
    <row r="12" s="1" customFormat="true" ht="12" hidden="false" customHeight="true" outlineLevel="0" collapsed="false">
      <c r="A12" s="316"/>
      <c r="B12" s="317"/>
      <c r="C12" s="318" t="s">
        <v>189</v>
      </c>
      <c r="D12" s="319" t="s">
        <v>190</v>
      </c>
      <c r="E12" s="320"/>
      <c r="F12" s="321" t="n">
        <v>3</v>
      </c>
      <c r="G12" s="322" t="s">
        <v>191</v>
      </c>
      <c r="H12" s="322" t="n">
        <v>1.08</v>
      </c>
      <c r="I12" s="322" t="s">
        <v>192</v>
      </c>
      <c r="J12" s="322" t="n">
        <v>1.2</v>
      </c>
    </row>
    <row r="13" customFormat="false" ht="16.5" hidden="false" customHeight="true" outlineLevel="0" collapsed="false">
      <c r="A13" s="323" t="n">
        <v>1</v>
      </c>
      <c r="B13" s="324" t="n">
        <v>121</v>
      </c>
      <c r="C13" s="325" t="s">
        <v>62</v>
      </c>
      <c r="D13" s="326" t="n">
        <v>41240</v>
      </c>
      <c r="E13" s="324" t="s">
        <v>36</v>
      </c>
      <c r="F13" s="327" t="s">
        <v>41</v>
      </c>
      <c r="G13" s="328" t="n">
        <v>0.00871527777777778</v>
      </c>
      <c r="H13" s="329" t="n">
        <v>1</v>
      </c>
      <c r="I13" s="330" t="s">
        <v>32</v>
      </c>
      <c r="J13" s="331" t="s">
        <v>193</v>
      </c>
    </row>
    <row r="14" customFormat="false" ht="16.5" hidden="false" customHeight="true" outlineLevel="0" collapsed="false">
      <c r="A14" s="323"/>
      <c r="B14" s="324" t="n">
        <v>123</v>
      </c>
      <c r="C14" s="325" t="s">
        <v>43</v>
      </c>
      <c r="D14" s="326" t="n">
        <v>41065</v>
      </c>
      <c r="E14" s="324" t="s">
        <v>36</v>
      </c>
      <c r="F14" s="327"/>
      <c r="G14" s="328"/>
      <c r="H14" s="329"/>
      <c r="I14" s="330"/>
      <c r="J14" s="331"/>
    </row>
    <row r="15" customFormat="false" ht="16.5" hidden="false" customHeight="true" outlineLevel="0" collapsed="false">
      <c r="A15" s="323"/>
      <c r="B15" s="324" t="n">
        <v>124</v>
      </c>
      <c r="C15" s="325" t="s">
        <v>40</v>
      </c>
      <c r="D15" s="326" t="n">
        <v>41333</v>
      </c>
      <c r="E15" s="324" t="s">
        <v>36</v>
      </c>
      <c r="F15" s="327"/>
      <c r="G15" s="328"/>
      <c r="H15" s="329"/>
      <c r="I15" s="330"/>
      <c r="J15" s="331"/>
    </row>
    <row r="16" customFormat="false" ht="16.5" hidden="false" customHeight="true" outlineLevel="0" collapsed="false">
      <c r="A16" s="323"/>
      <c r="B16" s="324" t="n">
        <v>125</v>
      </c>
      <c r="C16" s="325" t="s">
        <v>47</v>
      </c>
      <c r="D16" s="326" t="n">
        <v>40971</v>
      </c>
      <c r="E16" s="324" t="s">
        <v>36</v>
      </c>
      <c r="F16" s="327"/>
      <c r="G16" s="328"/>
      <c r="H16" s="329"/>
      <c r="I16" s="330"/>
      <c r="J16" s="331"/>
    </row>
    <row r="17" customFormat="false" ht="16.5" hidden="false" customHeight="true" outlineLevel="0" collapsed="false">
      <c r="A17" s="332" t="n">
        <v>2</v>
      </c>
      <c r="B17" s="324" t="n">
        <v>111</v>
      </c>
      <c r="C17" s="325" t="s">
        <v>38</v>
      </c>
      <c r="D17" s="326" t="n">
        <v>40813</v>
      </c>
      <c r="E17" s="324" t="s">
        <v>33</v>
      </c>
      <c r="F17" s="327" t="s">
        <v>39</v>
      </c>
      <c r="G17" s="328" t="n">
        <v>0.00934027777777778</v>
      </c>
      <c r="H17" s="329" t="n">
        <v>1.07171314741036</v>
      </c>
      <c r="I17" s="330" t="s">
        <v>32</v>
      </c>
      <c r="J17" s="331" t="s">
        <v>194</v>
      </c>
    </row>
    <row r="18" customFormat="false" ht="16.5" hidden="false" customHeight="true" outlineLevel="0" collapsed="false">
      <c r="A18" s="332"/>
      <c r="B18" s="324" t="n">
        <v>112</v>
      </c>
      <c r="C18" s="325" t="s">
        <v>44</v>
      </c>
      <c r="D18" s="326" t="n">
        <v>40786</v>
      </c>
      <c r="E18" s="324" t="s">
        <v>33</v>
      </c>
      <c r="F18" s="327"/>
      <c r="G18" s="328"/>
      <c r="H18" s="329"/>
      <c r="I18" s="330"/>
      <c r="J18" s="331"/>
    </row>
    <row r="19" customFormat="false" ht="16.5" hidden="false" customHeight="true" outlineLevel="0" collapsed="false">
      <c r="A19" s="332"/>
      <c r="B19" s="324" t="n">
        <v>113</v>
      </c>
      <c r="C19" s="325" t="s">
        <v>46</v>
      </c>
      <c r="D19" s="326" t="n">
        <v>41247</v>
      </c>
      <c r="E19" s="324" t="s">
        <v>33</v>
      </c>
      <c r="F19" s="327"/>
      <c r="G19" s="328"/>
      <c r="H19" s="329"/>
      <c r="I19" s="330"/>
      <c r="J19" s="331"/>
    </row>
    <row r="20" customFormat="false" ht="16.5" hidden="false" customHeight="true" outlineLevel="0" collapsed="false">
      <c r="A20" s="332"/>
      <c r="B20" s="324" t="n">
        <v>114</v>
      </c>
      <c r="C20" s="325" t="s">
        <v>61</v>
      </c>
      <c r="D20" s="326" t="n">
        <v>41702</v>
      </c>
      <c r="E20" s="324" t="s">
        <v>36</v>
      </c>
      <c r="F20" s="327"/>
      <c r="G20" s="328"/>
      <c r="H20" s="329"/>
      <c r="I20" s="330"/>
      <c r="J20" s="331"/>
    </row>
    <row r="21" customFormat="false" ht="16.5" hidden="false" customHeight="true" outlineLevel="0" collapsed="false">
      <c r="A21" s="332" t="n">
        <v>3</v>
      </c>
      <c r="B21" s="324" t="n">
        <v>131</v>
      </c>
      <c r="C21" s="325" t="s">
        <v>59</v>
      </c>
      <c r="D21" s="326" t="n">
        <v>41462</v>
      </c>
      <c r="E21" s="324" t="s">
        <v>36</v>
      </c>
      <c r="F21" s="327" t="s">
        <v>37</v>
      </c>
      <c r="G21" s="328" t="n">
        <v>0.0104050925925926</v>
      </c>
      <c r="H21" s="329" t="n">
        <v>1.19389110225764</v>
      </c>
      <c r="I21" s="330" t="s">
        <v>33</v>
      </c>
      <c r="J21" s="331" t="s">
        <v>193</v>
      </c>
    </row>
    <row r="22" customFormat="false" ht="16.5" hidden="false" customHeight="true" outlineLevel="0" collapsed="false">
      <c r="A22" s="332"/>
      <c r="B22" s="324" t="n">
        <v>132</v>
      </c>
      <c r="C22" s="325" t="s">
        <v>42</v>
      </c>
      <c r="D22" s="326" t="n">
        <v>41167</v>
      </c>
      <c r="E22" s="324" t="s">
        <v>36</v>
      </c>
      <c r="F22" s="327"/>
      <c r="G22" s="328"/>
      <c r="H22" s="329"/>
      <c r="I22" s="330"/>
      <c r="J22" s="331"/>
    </row>
    <row r="23" customFormat="false" ht="16.5" hidden="false" customHeight="true" outlineLevel="0" collapsed="false">
      <c r="A23" s="332"/>
      <c r="B23" s="324" t="n">
        <v>133</v>
      </c>
      <c r="C23" s="325" t="s">
        <v>45</v>
      </c>
      <c r="D23" s="333" t="n">
        <v>0</v>
      </c>
      <c r="E23" s="324" t="s">
        <v>36</v>
      </c>
      <c r="F23" s="327"/>
      <c r="G23" s="328"/>
      <c r="H23" s="329"/>
      <c r="I23" s="330"/>
      <c r="J23" s="331"/>
    </row>
    <row r="24" customFormat="false" ht="16.5" hidden="false" customHeight="true" outlineLevel="0" collapsed="false">
      <c r="A24" s="332"/>
      <c r="B24" s="324" t="n">
        <v>134</v>
      </c>
      <c r="C24" s="325" t="s">
        <v>35</v>
      </c>
      <c r="D24" s="326" t="n">
        <v>41167</v>
      </c>
      <c r="E24" s="324" t="s">
        <v>36</v>
      </c>
      <c r="F24" s="327"/>
      <c r="G24" s="328"/>
      <c r="H24" s="329"/>
      <c r="I24" s="330"/>
      <c r="J24" s="331"/>
    </row>
    <row r="25" customFormat="false" ht="16.5" hidden="false" customHeight="true" outlineLevel="0" collapsed="false">
      <c r="A25" s="332" t="n">
        <v>4</v>
      </c>
      <c r="B25" s="324" t="n">
        <v>101</v>
      </c>
      <c r="C25" s="325" t="s">
        <v>67</v>
      </c>
      <c r="D25" s="326" t="n">
        <v>40896</v>
      </c>
      <c r="E25" s="324" t="s">
        <v>51</v>
      </c>
      <c r="F25" s="327" t="s">
        <v>52</v>
      </c>
      <c r="G25" s="328" t="n">
        <v>0.0472222222222222</v>
      </c>
      <c r="H25" s="329" t="n">
        <v>5.41832669322709</v>
      </c>
      <c r="I25" s="330"/>
      <c r="J25" s="331" t="s">
        <v>195</v>
      </c>
    </row>
    <row r="26" customFormat="false" ht="16.5" hidden="false" customHeight="true" outlineLevel="0" collapsed="false">
      <c r="A26" s="332"/>
      <c r="B26" s="324" t="n">
        <v>103</v>
      </c>
      <c r="C26" s="325" t="s">
        <v>64</v>
      </c>
      <c r="D26" s="326" t="n">
        <v>40616</v>
      </c>
      <c r="E26" s="324" t="s">
        <v>51</v>
      </c>
      <c r="F26" s="327"/>
      <c r="G26" s="328"/>
      <c r="H26" s="329"/>
      <c r="I26" s="330"/>
      <c r="J26" s="331"/>
    </row>
    <row r="27" customFormat="false" ht="16.5" hidden="false" customHeight="true" outlineLevel="0" collapsed="false">
      <c r="A27" s="332"/>
      <c r="B27" s="324" t="n">
        <v>105</v>
      </c>
      <c r="C27" s="325" t="s">
        <v>53</v>
      </c>
      <c r="D27" s="326" t="n">
        <v>41033</v>
      </c>
      <c r="E27" s="324" t="s">
        <v>51</v>
      </c>
      <c r="F27" s="327"/>
      <c r="G27" s="328"/>
      <c r="H27" s="329"/>
      <c r="I27" s="330"/>
      <c r="J27" s="331"/>
    </row>
    <row r="28" customFormat="false" ht="16.5" hidden="false" customHeight="true" outlineLevel="0" collapsed="false">
      <c r="A28" s="332"/>
      <c r="B28" s="324" t="n">
        <v>106</v>
      </c>
      <c r="C28" s="325" t="s">
        <v>50</v>
      </c>
      <c r="D28" s="326" t="n">
        <v>40682</v>
      </c>
      <c r="E28" s="324" t="s">
        <v>51</v>
      </c>
      <c r="F28" s="327"/>
      <c r="G28" s="328"/>
      <c r="H28" s="329"/>
      <c r="I28" s="330"/>
      <c r="J28" s="331"/>
    </row>
    <row r="29" customFormat="false" ht="16.5" hidden="false" customHeight="true" outlineLevel="0" collapsed="false">
      <c r="A29" s="332" t="n">
        <v>5</v>
      </c>
      <c r="B29" s="324" t="n">
        <v>151</v>
      </c>
      <c r="C29" s="325" t="s">
        <v>63</v>
      </c>
      <c r="D29" s="333" t="n">
        <v>2012</v>
      </c>
      <c r="E29" s="324" t="s">
        <v>36</v>
      </c>
      <c r="F29" s="327" t="s">
        <v>49</v>
      </c>
      <c r="G29" s="328" t="n">
        <v>0.0506944444444444</v>
      </c>
      <c r="H29" s="329" t="n">
        <v>5.81673306772908</v>
      </c>
      <c r="I29" s="330"/>
      <c r="J29" s="331" t="s">
        <v>196</v>
      </c>
    </row>
    <row r="30" customFormat="false" ht="16.5" hidden="false" customHeight="true" outlineLevel="0" collapsed="false">
      <c r="A30" s="332"/>
      <c r="B30" s="324" t="n">
        <v>152</v>
      </c>
      <c r="C30" s="325" t="s">
        <v>66</v>
      </c>
      <c r="D30" s="333" t="n">
        <v>2011</v>
      </c>
      <c r="E30" s="324" t="s">
        <v>36</v>
      </c>
      <c r="F30" s="327"/>
      <c r="G30" s="328"/>
      <c r="H30" s="329"/>
      <c r="I30" s="330"/>
      <c r="J30" s="331"/>
    </row>
    <row r="31" customFormat="false" ht="16.5" hidden="false" customHeight="true" outlineLevel="0" collapsed="false">
      <c r="A31" s="332"/>
      <c r="B31" s="324" t="n">
        <v>153</v>
      </c>
      <c r="C31" s="325" t="s">
        <v>54</v>
      </c>
      <c r="D31" s="333" t="n">
        <v>2012</v>
      </c>
      <c r="E31" s="324" t="s">
        <v>36</v>
      </c>
      <c r="F31" s="327"/>
      <c r="G31" s="328"/>
      <c r="H31" s="329"/>
      <c r="I31" s="330"/>
      <c r="J31" s="331"/>
    </row>
    <row r="32" customFormat="false" ht="16.5" hidden="false" customHeight="true" outlineLevel="0" collapsed="false">
      <c r="A32" s="332"/>
      <c r="B32" s="324" t="n">
        <v>154</v>
      </c>
      <c r="C32" s="325" t="s">
        <v>48</v>
      </c>
      <c r="D32" s="333" t="n">
        <v>2012</v>
      </c>
      <c r="E32" s="324" t="s">
        <v>36</v>
      </c>
      <c r="F32" s="327"/>
      <c r="G32" s="328"/>
      <c r="H32" s="329"/>
      <c r="I32" s="330"/>
      <c r="J32" s="331"/>
    </row>
    <row r="33" customFormat="false" ht="16.5" hidden="true" customHeight="true" outlineLevel="0" collapsed="false">
      <c r="A33" s="332" t="n">
        <v>6</v>
      </c>
      <c r="B33" s="324" t="n">
        <v>141</v>
      </c>
      <c r="C33" s="325" t="s">
        <v>60</v>
      </c>
      <c r="D33" s="333" t="n">
        <v>41539</v>
      </c>
      <c r="E33" s="324" t="s">
        <v>33</v>
      </c>
      <c r="F33" s="327" t="s">
        <v>56</v>
      </c>
      <c r="G33" s="328" t="n">
        <v>0</v>
      </c>
      <c r="H33" s="329" t="n">
        <v>0</v>
      </c>
      <c r="I33" s="330"/>
      <c r="J33" s="331" t="s">
        <v>197</v>
      </c>
    </row>
    <row r="34" customFormat="false" ht="16.5" hidden="true" customHeight="true" outlineLevel="0" collapsed="false">
      <c r="A34" s="332"/>
      <c r="B34" s="324" t="n">
        <v>142</v>
      </c>
      <c r="C34" s="325" t="s">
        <v>69</v>
      </c>
      <c r="D34" s="333" t="n">
        <v>41341</v>
      </c>
      <c r="E34" s="324" t="s">
        <v>33</v>
      </c>
      <c r="F34" s="327"/>
      <c r="G34" s="328"/>
      <c r="H34" s="329"/>
      <c r="I34" s="330"/>
      <c r="J34" s="331"/>
    </row>
    <row r="35" customFormat="false" ht="16.5" hidden="true" customHeight="true" outlineLevel="0" collapsed="false">
      <c r="A35" s="332"/>
      <c r="B35" s="324" t="n">
        <v>143</v>
      </c>
      <c r="C35" s="325" t="s">
        <v>68</v>
      </c>
      <c r="D35" s="333" t="n">
        <v>41072</v>
      </c>
      <c r="E35" s="324" t="s">
        <v>36</v>
      </c>
      <c r="F35" s="327"/>
      <c r="G35" s="328"/>
      <c r="H35" s="329"/>
      <c r="I35" s="330"/>
      <c r="J35" s="331"/>
    </row>
    <row r="36" customFormat="false" ht="16.5" hidden="true" customHeight="true" outlineLevel="0" collapsed="false">
      <c r="A36" s="332"/>
      <c r="B36" s="324" t="n">
        <v>144</v>
      </c>
      <c r="C36" s="325" t="s">
        <v>55</v>
      </c>
      <c r="D36" s="333" t="n">
        <v>40935</v>
      </c>
      <c r="E36" s="324" t="s">
        <v>36</v>
      </c>
      <c r="F36" s="327"/>
      <c r="G36" s="328"/>
      <c r="H36" s="329"/>
      <c r="I36" s="330"/>
      <c r="J36" s="331"/>
    </row>
    <row r="37" s="1" customFormat="true" ht="16.5" hidden="false" customHeight="true" outlineLevel="0" collapsed="false">
      <c r="A37" s="334"/>
      <c r="B37" s="335"/>
      <c r="C37" s="336" t="s">
        <v>198</v>
      </c>
      <c r="D37" s="319" t="s">
        <v>190</v>
      </c>
      <c r="E37" s="320"/>
      <c r="F37" s="321" t="n">
        <v>50</v>
      </c>
      <c r="G37" s="322" t="s">
        <v>72</v>
      </c>
      <c r="H37" s="322" t="n">
        <v>1.14</v>
      </c>
      <c r="I37" s="322" t="s">
        <v>73</v>
      </c>
      <c r="J37" s="322" t="n">
        <v>1.46</v>
      </c>
    </row>
    <row r="38" customFormat="false" ht="16.5" hidden="false" customHeight="true" outlineLevel="0" collapsed="false">
      <c r="A38" s="332" t="n">
        <v>11</v>
      </c>
      <c r="B38" s="324" t="n">
        <v>201</v>
      </c>
      <c r="C38" s="325" t="s">
        <v>96</v>
      </c>
      <c r="D38" s="326" t="n">
        <v>40340</v>
      </c>
      <c r="E38" s="324" t="s">
        <v>77</v>
      </c>
      <c r="F38" s="327" t="s">
        <v>41</v>
      </c>
      <c r="G38" s="328" t="n">
        <v>0.00626157407407407</v>
      </c>
      <c r="H38" s="329" t="n">
        <v>1</v>
      </c>
      <c r="I38" s="337" t="s">
        <v>77</v>
      </c>
      <c r="J38" s="331" t="s">
        <v>199</v>
      </c>
    </row>
    <row r="39" customFormat="false" ht="16.5" hidden="false" customHeight="true" outlineLevel="0" collapsed="false">
      <c r="A39" s="332"/>
      <c r="B39" s="324" t="n">
        <v>202</v>
      </c>
      <c r="C39" s="325" t="s">
        <v>74</v>
      </c>
      <c r="D39" s="326" t="n">
        <v>40010</v>
      </c>
      <c r="E39" s="324" t="s">
        <v>75</v>
      </c>
      <c r="F39" s="327"/>
      <c r="G39" s="328"/>
      <c r="H39" s="329"/>
      <c r="I39" s="337"/>
      <c r="J39" s="331"/>
    </row>
    <row r="40" customFormat="false" ht="16.5" hidden="false" customHeight="true" outlineLevel="0" collapsed="false">
      <c r="A40" s="332"/>
      <c r="B40" s="324" t="n">
        <v>203</v>
      </c>
      <c r="C40" s="325" t="s">
        <v>80</v>
      </c>
      <c r="D40" s="326" t="n">
        <v>39780</v>
      </c>
      <c r="E40" s="324" t="s">
        <v>75</v>
      </c>
      <c r="F40" s="327"/>
      <c r="G40" s="328"/>
      <c r="H40" s="329"/>
      <c r="I40" s="337"/>
      <c r="J40" s="331"/>
    </row>
    <row r="41" customFormat="false" ht="16.5" hidden="false" customHeight="true" outlineLevel="0" collapsed="false">
      <c r="A41" s="332"/>
      <c r="B41" s="324" t="n">
        <v>204</v>
      </c>
      <c r="C41" s="325" t="s">
        <v>76</v>
      </c>
      <c r="D41" s="326" t="n">
        <v>40246</v>
      </c>
      <c r="E41" s="324" t="s">
        <v>77</v>
      </c>
      <c r="F41" s="327"/>
      <c r="G41" s="328"/>
      <c r="H41" s="329"/>
      <c r="I41" s="337"/>
      <c r="J41" s="331"/>
    </row>
    <row r="42" customFormat="false" ht="16.5" hidden="false" customHeight="true" outlineLevel="0" collapsed="false">
      <c r="A42" s="332" t="n">
        <v>22</v>
      </c>
      <c r="B42" s="324" t="n">
        <v>211</v>
      </c>
      <c r="C42" s="325" t="s">
        <v>97</v>
      </c>
      <c r="D42" s="326" t="n">
        <v>40897</v>
      </c>
      <c r="E42" s="324" t="s">
        <v>79</v>
      </c>
      <c r="F42" s="327" t="s">
        <v>37</v>
      </c>
      <c r="G42" s="328" t="n">
        <v>0.00871527777777778</v>
      </c>
      <c r="H42" s="329" t="n">
        <v>1.39186691312384</v>
      </c>
      <c r="I42" s="337" t="s">
        <v>79</v>
      </c>
      <c r="J42" s="331" t="s">
        <v>199</v>
      </c>
    </row>
    <row r="43" customFormat="false" ht="16.5" hidden="false" customHeight="true" outlineLevel="0" collapsed="false">
      <c r="A43" s="332"/>
      <c r="B43" s="324" t="n">
        <v>212</v>
      </c>
      <c r="C43" s="325" t="s">
        <v>78</v>
      </c>
      <c r="D43" s="326" t="n">
        <v>40053</v>
      </c>
      <c r="E43" s="324" t="s">
        <v>75</v>
      </c>
      <c r="F43" s="327"/>
      <c r="G43" s="328"/>
      <c r="H43" s="329"/>
      <c r="I43" s="337"/>
      <c r="J43" s="331"/>
    </row>
    <row r="44" customFormat="false" ht="16.5" hidden="false" customHeight="true" outlineLevel="0" collapsed="false">
      <c r="A44" s="332"/>
      <c r="B44" s="324" t="n">
        <v>213</v>
      </c>
      <c r="C44" s="325" t="s">
        <v>82</v>
      </c>
      <c r="D44" s="326" t="n">
        <v>40144</v>
      </c>
      <c r="E44" s="324" t="s">
        <v>79</v>
      </c>
      <c r="F44" s="327"/>
      <c r="G44" s="328"/>
      <c r="H44" s="329"/>
      <c r="I44" s="337"/>
      <c r="J44" s="331"/>
    </row>
    <row r="45" customFormat="false" ht="16.5" hidden="false" customHeight="true" outlineLevel="0" collapsed="false">
      <c r="A45" s="332"/>
      <c r="B45" s="324" t="n">
        <v>214</v>
      </c>
      <c r="C45" s="325" t="s">
        <v>84</v>
      </c>
      <c r="D45" s="326" t="n">
        <v>39386</v>
      </c>
      <c r="E45" s="324" t="s">
        <v>79</v>
      </c>
      <c r="F45" s="327"/>
      <c r="G45" s="328"/>
      <c r="H45" s="329"/>
      <c r="I45" s="337"/>
      <c r="J45" s="331"/>
    </row>
    <row r="46" customFormat="false" ht="15.75" hidden="false" customHeight="true" outlineLevel="0" collapsed="false">
      <c r="A46" s="332" t="n">
        <v>33</v>
      </c>
      <c r="B46" s="324" t="n">
        <v>241</v>
      </c>
      <c r="C46" s="325" t="s">
        <v>92</v>
      </c>
      <c r="D46" s="333" t="n">
        <v>2010</v>
      </c>
      <c r="E46" s="324" t="s">
        <v>36</v>
      </c>
      <c r="F46" s="327" t="s">
        <v>87</v>
      </c>
      <c r="G46" s="328" t="n">
        <v>0.0329861111111111</v>
      </c>
      <c r="H46" s="329" t="n">
        <v>5.26802218114603</v>
      </c>
      <c r="I46" s="330"/>
      <c r="J46" s="331" t="s">
        <v>196</v>
      </c>
    </row>
    <row r="47" customFormat="false" ht="15.75" hidden="false" customHeight="true" outlineLevel="0" collapsed="false">
      <c r="A47" s="332"/>
      <c r="B47" s="324" t="n">
        <v>242</v>
      </c>
      <c r="C47" s="325" t="s">
        <v>86</v>
      </c>
      <c r="D47" s="333" t="n">
        <v>2010</v>
      </c>
      <c r="E47" s="324" t="s">
        <v>36</v>
      </c>
      <c r="F47" s="327"/>
      <c r="G47" s="328"/>
      <c r="H47" s="329"/>
      <c r="I47" s="330"/>
      <c r="J47" s="331"/>
    </row>
    <row r="48" customFormat="false" ht="15.75" hidden="false" customHeight="true" outlineLevel="0" collapsed="false">
      <c r="A48" s="332"/>
      <c r="B48" s="324" t="n">
        <v>243</v>
      </c>
      <c r="C48" s="325" t="s">
        <v>102</v>
      </c>
      <c r="D48" s="333" t="n">
        <v>2009</v>
      </c>
      <c r="E48" s="324" t="s">
        <v>36</v>
      </c>
      <c r="F48" s="327"/>
      <c r="G48" s="328"/>
      <c r="H48" s="329"/>
      <c r="I48" s="330"/>
      <c r="J48" s="331"/>
    </row>
    <row r="49" customFormat="false" ht="15.75" hidden="false" customHeight="true" outlineLevel="0" collapsed="false">
      <c r="A49" s="332"/>
      <c r="B49" s="324" t="n">
        <v>244</v>
      </c>
      <c r="C49" s="325" t="s">
        <v>89</v>
      </c>
      <c r="D49" s="333" t="n">
        <v>2010</v>
      </c>
      <c r="E49" s="324" t="s">
        <v>36</v>
      </c>
      <c r="F49" s="327"/>
      <c r="G49" s="328"/>
      <c r="H49" s="329"/>
      <c r="I49" s="330"/>
      <c r="J49" s="331"/>
    </row>
    <row r="50" customFormat="false" ht="15.75" hidden="false" customHeight="true" outlineLevel="0" collapsed="false">
      <c r="A50" s="332" t="n">
        <v>44</v>
      </c>
      <c r="B50" s="324" t="n">
        <v>221</v>
      </c>
      <c r="C50" s="325" t="s">
        <v>98</v>
      </c>
      <c r="D50" s="326" t="n">
        <v>40605</v>
      </c>
      <c r="E50" s="324" t="s">
        <v>79</v>
      </c>
      <c r="F50" s="327" t="s">
        <v>56</v>
      </c>
      <c r="G50" s="328" t="n">
        <v>0.0416666666666667</v>
      </c>
      <c r="H50" s="329" t="n">
        <v>6.6543438077634</v>
      </c>
      <c r="I50" s="330"/>
      <c r="J50" s="331" t="s">
        <v>197</v>
      </c>
    </row>
    <row r="51" customFormat="false" ht="15.75" hidden="false" customHeight="true" outlineLevel="0" collapsed="false">
      <c r="A51" s="332"/>
      <c r="B51" s="324" t="n">
        <v>222</v>
      </c>
      <c r="C51" s="325" t="s">
        <v>101</v>
      </c>
      <c r="D51" s="326" t="n">
        <v>40451</v>
      </c>
      <c r="E51" s="324" t="s">
        <v>79</v>
      </c>
      <c r="F51" s="327"/>
      <c r="G51" s="328"/>
      <c r="H51" s="329"/>
      <c r="I51" s="330"/>
      <c r="J51" s="331"/>
    </row>
    <row r="52" customFormat="false" ht="15.75" hidden="false" customHeight="true" outlineLevel="0" collapsed="false">
      <c r="A52" s="332"/>
      <c r="B52" s="324" t="n">
        <v>223</v>
      </c>
      <c r="C52" s="325" t="s">
        <v>103</v>
      </c>
      <c r="D52" s="326" t="n">
        <v>40161</v>
      </c>
      <c r="E52" s="324" t="s">
        <v>79</v>
      </c>
      <c r="F52" s="327"/>
      <c r="G52" s="328"/>
      <c r="H52" s="329"/>
      <c r="I52" s="330"/>
      <c r="J52" s="331"/>
    </row>
    <row r="53" customFormat="false" ht="15.75" hidden="false" customHeight="true" outlineLevel="0" collapsed="false">
      <c r="A53" s="332"/>
      <c r="B53" s="324" t="n">
        <v>224</v>
      </c>
      <c r="C53" s="325" t="s">
        <v>81</v>
      </c>
      <c r="D53" s="326" t="n">
        <v>40089</v>
      </c>
      <c r="E53" s="324" t="s">
        <v>77</v>
      </c>
      <c r="F53" s="327"/>
      <c r="G53" s="328"/>
      <c r="H53" s="329"/>
      <c r="I53" s="330"/>
      <c r="J53" s="331"/>
    </row>
    <row r="54" customFormat="false" ht="15.75" hidden="false" customHeight="true" outlineLevel="0" collapsed="false">
      <c r="A54" s="332" t="n">
        <v>55</v>
      </c>
      <c r="B54" s="324" t="n">
        <v>231</v>
      </c>
      <c r="C54" s="325" t="s">
        <v>99</v>
      </c>
      <c r="D54" s="333" t="n">
        <v>2010</v>
      </c>
      <c r="E54" s="324" t="s">
        <v>32</v>
      </c>
      <c r="F54" s="327" t="s">
        <v>49</v>
      </c>
      <c r="G54" s="328" t="n">
        <v>0.0444444444444444</v>
      </c>
      <c r="H54" s="329" t="n">
        <v>7.09796672828096</v>
      </c>
      <c r="I54" s="330"/>
      <c r="J54" s="331" t="s">
        <v>196</v>
      </c>
    </row>
    <row r="55" customFormat="false" ht="15.75" hidden="false" customHeight="true" outlineLevel="0" collapsed="false">
      <c r="A55" s="332"/>
      <c r="B55" s="324" t="n">
        <v>232</v>
      </c>
      <c r="C55" s="325" t="s">
        <v>83</v>
      </c>
      <c r="D55" s="333" t="n">
        <v>2009</v>
      </c>
      <c r="E55" s="324" t="s">
        <v>79</v>
      </c>
      <c r="F55" s="327"/>
      <c r="G55" s="328"/>
      <c r="H55" s="329"/>
      <c r="I55" s="330"/>
      <c r="J55" s="331"/>
    </row>
    <row r="56" customFormat="false" ht="15.75" hidden="false" customHeight="true" outlineLevel="0" collapsed="false">
      <c r="A56" s="332"/>
      <c r="B56" s="324" t="n">
        <v>233</v>
      </c>
      <c r="C56" s="325" t="s">
        <v>85</v>
      </c>
      <c r="D56" s="333" t="n">
        <v>2008</v>
      </c>
      <c r="E56" s="324" t="s">
        <v>36</v>
      </c>
      <c r="F56" s="327"/>
      <c r="G56" s="328"/>
      <c r="H56" s="329"/>
      <c r="I56" s="330"/>
      <c r="J56" s="331"/>
    </row>
    <row r="57" customFormat="false" ht="15.75" hidden="false" customHeight="true" outlineLevel="0" collapsed="false">
      <c r="A57" s="332"/>
      <c r="B57" s="324" t="n">
        <v>234</v>
      </c>
      <c r="C57" s="325" t="s">
        <v>88</v>
      </c>
      <c r="D57" s="333" t="n">
        <v>2009</v>
      </c>
      <c r="E57" s="324" t="s">
        <v>36</v>
      </c>
      <c r="F57" s="327"/>
      <c r="G57" s="328"/>
      <c r="H57" s="329"/>
      <c r="I57" s="330"/>
      <c r="J57" s="331"/>
    </row>
    <row r="58" customFormat="false" ht="15.75" hidden="false" customHeight="true" outlineLevel="0" collapsed="false">
      <c r="A58" s="332" t="n">
        <v>66</v>
      </c>
      <c r="B58" s="324" t="n">
        <v>251</v>
      </c>
      <c r="C58" s="325" t="s">
        <v>100</v>
      </c>
      <c r="D58" s="333" t="n">
        <v>2009</v>
      </c>
      <c r="E58" s="324" t="s">
        <v>36</v>
      </c>
      <c r="F58" s="327" t="s">
        <v>94</v>
      </c>
      <c r="G58" s="328" t="n">
        <v>0.0482638888888889</v>
      </c>
      <c r="H58" s="329" t="n">
        <v>7.70794824399261</v>
      </c>
      <c r="I58" s="330"/>
      <c r="J58" s="331" t="s">
        <v>196</v>
      </c>
    </row>
    <row r="59" customFormat="false" ht="15.75" hidden="false" customHeight="true" outlineLevel="0" collapsed="false">
      <c r="A59" s="332"/>
      <c r="B59" s="324" t="n">
        <v>252</v>
      </c>
      <c r="C59" s="325" t="s">
        <v>200</v>
      </c>
      <c r="D59" s="333" t="n">
        <v>2009</v>
      </c>
      <c r="E59" s="324" t="s">
        <v>36</v>
      </c>
      <c r="F59" s="327"/>
      <c r="G59" s="328"/>
      <c r="H59" s="329"/>
      <c r="I59" s="330"/>
      <c r="J59" s="331"/>
    </row>
    <row r="60" customFormat="false" ht="15.75" hidden="false" customHeight="true" outlineLevel="0" collapsed="false">
      <c r="A60" s="332"/>
      <c r="B60" s="324" t="n">
        <v>253</v>
      </c>
      <c r="C60" s="325" t="s">
        <v>201</v>
      </c>
      <c r="D60" s="333" t="n">
        <v>2013</v>
      </c>
      <c r="E60" s="324" t="s">
        <v>36</v>
      </c>
      <c r="F60" s="327"/>
      <c r="G60" s="328"/>
      <c r="H60" s="329"/>
      <c r="I60" s="330"/>
      <c r="J60" s="331"/>
    </row>
    <row r="61" customFormat="false" ht="15.75" hidden="false" customHeight="true" outlineLevel="0" collapsed="false">
      <c r="A61" s="332"/>
      <c r="B61" s="324" t="n">
        <v>254</v>
      </c>
      <c r="C61" s="325" t="s">
        <v>93</v>
      </c>
      <c r="D61" s="333" t="n">
        <v>2010</v>
      </c>
      <c r="E61" s="324" t="s">
        <v>36</v>
      </c>
      <c r="F61" s="327"/>
      <c r="G61" s="328"/>
      <c r="H61" s="329"/>
      <c r="I61" s="330"/>
      <c r="J61" s="331"/>
    </row>
    <row r="62" s="1" customFormat="true" ht="15.75" hidden="false" customHeight="true" outlineLevel="0" collapsed="false">
      <c r="A62" s="334"/>
      <c r="B62" s="336" t="s">
        <v>153</v>
      </c>
      <c r="C62" s="338" t="s">
        <v>190</v>
      </c>
      <c r="D62" s="339" t="n">
        <v>82</v>
      </c>
      <c r="E62" s="322" t="s">
        <v>71</v>
      </c>
      <c r="F62" s="60" t="n">
        <v>1.02</v>
      </c>
      <c r="G62" s="322" t="s">
        <v>72</v>
      </c>
      <c r="H62" s="60" t="n">
        <v>1.2</v>
      </c>
      <c r="I62" s="322" t="s">
        <v>73</v>
      </c>
      <c r="J62" s="60" t="n">
        <v>1.54</v>
      </c>
    </row>
    <row r="63" customFormat="false" ht="15.75" hidden="false" customHeight="true" outlineLevel="0" collapsed="false">
      <c r="A63" s="332" t="n">
        <v>111</v>
      </c>
      <c r="B63" s="324" t="n">
        <v>301</v>
      </c>
      <c r="C63" s="325" t="s">
        <v>120</v>
      </c>
      <c r="D63" s="333" t="n">
        <v>38936</v>
      </c>
      <c r="E63" s="324" t="s">
        <v>79</v>
      </c>
      <c r="F63" s="327" t="s">
        <v>41</v>
      </c>
      <c r="G63" s="328" t="n">
        <v>0.0106712962962963</v>
      </c>
      <c r="H63" s="329" t="n">
        <v>1</v>
      </c>
      <c r="I63" s="337" t="s">
        <v>75</v>
      </c>
      <c r="J63" s="331" t="s">
        <v>202</v>
      </c>
    </row>
    <row r="64" customFormat="false" ht="15.75" hidden="false" customHeight="true" outlineLevel="0" collapsed="false">
      <c r="A64" s="332"/>
      <c r="B64" s="324" t="n">
        <v>302</v>
      </c>
      <c r="C64" s="325" t="s">
        <v>119</v>
      </c>
      <c r="D64" s="333" t="n">
        <v>38310</v>
      </c>
      <c r="E64" s="324" t="s">
        <v>79</v>
      </c>
      <c r="F64" s="327"/>
      <c r="G64" s="328"/>
      <c r="H64" s="329"/>
      <c r="I64" s="337"/>
      <c r="J64" s="331"/>
    </row>
    <row r="65" customFormat="false" ht="15.75" hidden="false" customHeight="true" outlineLevel="0" collapsed="false">
      <c r="A65" s="332"/>
      <c r="B65" s="324" t="n">
        <v>303</v>
      </c>
      <c r="C65" s="325" t="s">
        <v>114</v>
      </c>
      <c r="D65" s="333" t="n">
        <v>39067</v>
      </c>
      <c r="E65" s="324" t="s">
        <v>32</v>
      </c>
      <c r="F65" s="327"/>
      <c r="G65" s="328"/>
      <c r="H65" s="329"/>
      <c r="I65" s="337"/>
      <c r="J65" s="331"/>
    </row>
    <row r="66" customFormat="false" ht="15.75" hidden="false" customHeight="true" outlineLevel="0" collapsed="false">
      <c r="A66" s="332"/>
      <c r="B66" s="324" t="n">
        <v>304</v>
      </c>
      <c r="C66" s="325" t="s">
        <v>105</v>
      </c>
      <c r="D66" s="333" t="n">
        <v>39322</v>
      </c>
      <c r="E66" s="324" t="s">
        <v>79</v>
      </c>
      <c r="F66" s="327"/>
      <c r="G66" s="328"/>
      <c r="H66" s="329"/>
      <c r="I66" s="337"/>
      <c r="J66" s="331"/>
    </row>
    <row r="67" customFormat="false" ht="15.75" hidden="false" customHeight="true" outlineLevel="0" collapsed="false">
      <c r="A67" s="332" t="n">
        <v>222</v>
      </c>
      <c r="B67" s="324" t="n">
        <v>311</v>
      </c>
      <c r="C67" s="325" t="s">
        <v>109</v>
      </c>
      <c r="D67" s="333" t="n">
        <v>39462</v>
      </c>
      <c r="E67" s="324" t="s">
        <v>75</v>
      </c>
      <c r="F67" s="327" t="s">
        <v>56</v>
      </c>
      <c r="G67" s="328" t="n">
        <v>0.0106712962962963</v>
      </c>
      <c r="H67" s="329" t="n">
        <v>1</v>
      </c>
      <c r="I67" s="337" t="s">
        <v>75</v>
      </c>
      <c r="J67" s="331" t="s">
        <v>197</v>
      </c>
    </row>
    <row r="68" customFormat="false" ht="15.75" hidden="false" customHeight="true" outlineLevel="0" collapsed="false">
      <c r="A68" s="332"/>
      <c r="B68" s="324" t="n">
        <v>312</v>
      </c>
      <c r="C68" s="325" t="s">
        <v>117</v>
      </c>
      <c r="D68" s="333" t="n">
        <v>39318</v>
      </c>
      <c r="E68" s="324" t="s">
        <v>77</v>
      </c>
      <c r="F68" s="327"/>
      <c r="G68" s="328"/>
      <c r="H68" s="329"/>
      <c r="I68" s="337"/>
      <c r="J68" s="331"/>
    </row>
    <row r="69" customFormat="false" ht="15.75" hidden="false" customHeight="true" outlineLevel="0" collapsed="false">
      <c r="A69" s="332"/>
      <c r="B69" s="324" t="n">
        <v>313</v>
      </c>
      <c r="C69" s="325" t="s">
        <v>112</v>
      </c>
      <c r="D69" s="333" t="s">
        <v>203</v>
      </c>
      <c r="E69" s="324" t="s">
        <v>113</v>
      </c>
      <c r="F69" s="327"/>
      <c r="G69" s="328"/>
      <c r="H69" s="329"/>
      <c r="I69" s="337"/>
      <c r="J69" s="331"/>
    </row>
    <row r="70" customFormat="false" ht="15.75" hidden="false" customHeight="true" outlineLevel="0" collapsed="false">
      <c r="A70" s="332"/>
      <c r="B70" s="324" t="n">
        <v>314</v>
      </c>
      <c r="C70" s="325" t="s">
        <v>107</v>
      </c>
      <c r="D70" s="326" t="n">
        <v>40451</v>
      </c>
      <c r="E70" s="324" t="s">
        <v>77</v>
      </c>
      <c r="F70" s="327"/>
      <c r="G70" s="328"/>
      <c r="H70" s="329"/>
      <c r="I70" s="337"/>
      <c r="J70" s="331"/>
    </row>
    <row r="71" customFormat="false" ht="15.75" hidden="false" customHeight="true" outlineLevel="0" collapsed="false">
      <c r="A71" s="332" t="n">
        <v>333</v>
      </c>
      <c r="B71" s="324" t="n">
        <v>322</v>
      </c>
      <c r="C71" s="325" t="s">
        <v>111</v>
      </c>
      <c r="D71" s="326" t="n">
        <v>39742</v>
      </c>
      <c r="E71" s="324" t="s">
        <v>75</v>
      </c>
      <c r="F71" s="327" t="s">
        <v>106</v>
      </c>
      <c r="G71" s="328" t="n">
        <v>0.0130671296296296</v>
      </c>
      <c r="H71" s="329" t="n">
        <v>1.22451193058568</v>
      </c>
      <c r="I71" s="337" t="s">
        <v>79</v>
      </c>
      <c r="J71" s="331" t="s">
        <v>197</v>
      </c>
    </row>
    <row r="72" customFormat="false" ht="15.75" hidden="false" customHeight="true" outlineLevel="0" collapsed="false">
      <c r="A72" s="332"/>
      <c r="B72" s="324" t="n">
        <v>323</v>
      </c>
      <c r="C72" s="325" t="s">
        <v>110</v>
      </c>
      <c r="D72" s="326" t="n">
        <v>38794</v>
      </c>
      <c r="E72" s="324" t="s">
        <v>75</v>
      </c>
      <c r="F72" s="327"/>
      <c r="G72" s="328"/>
      <c r="H72" s="329"/>
      <c r="I72" s="337"/>
      <c r="J72" s="331"/>
    </row>
    <row r="73" customFormat="false" ht="15.75" hidden="false" customHeight="true" outlineLevel="0" collapsed="false">
      <c r="A73" s="332"/>
      <c r="B73" s="324" t="n">
        <v>325</v>
      </c>
      <c r="C73" s="325" t="s">
        <v>81</v>
      </c>
      <c r="D73" s="326" t="n">
        <v>40089</v>
      </c>
      <c r="E73" s="324" t="s">
        <v>77</v>
      </c>
      <c r="F73" s="327"/>
      <c r="G73" s="328"/>
      <c r="H73" s="329"/>
      <c r="I73" s="337"/>
      <c r="J73" s="331"/>
    </row>
    <row r="74" customFormat="false" ht="15.75" hidden="false" customHeight="true" outlineLevel="0" collapsed="false">
      <c r="A74" s="332"/>
      <c r="B74" s="324" t="n">
        <v>326</v>
      </c>
      <c r="C74" s="325" t="s">
        <v>101</v>
      </c>
      <c r="D74" s="326" t="n">
        <v>40451</v>
      </c>
      <c r="E74" s="324" t="s">
        <v>77</v>
      </c>
      <c r="F74" s="327"/>
      <c r="G74" s="328"/>
      <c r="H74" s="329"/>
      <c r="I74" s="337"/>
      <c r="J74" s="331"/>
    </row>
    <row r="75" s="1" customFormat="true" ht="15.75" hidden="false" customHeight="true" outlineLevel="0" collapsed="false">
      <c r="A75" s="332" t="n">
        <v>444</v>
      </c>
      <c r="B75" s="324" t="n">
        <v>331</v>
      </c>
      <c r="C75" s="325" t="s">
        <v>115</v>
      </c>
      <c r="D75" s="333" t="n">
        <v>35042</v>
      </c>
      <c r="E75" s="324" t="s">
        <v>77</v>
      </c>
      <c r="F75" s="327" t="s">
        <v>116</v>
      </c>
      <c r="G75" s="328" t="n">
        <v>0.0555555555555556</v>
      </c>
      <c r="H75" s="329" t="n">
        <v>5.2060737527115</v>
      </c>
      <c r="I75" s="330"/>
      <c r="J75" s="331" t="s">
        <v>204</v>
      </c>
    </row>
    <row r="76" s="1" customFormat="true" ht="15.75" hidden="false" customHeight="true" outlineLevel="0" collapsed="false">
      <c r="A76" s="332"/>
      <c r="B76" s="324" t="n">
        <v>332</v>
      </c>
      <c r="C76" s="325" t="s">
        <v>118</v>
      </c>
      <c r="D76" s="333" t="n">
        <v>37308</v>
      </c>
      <c r="E76" s="324" t="s">
        <v>79</v>
      </c>
      <c r="F76" s="327"/>
      <c r="G76" s="328"/>
      <c r="H76" s="329"/>
      <c r="I76" s="330"/>
      <c r="J76" s="331"/>
    </row>
    <row r="77" s="1" customFormat="true" ht="15.75" hidden="false" customHeight="true" outlineLevel="0" collapsed="false">
      <c r="A77" s="332"/>
      <c r="B77" s="324" t="n">
        <v>333</v>
      </c>
      <c r="C77" s="325" t="s">
        <v>121</v>
      </c>
      <c r="D77" s="333" t="n">
        <v>35898</v>
      </c>
      <c r="E77" s="324" t="s">
        <v>79</v>
      </c>
      <c r="F77" s="327"/>
      <c r="G77" s="328"/>
      <c r="H77" s="329"/>
      <c r="I77" s="330"/>
      <c r="J77" s="331"/>
    </row>
    <row r="78" s="1" customFormat="true" ht="15.75" hidden="false" customHeight="true" outlineLevel="0" collapsed="false">
      <c r="A78" s="332"/>
      <c r="B78" s="324" t="n">
        <v>334</v>
      </c>
      <c r="C78" s="325" t="s">
        <v>123</v>
      </c>
      <c r="D78" s="333" t="n">
        <v>37494</v>
      </c>
      <c r="E78" s="324" t="s">
        <v>79</v>
      </c>
      <c r="F78" s="327"/>
      <c r="G78" s="328"/>
      <c r="H78" s="329"/>
      <c r="I78" s="330"/>
      <c r="J78" s="331"/>
    </row>
    <row r="79" customFormat="false" ht="14.25" hidden="false" customHeight="true" outlineLevel="0" collapsed="false">
      <c r="F79" s="301"/>
      <c r="J79" s="302"/>
    </row>
    <row r="80" customFormat="false" ht="14.25" hidden="false" customHeight="true" outlineLevel="0" collapsed="false">
      <c r="C80" s="31" t="s">
        <v>124</v>
      </c>
      <c r="F80" s="340"/>
      <c r="I80" s="31" t="s">
        <v>125</v>
      </c>
      <c r="J80" s="302"/>
    </row>
    <row r="81" customFormat="false" ht="14.25" hidden="false" customHeight="true" outlineLevel="0" collapsed="false">
      <c r="C81" s="31"/>
      <c r="F81" s="301"/>
      <c r="I81" s="31"/>
      <c r="J81" s="302"/>
    </row>
    <row r="82" customFormat="false" ht="14.25" hidden="false" customHeight="true" outlineLevel="0" collapsed="false">
      <c r="C82" s="31" t="s">
        <v>126</v>
      </c>
      <c r="F82" s="340"/>
      <c r="I82" s="31" t="s">
        <v>127</v>
      </c>
      <c r="J82" s="302"/>
    </row>
    <row r="83" customFormat="false" ht="14.25" hidden="false" customHeight="true" outlineLevel="0" collapsed="false">
      <c r="F83" s="301"/>
      <c r="J83" s="302"/>
    </row>
    <row r="84" customFormat="false" ht="14.25" hidden="false" customHeight="true" outlineLevel="0" collapsed="false">
      <c r="F84" s="301"/>
      <c r="J84" s="302"/>
    </row>
    <row r="85" customFormat="false" ht="14.25" hidden="false" customHeight="true" outlineLevel="0" collapsed="false">
      <c r="F85" s="301"/>
      <c r="J85" s="302"/>
    </row>
    <row r="86" customFormat="false" ht="14.25" hidden="false" customHeight="true" outlineLevel="0" collapsed="false">
      <c r="F86" s="301"/>
      <c r="J86" s="302"/>
    </row>
    <row r="87" customFormat="false" ht="14.25" hidden="false" customHeight="true" outlineLevel="0" collapsed="false">
      <c r="F87" s="301"/>
      <c r="J87" s="302"/>
    </row>
    <row r="88" customFormat="false" ht="14.25" hidden="false" customHeight="true" outlineLevel="0" collapsed="false">
      <c r="F88" s="301"/>
      <c r="J88" s="302"/>
    </row>
    <row r="89" customFormat="false" ht="14.25" hidden="false" customHeight="true" outlineLevel="0" collapsed="false">
      <c r="F89" s="301"/>
      <c r="J89" s="302"/>
    </row>
    <row r="90" customFormat="false" ht="14.25" hidden="false" customHeight="true" outlineLevel="0" collapsed="false">
      <c r="F90" s="301"/>
      <c r="J90" s="302"/>
    </row>
    <row r="91" customFormat="false" ht="14.25" hidden="false" customHeight="true" outlineLevel="0" collapsed="false">
      <c r="F91" s="301"/>
      <c r="J91" s="302"/>
    </row>
    <row r="92" customFormat="false" ht="14.25" hidden="false" customHeight="true" outlineLevel="0" collapsed="false">
      <c r="F92" s="301"/>
      <c r="J92" s="302"/>
    </row>
    <row r="93" customFormat="false" ht="14.25" hidden="false" customHeight="true" outlineLevel="0" collapsed="false">
      <c r="F93" s="301"/>
      <c r="J93" s="302"/>
    </row>
    <row r="94" customFormat="false" ht="14.25" hidden="false" customHeight="true" outlineLevel="0" collapsed="false">
      <c r="F94" s="301"/>
      <c r="J94" s="302"/>
    </row>
    <row r="95" customFormat="false" ht="14.25" hidden="false" customHeight="true" outlineLevel="0" collapsed="false">
      <c r="F95" s="301"/>
      <c r="J95" s="302"/>
    </row>
    <row r="96" customFormat="false" ht="14.25" hidden="false" customHeight="true" outlineLevel="0" collapsed="false">
      <c r="F96" s="301"/>
      <c r="J96" s="302"/>
    </row>
    <row r="97" customFormat="false" ht="14.25" hidden="false" customHeight="true" outlineLevel="0" collapsed="false">
      <c r="F97" s="301"/>
      <c r="J97" s="302"/>
    </row>
    <row r="98" customFormat="false" ht="14.25" hidden="false" customHeight="true" outlineLevel="0" collapsed="false">
      <c r="F98" s="301"/>
      <c r="J98" s="302"/>
    </row>
    <row r="99" customFormat="false" ht="14.25" hidden="false" customHeight="true" outlineLevel="0" collapsed="false">
      <c r="F99" s="301"/>
      <c r="J99" s="302"/>
    </row>
    <row r="100" customFormat="false" ht="14.25" hidden="false" customHeight="true" outlineLevel="0" collapsed="false">
      <c r="F100" s="301"/>
      <c r="J100" s="302"/>
    </row>
    <row r="101" customFormat="false" ht="14.25" hidden="false" customHeight="true" outlineLevel="0" collapsed="false">
      <c r="F101" s="301"/>
      <c r="J101" s="302"/>
    </row>
    <row r="102" customFormat="false" ht="14.25" hidden="false" customHeight="true" outlineLevel="0" collapsed="false">
      <c r="F102" s="301"/>
      <c r="J102" s="302"/>
    </row>
    <row r="103" customFormat="false" ht="14.25" hidden="false" customHeight="true" outlineLevel="0" collapsed="false">
      <c r="F103" s="301"/>
      <c r="J103" s="302"/>
    </row>
    <row r="104" customFormat="false" ht="14.25" hidden="false" customHeight="true" outlineLevel="0" collapsed="false">
      <c r="F104" s="301"/>
      <c r="J104" s="302"/>
    </row>
    <row r="105" customFormat="false" ht="14.25" hidden="false" customHeight="true" outlineLevel="0" collapsed="false">
      <c r="F105" s="301"/>
      <c r="J105" s="302"/>
    </row>
    <row r="106" customFormat="false" ht="14.25" hidden="false" customHeight="true" outlineLevel="0" collapsed="false">
      <c r="F106" s="301"/>
      <c r="J106" s="302"/>
    </row>
    <row r="107" customFormat="false" ht="14.25" hidden="false" customHeight="true" outlineLevel="0" collapsed="false">
      <c r="F107" s="301"/>
      <c r="J107" s="302"/>
    </row>
    <row r="108" customFormat="false" ht="14.25" hidden="false" customHeight="true" outlineLevel="0" collapsed="false">
      <c r="F108" s="301"/>
      <c r="J108" s="302"/>
    </row>
    <row r="109" customFormat="false" ht="14.25" hidden="false" customHeight="true" outlineLevel="0" collapsed="false">
      <c r="F109" s="301"/>
      <c r="J109" s="302"/>
    </row>
    <row r="110" customFormat="false" ht="14.25" hidden="false" customHeight="true" outlineLevel="0" collapsed="false">
      <c r="F110" s="301"/>
      <c r="J110" s="302"/>
    </row>
    <row r="111" customFormat="false" ht="14.25" hidden="false" customHeight="true" outlineLevel="0" collapsed="false">
      <c r="F111" s="301"/>
      <c r="J111" s="302"/>
    </row>
    <row r="112" customFormat="false" ht="14.25" hidden="false" customHeight="true" outlineLevel="0" collapsed="false">
      <c r="F112" s="301"/>
      <c r="J112" s="302"/>
    </row>
    <row r="113" customFormat="false" ht="14.25" hidden="false" customHeight="true" outlineLevel="0" collapsed="false">
      <c r="F113" s="301"/>
      <c r="J113" s="302"/>
    </row>
    <row r="114" customFormat="false" ht="14.25" hidden="false" customHeight="true" outlineLevel="0" collapsed="false">
      <c r="F114" s="301"/>
      <c r="J114" s="302"/>
    </row>
    <row r="115" customFormat="false" ht="14.25" hidden="false" customHeight="true" outlineLevel="0" collapsed="false">
      <c r="F115" s="301"/>
      <c r="J115" s="302"/>
    </row>
    <row r="116" customFormat="false" ht="14.25" hidden="false" customHeight="true" outlineLevel="0" collapsed="false">
      <c r="F116" s="301"/>
      <c r="J116" s="302"/>
    </row>
    <row r="117" customFormat="false" ht="14.25" hidden="false" customHeight="true" outlineLevel="0" collapsed="false">
      <c r="F117" s="301"/>
      <c r="J117" s="302"/>
    </row>
    <row r="118" customFormat="false" ht="14.25" hidden="false" customHeight="true" outlineLevel="0" collapsed="false">
      <c r="F118" s="301"/>
      <c r="J118" s="302"/>
    </row>
    <row r="119" customFormat="false" ht="14.25" hidden="false" customHeight="true" outlineLevel="0" collapsed="false">
      <c r="F119" s="301"/>
      <c r="J119" s="302"/>
    </row>
    <row r="120" customFormat="false" ht="14.25" hidden="false" customHeight="true" outlineLevel="0" collapsed="false">
      <c r="F120" s="301"/>
      <c r="J120" s="302"/>
    </row>
    <row r="121" customFormat="false" ht="14.25" hidden="false" customHeight="true" outlineLevel="0" collapsed="false">
      <c r="F121" s="301"/>
      <c r="J121" s="302"/>
    </row>
    <row r="122" customFormat="false" ht="14.25" hidden="false" customHeight="true" outlineLevel="0" collapsed="false">
      <c r="F122" s="301"/>
      <c r="J122" s="302"/>
    </row>
    <row r="123" customFormat="false" ht="14.25" hidden="false" customHeight="true" outlineLevel="0" collapsed="false">
      <c r="F123" s="301"/>
      <c r="J123" s="302"/>
    </row>
    <row r="124" customFormat="false" ht="14.25" hidden="false" customHeight="true" outlineLevel="0" collapsed="false">
      <c r="F124" s="301"/>
      <c r="J124" s="302"/>
    </row>
    <row r="125" customFormat="false" ht="14.25" hidden="false" customHeight="true" outlineLevel="0" collapsed="false">
      <c r="F125" s="301"/>
      <c r="J125" s="302"/>
    </row>
    <row r="126" customFormat="false" ht="14.25" hidden="false" customHeight="true" outlineLevel="0" collapsed="false">
      <c r="F126" s="301"/>
      <c r="J126" s="302"/>
    </row>
    <row r="127" customFormat="false" ht="14.25" hidden="false" customHeight="true" outlineLevel="0" collapsed="false">
      <c r="F127" s="301"/>
      <c r="J127" s="302"/>
    </row>
    <row r="128" customFormat="false" ht="14.25" hidden="false" customHeight="true" outlineLevel="0" collapsed="false">
      <c r="F128" s="301"/>
      <c r="J128" s="302"/>
    </row>
    <row r="129" customFormat="false" ht="14.25" hidden="false" customHeight="true" outlineLevel="0" collapsed="false">
      <c r="F129" s="301"/>
      <c r="J129" s="302"/>
    </row>
    <row r="130" customFormat="false" ht="14.25" hidden="false" customHeight="true" outlineLevel="0" collapsed="false">
      <c r="F130" s="301"/>
      <c r="J130" s="302"/>
    </row>
    <row r="131" customFormat="false" ht="14.25" hidden="false" customHeight="true" outlineLevel="0" collapsed="false">
      <c r="F131" s="301"/>
      <c r="J131" s="302"/>
    </row>
    <row r="132" customFormat="false" ht="14.25" hidden="false" customHeight="true" outlineLevel="0" collapsed="false">
      <c r="F132" s="301"/>
      <c r="J132" s="302"/>
    </row>
    <row r="133" customFormat="false" ht="14.25" hidden="false" customHeight="true" outlineLevel="0" collapsed="false">
      <c r="F133" s="301"/>
      <c r="J133" s="302"/>
    </row>
    <row r="134" customFormat="false" ht="14.25" hidden="false" customHeight="true" outlineLevel="0" collapsed="false">
      <c r="F134" s="301"/>
      <c r="J134" s="302"/>
    </row>
    <row r="135" customFormat="false" ht="14.25" hidden="false" customHeight="true" outlineLevel="0" collapsed="false">
      <c r="F135" s="301"/>
      <c r="J135" s="302"/>
    </row>
    <row r="136" customFormat="false" ht="14.25" hidden="false" customHeight="true" outlineLevel="0" collapsed="false">
      <c r="F136" s="301"/>
      <c r="J136" s="302"/>
    </row>
    <row r="137" customFormat="false" ht="14.25" hidden="false" customHeight="true" outlineLevel="0" collapsed="false">
      <c r="F137" s="301"/>
      <c r="J137" s="302"/>
    </row>
    <row r="138" customFormat="false" ht="14.25" hidden="false" customHeight="true" outlineLevel="0" collapsed="false">
      <c r="F138" s="301"/>
      <c r="J138" s="302"/>
    </row>
    <row r="139" customFormat="false" ht="14.25" hidden="false" customHeight="true" outlineLevel="0" collapsed="false">
      <c r="F139" s="301"/>
      <c r="J139" s="302"/>
    </row>
    <row r="140" customFormat="false" ht="14.25" hidden="false" customHeight="true" outlineLevel="0" collapsed="false">
      <c r="F140" s="301"/>
      <c r="J140" s="302"/>
    </row>
    <row r="141" customFormat="false" ht="14.25" hidden="false" customHeight="true" outlineLevel="0" collapsed="false">
      <c r="F141" s="301"/>
      <c r="J141" s="302"/>
    </row>
    <row r="142" customFormat="false" ht="14.25" hidden="false" customHeight="true" outlineLevel="0" collapsed="false">
      <c r="F142" s="301"/>
      <c r="J142" s="302"/>
    </row>
    <row r="143" customFormat="false" ht="14.25" hidden="false" customHeight="true" outlineLevel="0" collapsed="false">
      <c r="F143" s="301"/>
      <c r="J143" s="302"/>
    </row>
    <row r="144" customFormat="false" ht="14.25" hidden="false" customHeight="true" outlineLevel="0" collapsed="false">
      <c r="F144" s="301"/>
      <c r="J144" s="302"/>
    </row>
    <row r="145" customFormat="false" ht="14.25" hidden="false" customHeight="true" outlineLevel="0" collapsed="false">
      <c r="F145" s="301"/>
      <c r="J145" s="302"/>
    </row>
    <row r="146" customFormat="false" ht="14.25" hidden="false" customHeight="true" outlineLevel="0" collapsed="false">
      <c r="F146" s="301"/>
      <c r="J146" s="302"/>
    </row>
    <row r="147" customFormat="false" ht="14.25" hidden="false" customHeight="true" outlineLevel="0" collapsed="false">
      <c r="F147" s="301"/>
      <c r="J147" s="302"/>
    </row>
    <row r="148" customFormat="false" ht="14.25" hidden="false" customHeight="true" outlineLevel="0" collapsed="false">
      <c r="F148" s="301"/>
      <c r="J148" s="302"/>
    </row>
    <row r="149" customFormat="false" ht="14.25" hidden="false" customHeight="true" outlineLevel="0" collapsed="false">
      <c r="F149" s="301"/>
      <c r="J149" s="302"/>
    </row>
    <row r="150" customFormat="false" ht="14.25" hidden="false" customHeight="true" outlineLevel="0" collapsed="false">
      <c r="F150" s="301"/>
      <c r="J150" s="302"/>
    </row>
    <row r="151" customFormat="false" ht="14.25" hidden="false" customHeight="true" outlineLevel="0" collapsed="false">
      <c r="F151" s="301"/>
      <c r="J151" s="302"/>
    </row>
    <row r="152" customFormat="false" ht="14.25" hidden="false" customHeight="true" outlineLevel="0" collapsed="false">
      <c r="F152" s="301"/>
      <c r="J152" s="302"/>
    </row>
    <row r="153" customFormat="false" ht="14.25" hidden="false" customHeight="true" outlineLevel="0" collapsed="false">
      <c r="F153" s="301"/>
      <c r="J153" s="302"/>
    </row>
    <row r="154" customFormat="false" ht="14.25" hidden="false" customHeight="true" outlineLevel="0" collapsed="false">
      <c r="F154" s="301"/>
      <c r="J154" s="302"/>
    </row>
    <row r="155" customFormat="false" ht="14.25" hidden="false" customHeight="true" outlineLevel="0" collapsed="false">
      <c r="F155" s="301"/>
      <c r="J155" s="302"/>
    </row>
    <row r="156" customFormat="false" ht="14.25" hidden="false" customHeight="true" outlineLevel="0" collapsed="false">
      <c r="F156" s="301"/>
      <c r="J156" s="302"/>
    </row>
    <row r="157" customFormat="false" ht="14.25" hidden="false" customHeight="true" outlineLevel="0" collapsed="false">
      <c r="F157" s="301"/>
      <c r="J157" s="302"/>
    </row>
    <row r="158" customFormat="false" ht="14.25" hidden="false" customHeight="true" outlineLevel="0" collapsed="false">
      <c r="F158" s="301"/>
      <c r="J158" s="302"/>
    </row>
    <row r="159" customFormat="false" ht="14.25" hidden="false" customHeight="true" outlineLevel="0" collapsed="false">
      <c r="F159" s="301"/>
      <c r="J159" s="302"/>
    </row>
    <row r="160" customFormat="false" ht="14.25" hidden="false" customHeight="true" outlineLevel="0" collapsed="false">
      <c r="F160" s="301"/>
      <c r="J160" s="302"/>
    </row>
    <row r="161" customFormat="false" ht="14.25" hidden="false" customHeight="true" outlineLevel="0" collapsed="false">
      <c r="F161" s="301"/>
      <c r="J161" s="302"/>
    </row>
    <row r="162" customFormat="false" ht="14.25" hidden="false" customHeight="true" outlineLevel="0" collapsed="false">
      <c r="F162" s="301"/>
      <c r="J162" s="302"/>
    </row>
    <row r="163" customFormat="false" ht="14.25" hidden="false" customHeight="true" outlineLevel="0" collapsed="false">
      <c r="F163" s="301"/>
      <c r="J163" s="302"/>
    </row>
    <row r="164" customFormat="false" ht="14.25" hidden="false" customHeight="true" outlineLevel="0" collapsed="false">
      <c r="F164" s="301"/>
      <c r="J164" s="302"/>
    </row>
    <row r="165" customFormat="false" ht="14.25" hidden="false" customHeight="true" outlineLevel="0" collapsed="false">
      <c r="F165" s="301"/>
      <c r="J165" s="302"/>
    </row>
    <row r="166" customFormat="false" ht="14.25" hidden="false" customHeight="true" outlineLevel="0" collapsed="false">
      <c r="F166" s="301"/>
      <c r="J166" s="302"/>
    </row>
    <row r="167" customFormat="false" ht="14.25" hidden="false" customHeight="true" outlineLevel="0" collapsed="false">
      <c r="F167" s="301"/>
      <c r="J167" s="302"/>
    </row>
    <row r="168" customFormat="false" ht="14.25" hidden="false" customHeight="true" outlineLevel="0" collapsed="false">
      <c r="F168" s="301"/>
      <c r="J168" s="302"/>
    </row>
    <row r="169" customFormat="false" ht="14.25" hidden="false" customHeight="true" outlineLevel="0" collapsed="false">
      <c r="F169" s="301"/>
      <c r="J169" s="302"/>
    </row>
    <row r="170" customFormat="false" ht="14.25" hidden="false" customHeight="true" outlineLevel="0" collapsed="false">
      <c r="F170" s="301"/>
      <c r="J170" s="302"/>
    </row>
    <row r="171" customFormat="false" ht="14.25" hidden="false" customHeight="true" outlineLevel="0" collapsed="false">
      <c r="F171" s="301"/>
      <c r="J171" s="302"/>
    </row>
    <row r="172" customFormat="false" ht="14.25" hidden="false" customHeight="true" outlineLevel="0" collapsed="false">
      <c r="F172" s="301"/>
      <c r="J172" s="302"/>
    </row>
    <row r="173" customFormat="false" ht="14.25" hidden="false" customHeight="true" outlineLevel="0" collapsed="false">
      <c r="F173" s="301"/>
      <c r="J173" s="302"/>
    </row>
    <row r="174" customFormat="false" ht="14.25" hidden="false" customHeight="true" outlineLevel="0" collapsed="false">
      <c r="F174" s="301"/>
      <c r="J174" s="302"/>
    </row>
    <row r="175" customFormat="false" ht="14.25" hidden="false" customHeight="true" outlineLevel="0" collapsed="false">
      <c r="F175" s="301"/>
      <c r="J175" s="302"/>
    </row>
    <row r="176" customFormat="false" ht="14.25" hidden="false" customHeight="true" outlineLevel="0" collapsed="false">
      <c r="F176" s="301"/>
      <c r="J176" s="302"/>
    </row>
    <row r="177" customFormat="false" ht="14.25" hidden="false" customHeight="true" outlineLevel="0" collapsed="false">
      <c r="F177" s="301"/>
      <c r="J177" s="302"/>
    </row>
    <row r="178" customFormat="false" ht="14.25" hidden="false" customHeight="true" outlineLevel="0" collapsed="false">
      <c r="F178" s="301"/>
      <c r="J178" s="302"/>
    </row>
    <row r="179" customFormat="false" ht="14.25" hidden="false" customHeight="true" outlineLevel="0" collapsed="false">
      <c r="F179" s="301"/>
      <c r="J179" s="302"/>
    </row>
    <row r="180" customFormat="false" ht="14.25" hidden="false" customHeight="true" outlineLevel="0" collapsed="false">
      <c r="F180" s="301"/>
      <c r="J180" s="302"/>
    </row>
    <row r="181" customFormat="false" ht="14.25" hidden="false" customHeight="true" outlineLevel="0" collapsed="false">
      <c r="F181" s="301"/>
      <c r="J181" s="302"/>
    </row>
    <row r="182" customFormat="false" ht="14.25" hidden="false" customHeight="true" outlineLevel="0" collapsed="false">
      <c r="F182" s="301"/>
      <c r="J182" s="302"/>
    </row>
    <row r="183" customFormat="false" ht="14.25" hidden="false" customHeight="true" outlineLevel="0" collapsed="false">
      <c r="F183" s="301"/>
      <c r="J183" s="302"/>
    </row>
    <row r="184" customFormat="false" ht="14.25" hidden="false" customHeight="true" outlineLevel="0" collapsed="false">
      <c r="F184" s="301"/>
      <c r="J184" s="302"/>
    </row>
    <row r="185" customFormat="false" ht="14.25" hidden="false" customHeight="true" outlineLevel="0" collapsed="false">
      <c r="F185" s="301"/>
      <c r="J185" s="302"/>
    </row>
    <row r="186" customFormat="false" ht="14.25" hidden="false" customHeight="true" outlineLevel="0" collapsed="false">
      <c r="F186" s="301"/>
      <c r="J186" s="302"/>
    </row>
    <row r="187" customFormat="false" ht="14.25" hidden="false" customHeight="true" outlineLevel="0" collapsed="false">
      <c r="F187" s="301"/>
      <c r="J187" s="302"/>
    </row>
    <row r="188" customFormat="false" ht="14.25" hidden="false" customHeight="true" outlineLevel="0" collapsed="false">
      <c r="F188" s="301"/>
      <c r="J188" s="302"/>
    </row>
    <row r="189" customFormat="false" ht="14.25" hidden="false" customHeight="true" outlineLevel="0" collapsed="false">
      <c r="F189" s="301"/>
      <c r="J189" s="302"/>
    </row>
    <row r="190" customFormat="false" ht="14.25" hidden="false" customHeight="true" outlineLevel="0" collapsed="false">
      <c r="F190" s="301"/>
      <c r="J190" s="302"/>
    </row>
    <row r="191" customFormat="false" ht="14.25" hidden="false" customHeight="true" outlineLevel="0" collapsed="false">
      <c r="F191" s="301"/>
      <c r="J191" s="302"/>
    </row>
    <row r="192" customFormat="false" ht="14.25" hidden="false" customHeight="true" outlineLevel="0" collapsed="false">
      <c r="F192" s="301"/>
      <c r="J192" s="302"/>
    </row>
    <row r="193" customFormat="false" ht="14.25" hidden="false" customHeight="true" outlineLevel="0" collapsed="false">
      <c r="F193" s="301"/>
      <c r="J193" s="302"/>
    </row>
    <row r="194" customFormat="false" ht="14.25" hidden="false" customHeight="true" outlineLevel="0" collapsed="false">
      <c r="F194" s="301"/>
      <c r="J194" s="302"/>
    </row>
    <row r="195" customFormat="false" ht="14.25" hidden="false" customHeight="true" outlineLevel="0" collapsed="false">
      <c r="F195" s="301"/>
      <c r="J195" s="302"/>
    </row>
    <row r="196" customFormat="false" ht="14.25" hidden="false" customHeight="true" outlineLevel="0" collapsed="false">
      <c r="F196" s="301"/>
      <c r="J196" s="302"/>
    </row>
    <row r="197" customFormat="false" ht="14.25" hidden="false" customHeight="true" outlineLevel="0" collapsed="false">
      <c r="F197" s="301"/>
      <c r="J197" s="302"/>
    </row>
    <row r="198" customFormat="false" ht="14.25" hidden="false" customHeight="true" outlineLevel="0" collapsed="false">
      <c r="F198" s="301"/>
      <c r="J198" s="302"/>
    </row>
    <row r="199" customFormat="false" ht="14.25" hidden="false" customHeight="true" outlineLevel="0" collapsed="false">
      <c r="F199" s="301"/>
      <c r="J199" s="302"/>
    </row>
    <row r="200" customFormat="false" ht="14.25" hidden="false" customHeight="true" outlineLevel="0" collapsed="false">
      <c r="F200" s="301"/>
      <c r="J200" s="302"/>
    </row>
    <row r="201" customFormat="false" ht="14.25" hidden="false" customHeight="true" outlineLevel="0" collapsed="false">
      <c r="F201" s="301"/>
      <c r="J201" s="302"/>
    </row>
    <row r="202" customFormat="false" ht="14.25" hidden="false" customHeight="true" outlineLevel="0" collapsed="false">
      <c r="F202" s="301"/>
      <c r="J202" s="302"/>
    </row>
    <row r="203" customFormat="false" ht="14.25" hidden="false" customHeight="true" outlineLevel="0" collapsed="false">
      <c r="F203" s="301"/>
      <c r="J203" s="302"/>
    </row>
    <row r="204" customFormat="false" ht="14.25" hidden="false" customHeight="true" outlineLevel="0" collapsed="false">
      <c r="F204" s="301"/>
      <c r="J204" s="302"/>
    </row>
    <row r="205" customFormat="false" ht="14.25" hidden="false" customHeight="true" outlineLevel="0" collapsed="false">
      <c r="F205" s="301"/>
      <c r="J205" s="302"/>
    </row>
    <row r="206" customFormat="false" ht="14.25" hidden="false" customHeight="true" outlineLevel="0" collapsed="false">
      <c r="F206" s="301"/>
      <c r="J206" s="302"/>
    </row>
    <row r="207" customFormat="false" ht="14.25" hidden="false" customHeight="true" outlineLevel="0" collapsed="false">
      <c r="F207" s="301"/>
      <c r="J207" s="302"/>
    </row>
    <row r="208" customFormat="false" ht="14.25" hidden="false" customHeight="true" outlineLevel="0" collapsed="false">
      <c r="F208" s="301"/>
      <c r="J208" s="302"/>
    </row>
    <row r="209" customFormat="false" ht="14.25" hidden="false" customHeight="true" outlineLevel="0" collapsed="false">
      <c r="F209" s="301"/>
      <c r="J209" s="302"/>
    </row>
    <row r="210" customFormat="false" ht="14.25" hidden="false" customHeight="true" outlineLevel="0" collapsed="false">
      <c r="F210" s="301"/>
      <c r="J210" s="302"/>
    </row>
    <row r="211" customFormat="false" ht="14.25" hidden="false" customHeight="true" outlineLevel="0" collapsed="false">
      <c r="F211" s="301"/>
      <c r="J211" s="302"/>
    </row>
    <row r="212" customFormat="false" ht="14.25" hidden="false" customHeight="true" outlineLevel="0" collapsed="false">
      <c r="F212" s="301"/>
      <c r="J212" s="302"/>
    </row>
    <row r="213" customFormat="false" ht="14.25" hidden="false" customHeight="true" outlineLevel="0" collapsed="false">
      <c r="F213" s="301"/>
      <c r="J213" s="302"/>
    </row>
    <row r="214" customFormat="false" ht="14.25" hidden="false" customHeight="true" outlineLevel="0" collapsed="false">
      <c r="F214" s="301"/>
      <c r="J214" s="302"/>
    </row>
    <row r="215" customFormat="false" ht="14.25" hidden="false" customHeight="true" outlineLevel="0" collapsed="false">
      <c r="F215" s="301"/>
      <c r="J215" s="302"/>
    </row>
    <row r="216" customFormat="false" ht="14.25" hidden="false" customHeight="true" outlineLevel="0" collapsed="false">
      <c r="F216" s="301"/>
      <c r="J216" s="302"/>
    </row>
    <row r="217" customFormat="false" ht="14.25" hidden="false" customHeight="true" outlineLevel="0" collapsed="false">
      <c r="F217" s="301"/>
      <c r="J217" s="302"/>
    </row>
    <row r="218" customFormat="false" ht="14.25" hidden="false" customHeight="true" outlineLevel="0" collapsed="false">
      <c r="F218" s="301"/>
      <c r="J218" s="302"/>
    </row>
    <row r="219" customFormat="false" ht="14.25" hidden="false" customHeight="true" outlineLevel="0" collapsed="false">
      <c r="F219" s="301"/>
      <c r="J219" s="302"/>
    </row>
    <row r="220" customFormat="false" ht="14.25" hidden="false" customHeight="true" outlineLevel="0" collapsed="false">
      <c r="F220" s="301"/>
      <c r="J220" s="302"/>
    </row>
    <row r="221" customFormat="false" ht="14.25" hidden="false" customHeight="true" outlineLevel="0" collapsed="false">
      <c r="F221" s="301"/>
      <c r="J221" s="302"/>
    </row>
    <row r="222" customFormat="false" ht="14.25" hidden="false" customHeight="true" outlineLevel="0" collapsed="false">
      <c r="F222" s="301"/>
      <c r="J222" s="302"/>
    </row>
    <row r="223" customFormat="false" ht="14.25" hidden="false" customHeight="true" outlineLevel="0" collapsed="false">
      <c r="F223" s="301"/>
      <c r="J223" s="302"/>
    </row>
    <row r="224" customFormat="false" ht="14.25" hidden="false" customHeight="true" outlineLevel="0" collapsed="false">
      <c r="F224" s="301"/>
      <c r="J224" s="302"/>
    </row>
    <row r="225" customFormat="false" ht="14.25" hidden="false" customHeight="true" outlineLevel="0" collapsed="false">
      <c r="F225" s="301"/>
      <c r="J225" s="302"/>
    </row>
    <row r="226" customFormat="false" ht="14.25" hidden="false" customHeight="true" outlineLevel="0" collapsed="false">
      <c r="F226" s="301"/>
      <c r="J226" s="302"/>
    </row>
    <row r="227" customFormat="false" ht="14.25" hidden="false" customHeight="true" outlineLevel="0" collapsed="false">
      <c r="F227" s="301"/>
      <c r="J227" s="302"/>
    </row>
    <row r="228" customFormat="false" ht="14.25" hidden="false" customHeight="true" outlineLevel="0" collapsed="false">
      <c r="F228" s="301"/>
      <c r="J228" s="302"/>
    </row>
    <row r="229" customFormat="false" ht="14.25" hidden="false" customHeight="true" outlineLevel="0" collapsed="false">
      <c r="F229" s="301"/>
      <c r="J229" s="302"/>
    </row>
    <row r="230" customFormat="false" ht="14.25" hidden="false" customHeight="true" outlineLevel="0" collapsed="false">
      <c r="F230" s="301"/>
      <c r="J230" s="302"/>
    </row>
    <row r="231" customFormat="false" ht="14.25" hidden="false" customHeight="true" outlineLevel="0" collapsed="false">
      <c r="F231" s="301"/>
      <c r="J231" s="302"/>
    </row>
    <row r="232" customFormat="false" ht="14.25" hidden="false" customHeight="true" outlineLevel="0" collapsed="false">
      <c r="F232" s="301"/>
      <c r="J232" s="302"/>
    </row>
    <row r="233" customFormat="false" ht="14.25" hidden="false" customHeight="true" outlineLevel="0" collapsed="false">
      <c r="F233" s="301"/>
      <c r="J233" s="302"/>
    </row>
    <row r="234" customFormat="false" ht="14.25" hidden="false" customHeight="true" outlineLevel="0" collapsed="false">
      <c r="F234" s="301"/>
      <c r="J234" s="302"/>
    </row>
    <row r="235" customFormat="false" ht="14.25" hidden="false" customHeight="true" outlineLevel="0" collapsed="false">
      <c r="F235" s="301"/>
      <c r="J235" s="302"/>
    </row>
    <row r="236" customFormat="false" ht="14.25" hidden="false" customHeight="true" outlineLevel="0" collapsed="false">
      <c r="F236" s="301"/>
      <c r="J236" s="302"/>
    </row>
    <row r="237" customFormat="false" ht="14.25" hidden="false" customHeight="true" outlineLevel="0" collapsed="false">
      <c r="F237" s="301"/>
      <c r="J237" s="302"/>
    </row>
    <row r="238" customFormat="false" ht="14.25" hidden="false" customHeight="true" outlineLevel="0" collapsed="false">
      <c r="F238" s="301"/>
      <c r="J238" s="302"/>
    </row>
    <row r="239" customFormat="false" ht="14.25" hidden="false" customHeight="true" outlineLevel="0" collapsed="false">
      <c r="F239" s="301"/>
      <c r="J239" s="302"/>
    </row>
    <row r="240" customFormat="false" ht="14.25" hidden="false" customHeight="true" outlineLevel="0" collapsed="false">
      <c r="F240" s="301"/>
      <c r="J240" s="302"/>
    </row>
    <row r="241" customFormat="false" ht="14.25" hidden="false" customHeight="true" outlineLevel="0" collapsed="false">
      <c r="F241" s="301"/>
      <c r="J241" s="302"/>
    </row>
    <row r="242" customFormat="false" ht="14.25" hidden="false" customHeight="true" outlineLevel="0" collapsed="false">
      <c r="F242" s="301"/>
      <c r="J242" s="302"/>
    </row>
    <row r="243" customFormat="false" ht="14.25" hidden="false" customHeight="true" outlineLevel="0" collapsed="false">
      <c r="F243" s="301"/>
      <c r="J243" s="302"/>
    </row>
    <row r="244" customFormat="false" ht="14.25" hidden="false" customHeight="true" outlineLevel="0" collapsed="false">
      <c r="F244" s="301"/>
      <c r="J244" s="302"/>
    </row>
    <row r="245" customFormat="false" ht="14.25" hidden="false" customHeight="true" outlineLevel="0" collapsed="false">
      <c r="F245" s="301"/>
      <c r="J245" s="302"/>
    </row>
    <row r="246" customFormat="false" ht="14.25" hidden="false" customHeight="true" outlineLevel="0" collapsed="false">
      <c r="F246" s="301"/>
      <c r="J246" s="302"/>
    </row>
    <row r="247" customFormat="false" ht="14.25" hidden="false" customHeight="true" outlineLevel="0" collapsed="false">
      <c r="F247" s="301"/>
      <c r="J247" s="302"/>
    </row>
    <row r="248" customFormat="false" ht="14.25" hidden="false" customHeight="true" outlineLevel="0" collapsed="false">
      <c r="F248" s="301"/>
      <c r="J248" s="302"/>
    </row>
    <row r="249" customFormat="false" ht="14.25" hidden="false" customHeight="true" outlineLevel="0" collapsed="false">
      <c r="F249" s="301"/>
      <c r="J249" s="302"/>
    </row>
    <row r="250" customFormat="false" ht="14.25" hidden="false" customHeight="true" outlineLevel="0" collapsed="false">
      <c r="F250" s="301"/>
      <c r="J250" s="302"/>
    </row>
    <row r="251" customFormat="false" ht="14.25" hidden="false" customHeight="true" outlineLevel="0" collapsed="false">
      <c r="F251" s="301"/>
      <c r="J251" s="302"/>
    </row>
    <row r="252" customFormat="false" ht="14.25" hidden="false" customHeight="true" outlineLevel="0" collapsed="false">
      <c r="F252" s="301"/>
      <c r="J252" s="302"/>
    </row>
    <row r="253" customFormat="false" ht="14.25" hidden="false" customHeight="true" outlineLevel="0" collapsed="false">
      <c r="F253" s="301"/>
      <c r="J253" s="302"/>
    </row>
    <row r="254" customFormat="false" ht="14.25" hidden="false" customHeight="true" outlineLevel="0" collapsed="false">
      <c r="F254" s="301"/>
      <c r="J254" s="302"/>
    </row>
    <row r="255" customFormat="false" ht="14.25" hidden="false" customHeight="true" outlineLevel="0" collapsed="false">
      <c r="F255" s="301"/>
      <c r="J255" s="302"/>
    </row>
    <row r="256" customFormat="false" ht="14.25" hidden="false" customHeight="true" outlineLevel="0" collapsed="false">
      <c r="F256" s="301"/>
      <c r="J256" s="302"/>
    </row>
    <row r="257" customFormat="false" ht="14.25" hidden="false" customHeight="true" outlineLevel="0" collapsed="false">
      <c r="F257" s="301"/>
      <c r="J257" s="302"/>
    </row>
    <row r="258" customFormat="false" ht="14.25" hidden="false" customHeight="true" outlineLevel="0" collapsed="false">
      <c r="F258" s="301"/>
      <c r="J258" s="302"/>
    </row>
    <row r="259" customFormat="false" ht="14.25" hidden="false" customHeight="true" outlineLevel="0" collapsed="false">
      <c r="F259" s="301"/>
      <c r="J259" s="302"/>
    </row>
    <row r="260" customFormat="false" ht="14.25" hidden="false" customHeight="true" outlineLevel="0" collapsed="false">
      <c r="F260" s="301"/>
      <c r="J260" s="302"/>
    </row>
    <row r="261" customFormat="false" ht="14.25" hidden="false" customHeight="true" outlineLevel="0" collapsed="false">
      <c r="F261" s="301"/>
      <c r="J261" s="302"/>
    </row>
    <row r="262" customFormat="false" ht="14.25" hidden="false" customHeight="true" outlineLevel="0" collapsed="false">
      <c r="F262" s="301"/>
      <c r="J262" s="302"/>
    </row>
    <row r="263" customFormat="false" ht="14.25" hidden="false" customHeight="true" outlineLevel="0" collapsed="false">
      <c r="F263" s="301"/>
      <c r="J263" s="302"/>
    </row>
    <row r="264" customFormat="false" ht="14.25" hidden="false" customHeight="true" outlineLevel="0" collapsed="false">
      <c r="F264" s="301"/>
      <c r="J264" s="302"/>
    </row>
    <row r="265" customFormat="false" ht="14.25" hidden="false" customHeight="true" outlineLevel="0" collapsed="false">
      <c r="F265" s="301"/>
      <c r="J265" s="302"/>
    </row>
    <row r="266" customFormat="false" ht="14.25" hidden="false" customHeight="true" outlineLevel="0" collapsed="false">
      <c r="F266" s="301"/>
      <c r="J266" s="302"/>
    </row>
    <row r="267" customFormat="false" ht="14.25" hidden="false" customHeight="true" outlineLevel="0" collapsed="false">
      <c r="F267" s="301"/>
      <c r="J267" s="302"/>
    </row>
    <row r="268" customFormat="false" ht="14.25" hidden="false" customHeight="true" outlineLevel="0" collapsed="false">
      <c r="F268" s="301"/>
      <c r="J268" s="302"/>
    </row>
    <row r="269" customFormat="false" ht="14.25" hidden="false" customHeight="true" outlineLevel="0" collapsed="false">
      <c r="F269" s="301"/>
      <c r="J269" s="302"/>
    </row>
    <row r="270" customFormat="false" ht="14.25" hidden="false" customHeight="true" outlineLevel="0" collapsed="false">
      <c r="F270" s="301"/>
      <c r="J270" s="302"/>
    </row>
    <row r="271" customFormat="false" ht="14.25" hidden="false" customHeight="true" outlineLevel="0" collapsed="false">
      <c r="F271" s="301"/>
      <c r="J271" s="302"/>
    </row>
    <row r="272" customFormat="false" ht="14.25" hidden="false" customHeight="true" outlineLevel="0" collapsed="false">
      <c r="F272" s="301"/>
      <c r="J272" s="302"/>
    </row>
    <row r="273" customFormat="false" ht="14.25" hidden="false" customHeight="true" outlineLevel="0" collapsed="false">
      <c r="F273" s="301"/>
      <c r="J273" s="302"/>
    </row>
    <row r="274" customFormat="false" ht="14.25" hidden="false" customHeight="true" outlineLevel="0" collapsed="false">
      <c r="F274" s="301"/>
      <c r="J274" s="302"/>
    </row>
    <row r="275" customFormat="false" ht="14.25" hidden="false" customHeight="true" outlineLevel="0" collapsed="false">
      <c r="F275" s="301"/>
      <c r="J275" s="302"/>
    </row>
    <row r="276" customFormat="false" ht="14.25" hidden="false" customHeight="true" outlineLevel="0" collapsed="false">
      <c r="F276" s="301"/>
      <c r="J276" s="302"/>
    </row>
    <row r="277" customFormat="false" ht="14.25" hidden="false" customHeight="true" outlineLevel="0" collapsed="false">
      <c r="F277" s="301"/>
      <c r="J277" s="302"/>
    </row>
    <row r="278" customFormat="false" ht="14.25" hidden="false" customHeight="true" outlineLevel="0" collapsed="false">
      <c r="F278" s="301"/>
      <c r="J278" s="302"/>
    </row>
    <row r="279" customFormat="false" ht="14.25" hidden="false" customHeight="true" outlineLevel="0" collapsed="false">
      <c r="F279" s="301"/>
      <c r="J279" s="302"/>
    </row>
    <row r="280" customFormat="false" ht="14.25" hidden="false" customHeight="true" outlineLevel="0" collapsed="false">
      <c r="F280" s="301"/>
      <c r="J280" s="302"/>
    </row>
    <row r="281" customFormat="false" ht="14.25" hidden="false" customHeight="true" outlineLevel="0" collapsed="false">
      <c r="F281" s="301"/>
      <c r="J281" s="302"/>
    </row>
    <row r="282" customFormat="false" ht="14.25" hidden="false" customHeight="true" outlineLevel="0" collapsed="false">
      <c r="F282" s="301"/>
      <c r="J282" s="302"/>
    </row>
    <row r="283" customFormat="false" ht="14.25" hidden="false" customHeight="true" outlineLevel="0" collapsed="false">
      <c r="F283" s="301"/>
      <c r="J283" s="302"/>
    </row>
    <row r="284" customFormat="false" ht="14.25" hidden="false" customHeight="true" outlineLevel="0" collapsed="false">
      <c r="F284" s="301"/>
      <c r="J284" s="302"/>
    </row>
    <row r="285" customFormat="false" ht="14.25" hidden="false" customHeight="true" outlineLevel="0" collapsed="false">
      <c r="F285" s="301"/>
      <c r="J285" s="302"/>
    </row>
    <row r="286" customFormat="false" ht="14.25" hidden="false" customHeight="true" outlineLevel="0" collapsed="false">
      <c r="F286" s="301"/>
      <c r="J286" s="302"/>
    </row>
    <row r="287" customFormat="false" ht="14.25" hidden="false" customHeight="true" outlineLevel="0" collapsed="false">
      <c r="F287" s="301"/>
      <c r="J287" s="302"/>
    </row>
    <row r="288" customFormat="false" ht="14.25" hidden="false" customHeight="true" outlineLevel="0" collapsed="false">
      <c r="F288" s="301"/>
      <c r="J288" s="302"/>
    </row>
    <row r="289" customFormat="false" ht="14.25" hidden="false" customHeight="true" outlineLevel="0" collapsed="false">
      <c r="F289" s="301"/>
      <c r="J289" s="302"/>
    </row>
    <row r="290" customFormat="false" ht="14.25" hidden="false" customHeight="true" outlineLevel="0" collapsed="false">
      <c r="F290" s="301"/>
      <c r="J290" s="302"/>
    </row>
    <row r="291" customFormat="false" ht="14.25" hidden="false" customHeight="true" outlineLevel="0" collapsed="false">
      <c r="F291" s="301"/>
      <c r="J291" s="302"/>
    </row>
    <row r="292" customFormat="false" ht="14.25" hidden="false" customHeight="true" outlineLevel="0" collapsed="false">
      <c r="F292" s="301"/>
      <c r="J292" s="302"/>
    </row>
    <row r="293" customFormat="false" ht="14.25" hidden="false" customHeight="true" outlineLevel="0" collapsed="false">
      <c r="F293" s="301"/>
      <c r="J293" s="302"/>
    </row>
    <row r="294" customFormat="false" ht="14.25" hidden="false" customHeight="true" outlineLevel="0" collapsed="false">
      <c r="F294" s="301"/>
      <c r="J294" s="302"/>
    </row>
    <row r="295" customFormat="false" ht="14.25" hidden="false" customHeight="true" outlineLevel="0" collapsed="false">
      <c r="F295" s="301"/>
      <c r="J295" s="302"/>
    </row>
    <row r="296" customFormat="false" ht="14.25" hidden="false" customHeight="true" outlineLevel="0" collapsed="false">
      <c r="F296" s="301"/>
      <c r="J296" s="302"/>
    </row>
    <row r="297" customFormat="false" ht="14.25" hidden="false" customHeight="true" outlineLevel="0" collapsed="false">
      <c r="F297" s="301"/>
      <c r="J297" s="302"/>
    </row>
    <row r="298" customFormat="false" ht="14.25" hidden="false" customHeight="true" outlineLevel="0" collapsed="false">
      <c r="F298" s="301"/>
      <c r="J298" s="302"/>
    </row>
    <row r="299" customFormat="false" ht="14.25" hidden="false" customHeight="true" outlineLevel="0" collapsed="false">
      <c r="F299" s="301"/>
      <c r="J299" s="302"/>
    </row>
    <row r="300" customFormat="false" ht="14.25" hidden="false" customHeight="true" outlineLevel="0" collapsed="false">
      <c r="F300" s="301"/>
      <c r="J300" s="302"/>
    </row>
    <row r="301" customFormat="false" ht="14.25" hidden="false" customHeight="true" outlineLevel="0" collapsed="false">
      <c r="F301" s="301"/>
      <c r="J301" s="302"/>
    </row>
    <row r="302" customFormat="false" ht="14.25" hidden="false" customHeight="true" outlineLevel="0" collapsed="false">
      <c r="F302" s="301"/>
      <c r="J302" s="302"/>
    </row>
    <row r="303" customFormat="false" ht="14.25" hidden="false" customHeight="true" outlineLevel="0" collapsed="false">
      <c r="F303" s="301"/>
      <c r="J303" s="302"/>
    </row>
    <row r="304" customFormat="false" ht="14.25" hidden="false" customHeight="true" outlineLevel="0" collapsed="false">
      <c r="F304" s="301"/>
      <c r="J304" s="302"/>
    </row>
    <row r="305" customFormat="false" ht="14.25" hidden="false" customHeight="true" outlineLevel="0" collapsed="false">
      <c r="F305" s="301"/>
      <c r="J305" s="302"/>
    </row>
    <row r="306" customFormat="false" ht="14.25" hidden="false" customHeight="true" outlineLevel="0" collapsed="false">
      <c r="F306" s="301"/>
      <c r="J306" s="302"/>
    </row>
    <row r="307" customFormat="false" ht="14.25" hidden="false" customHeight="true" outlineLevel="0" collapsed="false">
      <c r="F307" s="301"/>
      <c r="J307" s="302"/>
    </row>
    <row r="308" customFormat="false" ht="14.25" hidden="false" customHeight="true" outlineLevel="0" collapsed="false">
      <c r="F308" s="301"/>
      <c r="J308" s="302"/>
    </row>
    <row r="309" customFormat="false" ht="14.25" hidden="false" customHeight="true" outlineLevel="0" collapsed="false">
      <c r="F309" s="301"/>
      <c r="J309" s="302"/>
    </row>
    <row r="310" customFormat="false" ht="14.25" hidden="false" customHeight="true" outlineLevel="0" collapsed="false">
      <c r="F310" s="301"/>
      <c r="J310" s="302"/>
    </row>
    <row r="311" customFormat="false" ht="14.25" hidden="false" customHeight="true" outlineLevel="0" collapsed="false">
      <c r="F311" s="301"/>
      <c r="J311" s="302"/>
    </row>
    <row r="312" customFormat="false" ht="14.25" hidden="false" customHeight="true" outlineLevel="0" collapsed="false">
      <c r="F312" s="301"/>
      <c r="J312" s="302"/>
    </row>
    <row r="313" customFormat="false" ht="14.25" hidden="false" customHeight="true" outlineLevel="0" collapsed="false">
      <c r="F313" s="301"/>
      <c r="J313" s="302"/>
    </row>
    <row r="314" customFormat="false" ht="14.25" hidden="false" customHeight="true" outlineLevel="0" collapsed="false">
      <c r="F314" s="301"/>
      <c r="J314" s="302"/>
    </row>
    <row r="315" customFormat="false" ht="14.25" hidden="false" customHeight="true" outlineLevel="0" collapsed="false">
      <c r="F315" s="301"/>
      <c r="J315" s="302"/>
    </row>
    <row r="316" customFormat="false" ht="14.25" hidden="false" customHeight="true" outlineLevel="0" collapsed="false">
      <c r="F316" s="301"/>
      <c r="J316" s="302"/>
    </row>
    <row r="317" customFormat="false" ht="14.25" hidden="false" customHeight="true" outlineLevel="0" collapsed="false">
      <c r="F317" s="301"/>
      <c r="J317" s="302"/>
    </row>
    <row r="318" customFormat="false" ht="14.25" hidden="false" customHeight="true" outlineLevel="0" collapsed="false">
      <c r="F318" s="301"/>
      <c r="J318" s="302"/>
    </row>
    <row r="319" customFormat="false" ht="14.25" hidden="false" customHeight="true" outlineLevel="0" collapsed="false">
      <c r="F319" s="301"/>
      <c r="J319" s="302"/>
    </row>
    <row r="320" customFormat="false" ht="14.25" hidden="false" customHeight="true" outlineLevel="0" collapsed="false">
      <c r="F320" s="301"/>
      <c r="J320" s="302"/>
    </row>
    <row r="321" customFormat="false" ht="14.25" hidden="false" customHeight="true" outlineLevel="0" collapsed="false">
      <c r="F321" s="301"/>
      <c r="J321" s="302"/>
    </row>
    <row r="322" customFormat="false" ht="14.25" hidden="false" customHeight="true" outlineLevel="0" collapsed="false">
      <c r="F322" s="301"/>
      <c r="J322" s="302"/>
    </row>
    <row r="323" customFormat="false" ht="14.25" hidden="false" customHeight="true" outlineLevel="0" collapsed="false">
      <c r="F323" s="301"/>
      <c r="J323" s="302"/>
    </row>
    <row r="324" customFormat="false" ht="14.25" hidden="false" customHeight="true" outlineLevel="0" collapsed="false">
      <c r="F324" s="301"/>
      <c r="J324" s="302"/>
    </row>
    <row r="325" customFormat="false" ht="14.25" hidden="false" customHeight="true" outlineLevel="0" collapsed="false">
      <c r="F325" s="301"/>
      <c r="J325" s="302"/>
    </row>
    <row r="326" customFormat="false" ht="14.25" hidden="false" customHeight="true" outlineLevel="0" collapsed="false">
      <c r="F326" s="301"/>
      <c r="J326" s="302"/>
    </row>
    <row r="327" customFormat="false" ht="14.25" hidden="false" customHeight="true" outlineLevel="0" collapsed="false">
      <c r="F327" s="301"/>
      <c r="J327" s="302"/>
    </row>
    <row r="328" customFormat="false" ht="14.25" hidden="false" customHeight="true" outlineLevel="0" collapsed="false">
      <c r="F328" s="301"/>
      <c r="J328" s="302"/>
    </row>
    <row r="329" customFormat="false" ht="14.25" hidden="false" customHeight="true" outlineLevel="0" collapsed="false">
      <c r="F329" s="301"/>
      <c r="J329" s="302"/>
    </row>
    <row r="330" customFormat="false" ht="14.25" hidden="false" customHeight="true" outlineLevel="0" collapsed="false">
      <c r="F330" s="301"/>
      <c r="J330" s="302"/>
    </row>
    <row r="331" customFormat="false" ht="14.25" hidden="false" customHeight="true" outlineLevel="0" collapsed="false">
      <c r="F331" s="301"/>
      <c r="J331" s="302"/>
    </row>
    <row r="332" customFormat="false" ht="14.25" hidden="false" customHeight="true" outlineLevel="0" collapsed="false">
      <c r="F332" s="301"/>
      <c r="J332" s="302"/>
    </row>
    <row r="333" customFormat="false" ht="14.25" hidden="false" customHeight="true" outlineLevel="0" collapsed="false">
      <c r="F333" s="301"/>
      <c r="J333" s="302"/>
    </row>
    <row r="334" customFormat="false" ht="14.25" hidden="false" customHeight="true" outlineLevel="0" collapsed="false">
      <c r="F334" s="301"/>
      <c r="J334" s="302"/>
    </row>
    <row r="335" customFormat="false" ht="14.25" hidden="false" customHeight="true" outlineLevel="0" collapsed="false">
      <c r="F335" s="301"/>
      <c r="J335" s="302"/>
    </row>
    <row r="336" customFormat="false" ht="14.25" hidden="false" customHeight="true" outlineLevel="0" collapsed="false">
      <c r="F336" s="301"/>
      <c r="J336" s="302"/>
    </row>
    <row r="337" customFormat="false" ht="14.25" hidden="false" customHeight="true" outlineLevel="0" collapsed="false">
      <c r="F337" s="301"/>
      <c r="J337" s="302"/>
    </row>
    <row r="338" customFormat="false" ht="14.25" hidden="false" customHeight="true" outlineLevel="0" collapsed="false">
      <c r="F338" s="301"/>
      <c r="J338" s="302"/>
    </row>
    <row r="339" customFormat="false" ht="14.25" hidden="false" customHeight="true" outlineLevel="0" collapsed="false">
      <c r="F339" s="301"/>
      <c r="J339" s="302"/>
    </row>
    <row r="340" customFormat="false" ht="14.25" hidden="false" customHeight="true" outlineLevel="0" collapsed="false">
      <c r="F340" s="301"/>
      <c r="J340" s="302"/>
    </row>
    <row r="341" customFormat="false" ht="14.25" hidden="false" customHeight="true" outlineLevel="0" collapsed="false">
      <c r="F341" s="301"/>
      <c r="J341" s="302"/>
    </row>
    <row r="342" customFormat="false" ht="14.25" hidden="false" customHeight="true" outlineLevel="0" collapsed="false">
      <c r="F342" s="301"/>
      <c r="J342" s="302"/>
    </row>
    <row r="343" customFormat="false" ht="14.25" hidden="false" customHeight="true" outlineLevel="0" collapsed="false">
      <c r="F343" s="301"/>
      <c r="J343" s="302"/>
    </row>
    <row r="344" customFormat="false" ht="14.25" hidden="false" customHeight="true" outlineLevel="0" collapsed="false">
      <c r="F344" s="301"/>
      <c r="J344" s="302"/>
    </row>
    <row r="345" customFormat="false" ht="14.25" hidden="false" customHeight="true" outlineLevel="0" collapsed="false">
      <c r="F345" s="301"/>
      <c r="J345" s="302"/>
    </row>
    <row r="346" customFormat="false" ht="14.25" hidden="false" customHeight="true" outlineLevel="0" collapsed="false">
      <c r="F346" s="301"/>
      <c r="J346" s="302"/>
    </row>
    <row r="347" customFormat="false" ht="14.25" hidden="false" customHeight="true" outlineLevel="0" collapsed="false">
      <c r="F347" s="301"/>
      <c r="J347" s="302"/>
    </row>
    <row r="348" customFormat="false" ht="14.25" hidden="false" customHeight="true" outlineLevel="0" collapsed="false">
      <c r="F348" s="301"/>
      <c r="J348" s="302"/>
    </row>
    <row r="349" customFormat="false" ht="14.25" hidden="false" customHeight="true" outlineLevel="0" collapsed="false">
      <c r="F349" s="301"/>
      <c r="J349" s="302"/>
    </row>
    <row r="350" customFormat="false" ht="14.25" hidden="false" customHeight="true" outlineLevel="0" collapsed="false">
      <c r="F350" s="301"/>
      <c r="J350" s="302"/>
    </row>
    <row r="351" customFormat="false" ht="14.25" hidden="false" customHeight="true" outlineLevel="0" collapsed="false">
      <c r="F351" s="301"/>
      <c r="J351" s="302"/>
    </row>
    <row r="352" customFormat="false" ht="14.25" hidden="false" customHeight="true" outlineLevel="0" collapsed="false">
      <c r="F352" s="301"/>
      <c r="J352" s="302"/>
    </row>
    <row r="353" customFormat="false" ht="14.25" hidden="false" customHeight="true" outlineLevel="0" collapsed="false">
      <c r="F353" s="301"/>
      <c r="J353" s="302"/>
    </row>
    <row r="354" customFormat="false" ht="14.25" hidden="false" customHeight="true" outlineLevel="0" collapsed="false">
      <c r="F354" s="301"/>
      <c r="J354" s="302"/>
    </row>
    <row r="355" customFormat="false" ht="14.25" hidden="false" customHeight="true" outlineLevel="0" collapsed="false">
      <c r="F355" s="301"/>
      <c r="J355" s="302"/>
    </row>
    <row r="356" customFormat="false" ht="14.25" hidden="false" customHeight="true" outlineLevel="0" collapsed="false">
      <c r="F356" s="301"/>
      <c r="J356" s="302"/>
    </row>
    <row r="357" customFormat="false" ht="14.25" hidden="false" customHeight="true" outlineLevel="0" collapsed="false">
      <c r="F357" s="301"/>
      <c r="J357" s="302"/>
    </row>
    <row r="358" customFormat="false" ht="14.25" hidden="false" customHeight="true" outlineLevel="0" collapsed="false">
      <c r="F358" s="301"/>
      <c r="J358" s="302"/>
    </row>
    <row r="359" customFormat="false" ht="14.25" hidden="false" customHeight="true" outlineLevel="0" collapsed="false">
      <c r="F359" s="301"/>
      <c r="J359" s="302"/>
    </row>
    <row r="360" customFormat="false" ht="14.25" hidden="false" customHeight="true" outlineLevel="0" collapsed="false">
      <c r="F360" s="301"/>
      <c r="J360" s="302"/>
    </row>
    <row r="361" customFormat="false" ht="14.25" hidden="false" customHeight="true" outlineLevel="0" collapsed="false">
      <c r="F361" s="301"/>
      <c r="J361" s="302"/>
    </row>
    <row r="362" customFormat="false" ht="14.25" hidden="false" customHeight="true" outlineLevel="0" collapsed="false">
      <c r="F362" s="301"/>
      <c r="J362" s="302"/>
    </row>
    <row r="363" customFormat="false" ht="14.25" hidden="false" customHeight="true" outlineLevel="0" collapsed="false">
      <c r="F363" s="301"/>
      <c r="J363" s="302"/>
    </row>
    <row r="364" customFormat="false" ht="14.25" hidden="false" customHeight="true" outlineLevel="0" collapsed="false">
      <c r="F364" s="301"/>
      <c r="J364" s="302"/>
    </row>
    <row r="365" customFormat="false" ht="14.25" hidden="false" customHeight="true" outlineLevel="0" collapsed="false">
      <c r="F365" s="301"/>
      <c r="J365" s="302"/>
    </row>
    <row r="366" customFormat="false" ht="14.25" hidden="false" customHeight="true" outlineLevel="0" collapsed="false">
      <c r="F366" s="301"/>
      <c r="J366" s="302"/>
    </row>
    <row r="367" customFormat="false" ht="14.25" hidden="false" customHeight="true" outlineLevel="0" collapsed="false">
      <c r="F367" s="301"/>
      <c r="J367" s="302"/>
    </row>
    <row r="368" customFormat="false" ht="14.25" hidden="false" customHeight="true" outlineLevel="0" collapsed="false">
      <c r="F368" s="301"/>
      <c r="J368" s="302"/>
    </row>
    <row r="369" customFormat="false" ht="14.25" hidden="false" customHeight="true" outlineLevel="0" collapsed="false">
      <c r="F369" s="301"/>
      <c r="J369" s="302"/>
    </row>
    <row r="370" customFormat="false" ht="14.25" hidden="false" customHeight="true" outlineLevel="0" collapsed="false">
      <c r="F370" s="301"/>
      <c r="J370" s="302"/>
    </row>
    <row r="371" customFormat="false" ht="14.25" hidden="false" customHeight="true" outlineLevel="0" collapsed="false">
      <c r="F371" s="301"/>
      <c r="J371" s="302"/>
    </row>
    <row r="372" customFormat="false" ht="14.25" hidden="false" customHeight="true" outlineLevel="0" collapsed="false">
      <c r="F372" s="301"/>
      <c r="J372" s="302"/>
    </row>
    <row r="373" customFormat="false" ht="14.25" hidden="false" customHeight="true" outlineLevel="0" collapsed="false">
      <c r="F373" s="301"/>
      <c r="J373" s="302"/>
    </row>
    <row r="374" customFormat="false" ht="14.25" hidden="false" customHeight="true" outlineLevel="0" collapsed="false">
      <c r="F374" s="301"/>
      <c r="J374" s="302"/>
    </row>
    <row r="375" customFormat="false" ht="14.25" hidden="false" customHeight="true" outlineLevel="0" collapsed="false">
      <c r="F375" s="301"/>
      <c r="J375" s="302"/>
    </row>
    <row r="376" customFormat="false" ht="14.25" hidden="false" customHeight="true" outlineLevel="0" collapsed="false">
      <c r="F376" s="301"/>
      <c r="J376" s="302"/>
    </row>
    <row r="377" customFormat="false" ht="14.25" hidden="false" customHeight="true" outlineLevel="0" collapsed="false">
      <c r="F377" s="301"/>
      <c r="J377" s="302"/>
    </row>
    <row r="378" customFormat="false" ht="14.25" hidden="false" customHeight="true" outlineLevel="0" collapsed="false">
      <c r="F378" s="301"/>
      <c r="J378" s="302"/>
    </row>
    <row r="379" customFormat="false" ht="14.25" hidden="false" customHeight="true" outlineLevel="0" collapsed="false">
      <c r="F379" s="301"/>
      <c r="J379" s="302"/>
    </row>
    <row r="380" customFormat="false" ht="14.25" hidden="false" customHeight="true" outlineLevel="0" collapsed="false">
      <c r="F380" s="301"/>
      <c r="J380" s="302"/>
    </row>
    <row r="381" customFormat="false" ht="14.25" hidden="false" customHeight="true" outlineLevel="0" collapsed="false">
      <c r="F381" s="301"/>
      <c r="J381" s="302"/>
    </row>
    <row r="382" customFormat="false" ht="14.25" hidden="false" customHeight="true" outlineLevel="0" collapsed="false">
      <c r="F382" s="301"/>
      <c r="J382" s="302"/>
    </row>
    <row r="383" customFormat="false" ht="14.25" hidden="false" customHeight="true" outlineLevel="0" collapsed="false">
      <c r="F383" s="301"/>
      <c r="J383" s="302"/>
    </row>
    <row r="384" customFormat="false" ht="14.25" hidden="false" customHeight="true" outlineLevel="0" collapsed="false">
      <c r="F384" s="301"/>
      <c r="J384" s="302"/>
    </row>
    <row r="385" customFormat="false" ht="14.25" hidden="false" customHeight="true" outlineLevel="0" collapsed="false">
      <c r="F385" s="301"/>
      <c r="J385" s="302"/>
    </row>
    <row r="386" customFormat="false" ht="14.25" hidden="false" customHeight="true" outlineLevel="0" collapsed="false">
      <c r="F386" s="301"/>
      <c r="J386" s="302"/>
    </row>
    <row r="387" customFormat="false" ht="14.25" hidden="false" customHeight="true" outlineLevel="0" collapsed="false">
      <c r="F387" s="301"/>
      <c r="J387" s="302"/>
    </row>
    <row r="388" customFormat="false" ht="14.25" hidden="false" customHeight="true" outlineLevel="0" collapsed="false">
      <c r="F388" s="301"/>
      <c r="J388" s="302"/>
    </row>
    <row r="389" customFormat="false" ht="14.25" hidden="false" customHeight="true" outlineLevel="0" collapsed="false">
      <c r="F389" s="301"/>
      <c r="J389" s="302"/>
    </row>
    <row r="390" customFormat="false" ht="14.25" hidden="false" customHeight="true" outlineLevel="0" collapsed="false">
      <c r="F390" s="301"/>
      <c r="J390" s="302"/>
    </row>
    <row r="391" customFormat="false" ht="14.25" hidden="false" customHeight="true" outlineLevel="0" collapsed="false">
      <c r="F391" s="301"/>
      <c r="J391" s="302"/>
    </row>
    <row r="392" customFormat="false" ht="14.25" hidden="false" customHeight="true" outlineLevel="0" collapsed="false">
      <c r="F392" s="301"/>
      <c r="J392" s="302"/>
    </row>
    <row r="393" customFormat="false" ht="14.25" hidden="false" customHeight="true" outlineLevel="0" collapsed="false">
      <c r="F393" s="301"/>
      <c r="J393" s="302"/>
    </row>
    <row r="394" customFormat="false" ht="14.25" hidden="false" customHeight="true" outlineLevel="0" collapsed="false">
      <c r="F394" s="301"/>
      <c r="J394" s="302"/>
    </row>
    <row r="395" customFormat="false" ht="14.25" hidden="false" customHeight="true" outlineLevel="0" collapsed="false">
      <c r="F395" s="301"/>
      <c r="J395" s="302"/>
    </row>
    <row r="396" customFormat="false" ht="14.25" hidden="false" customHeight="true" outlineLevel="0" collapsed="false">
      <c r="F396" s="301"/>
      <c r="J396" s="302"/>
    </row>
    <row r="397" customFormat="false" ht="14.25" hidden="false" customHeight="true" outlineLevel="0" collapsed="false">
      <c r="F397" s="301"/>
      <c r="J397" s="302"/>
    </row>
    <row r="398" customFormat="false" ht="14.25" hidden="false" customHeight="true" outlineLevel="0" collapsed="false">
      <c r="F398" s="301"/>
      <c r="J398" s="302"/>
    </row>
    <row r="399" customFormat="false" ht="14.25" hidden="false" customHeight="true" outlineLevel="0" collapsed="false">
      <c r="F399" s="301"/>
      <c r="J399" s="302"/>
    </row>
    <row r="400" customFormat="false" ht="14.25" hidden="false" customHeight="true" outlineLevel="0" collapsed="false">
      <c r="F400" s="301"/>
      <c r="J400" s="302"/>
    </row>
    <row r="401" customFormat="false" ht="14.25" hidden="false" customHeight="true" outlineLevel="0" collapsed="false">
      <c r="F401" s="301"/>
      <c r="J401" s="302"/>
    </row>
    <row r="402" customFormat="false" ht="14.25" hidden="false" customHeight="true" outlineLevel="0" collapsed="false">
      <c r="F402" s="301"/>
      <c r="J402" s="302"/>
    </row>
    <row r="403" customFormat="false" ht="14.25" hidden="false" customHeight="true" outlineLevel="0" collapsed="false">
      <c r="F403" s="301"/>
      <c r="J403" s="302"/>
    </row>
    <row r="404" customFormat="false" ht="14.25" hidden="false" customHeight="true" outlineLevel="0" collapsed="false">
      <c r="F404" s="301"/>
      <c r="J404" s="302"/>
    </row>
    <row r="405" customFormat="false" ht="14.25" hidden="false" customHeight="true" outlineLevel="0" collapsed="false">
      <c r="F405" s="301"/>
      <c r="J405" s="302"/>
    </row>
    <row r="406" customFormat="false" ht="14.25" hidden="false" customHeight="true" outlineLevel="0" collapsed="false">
      <c r="F406" s="301"/>
      <c r="J406" s="302"/>
    </row>
    <row r="407" customFormat="false" ht="14.25" hidden="false" customHeight="true" outlineLevel="0" collapsed="false">
      <c r="F407" s="301"/>
      <c r="J407" s="302"/>
    </row>
    <row r="408" customFormat="false" ht="14.25" hidden="false" customHeight="true" outlineLevel="0" collapsed="false">
      <c r="F408" s="301"/>
      <c r="J408" s="302"/>
    </row>
    <row r="409" customFormat="false" ht="14.25" hidden="false" customHeight="true" outlineLevel="0" collapsed="false">
      <c r="F409" s="301"/>
      <c r="J409" s="302"/>
    </row>
    <row r="410" customFormat="false" ht="14.25" hidden="false" customHeight="true" outlineLevel="0" collapsed="false">
      <c r="F410" s="301"/>
      <c r="J410" s="302"/>
    </row>
    <row r="411" customFormat="false" ht="14.25" hidden="false" customHeight="true" outlineLevel="0" collapsed="false">
      <c r="F411" s="301"/>
      <c r="J411" s="302"/>
    </row>
    <row r="412" customFormat="false" ht="14.25" hidden="false" customHeight="true" outlineLevel="0" collapsed="false">
      <c r="F412" s="301"/>
      <c r="J412" s="302"/>
    </row>
    <row r="413" customFormat="false" ht="14.25" hidden="false" customHeight="true" outlineLevel="0" collapsed="false">
      <c r="F413" s="301"/>
      <c r="J413" s="302"/>
    </row>
    <row r="414" customFormat="false" ht="14.25" hidden="false" customHeight="true" outlineLevel="0" collapsed="false">
      <c r="F414" s="301"/>
      <c r="J414" s="302"/>
    </row>
    <row r="415" customFormat="false" ht="14.25" hidden="false" customHeight="true" outlineLevel="0" collapsed="false">
      <c r="F415" s="301"/>
      <c r="J415" s="302"/>
    </row>
    <row r="416" customFormat="false" ht="14.25" hidden="false" customHeight="true" outlineLevel="0" collapsed="false">
      <c r="F416" s="301"/>
      <c r="J416" s="302"/>
    </row>
    <row r="417" customFormat="false" ht="14.25" hidden="false" customHeight="true" outlineLevel="0" collapsed="false">
      <c r="F417" s="301"/>
      <c r="J417" s="302"/>
    </row>
    <row r="418" customFormat="false" ht="14.25" hidden="false" customHeight="true" outlineLevel="0" collapsed="false">
      <c r="F418" s="301"/>
      <c r="J418" s="302"/>
    </row>
    <row r="419" customFormat="false" ht="14.25" hidden="false" customHeight="true" outlineLevel="0" collapsed="false">
      <c r="F419" s="301"/>
      <c r="J419" s="302"/>
    </row>
    <row r="420" customFormat="false" ht="14.25" hidden="false" customHeight="true" outlineLevel="0" collapsed="false">
      <c r="F420" s="301"/>
      <c r="J420" s="302"/>
    </row>
    <row r="421" customFormat="false" ht="14.25" hidden="false" customHeight="true" outlineLevel="0" collapsed="false">
      <c r="F421" s="301"/>
      <c r="J421" s="302"/>
    </row>
    <row r="422" customFormat="false" ht="14.25" hidden="false" customHeight="true" outlineLevel="0" collapsed="false">
      <c r="F422" s="301"/>
      <c r="J422" s="302"/>
    </row>
    <row r="423" customFormat="false" ht="14.25" hidden="false" customHeight="true" outlineLevel="0" collapsed="false">
      <c r="F423" s="301"/>
      <c r="J423" s="302"/>
    </row>
    <row r="424" customFormat="false" ht="14.25" hidden="false" customHeight="true" outlineLevel="0" collapsed="false">
      <c r="F424" s="301"/>
      <c r="J424" s="302"/>
    </row>
    <row r="425" customFormat="false" ht="14.25" hidden="false" customHeight="true" outlineLevel="0" collapsed="false">
      <c r="F425" s="301"/>
      <c r="J425" s="302"/>
    </row>
    <row r="426" customFormat="false" ht="14.25" hidden="false" customHeight="true" outlineLevel="0" collapsed="false">
      <c r="F426" s="301"/>
      <c r="J426" s="302"/>
    </row>
    <row r="427" customFormat="false" ht="14.25" hidden="false" customHeight="true" outlineLevel="0" collapsed="false">
      <c r="F427" s="301"/>
      <c r="J427" s="302"/>
    </row>
    <row r="428" customFormat="false" ht="14.25" hidden="false" customHeight="true" outlineLevel="0" collapsed="false">
      <c r="F428" s="301"/>
      <c r="J428" s="302"/>
    </row>
    <row r="429" customFormat="false" ht="14.25" hidden="false" customHeight="true" outlineLevel="0" collapsed="false">
      <c r="F429" s="301"/>
      <c r="J429" s="302"/>
    </row>
    <row r="430" customFormat="false" ht="14.25" hidden="false" customHeight="true" outlineLevel="0" collapsed="false">
      <c r="F430" s="301"/>
      <c r="J430" s="302"/>
    </row>
    <row r="431" customFormat="false" ht="14.25" hidden="false" customHeight="true" outlineLevel="0" collapsed="false">
      <c r="F431" s="301"/>
      <c r="J431" s="302"/>
    </row>
    <row r="432" customFormat="false" ht="14.25" hidden="false" customHeight="true" outlineLevel="0" collapsed="false">
      <c r="F432" s="301"/>
      <c r="J432" s="302"/>
    </row>
    <row r="433" customFormat="false" ht="14.25" hidden="false" customHeight="true" outlineLevel="0" collapsed="false">
      <c r="F433" s="301"/>
      <c r="J433" s="302"/>
    </row>
    <row r="434" customFormat="false" ht="14.25" hidden="false" customHeight="true" outlineLevel="0" collapsed="false">
      <c r="F434" s="301"/>
      <c r="J434" s="302"/>
    </row>
    <row r="435" customFormat="false" ht="14.25" hidden="false" customHeight="true" outlineLevel="0" collapsed="false">
      <c r="F435" s="301"/>
      <c r="J435" s="302"/>
    </row>
    <row r="436" customFormat="false" ht="14.25" hidden="false" customHeight="true" outlineLevel="0" collapsed="false">
      <c r="F436" s="301"/>
      <c r="J436" s="302"/>
    </row>
    <row r="437" customFormat="false" ht="14.25" hidden="false" customHeight="true" outlineLevel="0" collapsed="false">
      <c r="F437" s="301"/>
      <c r="J437" s="302"/>
    </row>
    <row r="438" customFormat="false" ht="14.25" hidden="false" customHeight="true" outlineLevel="0" collapsed="false">
      <c r="F438" s="301"/>
      <c r="J438" s="302"/>
    </row>
    <row r="439" customFormat="false" ht="14.25" hidden="false" customHeight="true" outlineLevel="0" collapsed="false">
      <c r="F439" s="301"/>
      <c r="J439" s="302"/>
    </row>
    <row r="440" customFormat="false" ht="14.25" hidden="false" customHeight="true" outlineLevel="0" collapsed="false">
      <c r="F440" s="301"/>
      <c r="J440" s="302"/>
    </row>
    <row r="441" customFormat="false" ht="14.25" hidden="false" customHeight="true" outlineLevel="0" collapsed="false">
      <c r="F441" s="301"/>
      <c r="J441" s="302"/>
    </row>
    <row r="442" customFormat="false" ht="14.25" hidden="false" customHeight="true" outlineLevel="0" collapsed="false">
      <c r="F442" s="301"/>
      <c r="J442" s="302"/>
    </row>
    <row r="443" customFormat="false" ht="14.25" hidden="false" customHeight="true" outlineLevel="0" collapsed="false">
      <c r="F443" s="301"/>
      <c r="J443" s="302"/>
    </row>
    <row r="444" customFormat="false" ht="14.25" hidden="false" customHeight="true" outlineLevel="0" collapsed="false">
      <c r="F444" s="301"/>
      <c r="J444" s="302"/>
    </row>
    <row r="445" customFormat="false" ht="14.25" hidden="false" customHeight="true" outlineLevel="0" collapsed="false">
      <c r="F445" s="301"/>
      <c r="J445" s="302"/>
    </row>
    <row r="446" customFormat="false" ht="14.25" hidden="false" customHeight="true" outlineLevel="0" collapsed="false">
      <c r="F446" s="301"/>
      <c r="J446" s="302"/>
    </row>
    <row r="447" customFormat="false" ht="14.25" hidden="false" customHeight="true" outlineLevel="0" collapsed="false">
      <c r="F447" s="301"/>
      <c r="J447" s="302"/>
    </row>
    <row r="448" customFormat="false" ht="14.25" hidden="false" customHeight="true" outlineLevel="0" collapsed="false">
      <c r="F448" s="301"/>
      <c r="J448" s="302"/>
    </row>
    <row r="449" customFormat="false" ht="14.25" hidden="false" customHeight="true" outlineLevel="0" collapsed="false">
      <c r="F449" s="301"/>
      <c r="J449" s="302"/>
    </row>
    <row r="450" customFormat="false" ht="14.25" hidden="false" customHeight="true" outlineLevel="0" collapsed="false">
      <c r="F450" s="301"/>
      <c r="J450" s="302"/>
    </row>
    <row r="451" customFormat="false" ht="14.25" hidden="false" customHeight="true" outlineLevel="0" collapsed="false">
      <c r="F451" s="301"/>
      <c r="J451" s="302"/>
    </row>
    <row r="452" customFormat="false" ht="14.25" hidden="false" customHeight="true" outlineLevel="0" collapsed="false">
      <c r="F452" s="301"/>
      <c r="J452" s="302"/>
    </row>
    <row r="453" customFormat="false" ht="14.25" hidden="false" customHeight="true" outlineLevel="0" collapsed="false">
      <c r="F453" s="301"/>
      <c r="J453" s="302"/>
    </row>
    <row r="454" customFormat="false" ht="14.25" hidden="false" customHeight="true" outlineLevel="0" collapsed="false">
      <c r="F454" s="301"/>
      <c r="J454" s="302"/>
    </row>
    <row r="455" customFormat="false" ht="14.25" hidden="false" customHeight="true" outlineLevel="0" collapsed="false">
      <c r="F455" s="301"/>
      <c r="J455" s="302"/>
    </row>
    <row r="456" customFormat="false" ht="14.25" hidden="false" customHeight="true" outlineLevel="0" collapsed="false">
      <c r="F456" s="301"/>
      <c r="J456" s="302"/>
    </row>
    <row r="457" customFormat="false" ht="14.25" hidden="false" customHeight="true" outlineLevel="0" collapsed="false">
      <c r="F457" s="301"/>
      <c r="J457" s="302"/>
    </row>
    <row r="458" customFormat="false" ht="14.25" hidden="false" customHeight="true" outlineLevel="0" collapsed="false">
      <c r="F458" s="301"/>
      <c r="J458" s="302"/>
    </row>
    <row r="459" customFormat="false" ht="14.25" hidden="false" customHeight="true" outlineLevel="0" collapsed="false">
      <c r="F459" s="301"/>
      <c r="J459" s="302"/>
    </row>
    <row r="460" customFormat="false" ht="14.25" hidden="false" customHeight="true" outlineLevel="0" collapsed="false">
      <c r="F460" s="301"/>
      <c r="J460" s="302"/>
    </row>
    <row r="461" customFormat="false" ht="14.25" hidden="false" customHeight="true" outlineLevel="0" collapsed="false">
      <c r="F461" s="301"/>
      <c r="J461" s="302"/>
    </row>
    <row r="462" customFormat="false" ht="14.25" hidden="false" customHeight="true" outlineLevel="0" collapsed="false">
      <c r="F462" s="301"/>
      <c r="J462" s="302"/>
    </row>
    <row r="463" customFormat="false" ht="14.25" hidden="false" customHeight="true" outlineLevel="0" collapsed="false">
      <c r="F463" s="301"/>
      <c r="J463" s="302"/>
    </row>
    <row r="464" customFormat="false" ht="14.25" hidden="false" customHeight="true" outlineLevel="0" collapsed="false">
      <c r="F464" s="301"/>
      <c r="J464" s="302"/>
    </row>
    <row r="465" customFormat="false" ht="14.25" hidden="false" customHeight="true" outlineLevel="0" collapsed="false">
      <c r="F465" s="301"/>
      <c r="J465" s="302"/>
    </row>
    <row r="466" customFormat="false" ht="14.25" hidden="false" customHeight="true" outlineLevel="0" collapsed="false">
      <c r="F466" s="301"/>
      <c r="J466" s="302"/>
    </row>
    <row r="467" customFormat="false" ht="14.25" hidden="false" customHeight="true" outlineLevel="0" collapsed="false">
      <c r="F467" s="301"/>
      <c r="J467" s="302"/>
    </row>
    <row r="468" customFormat="false" ht="14.25" hidden="false" customHeight="true" outlineLevel="0" collapsed="false">
      <c r="F468" s="301"/>
      <c r="J468" s="302"/>
    </row>
    <row r="469" customFormat="false" ht="14.25" hidden="false" customHeight="true" outlineLevel="0" collapsed="false">
      <c r="F469" s="301"/>
      <c r="J469" s="302"/>
    </row>
    <row r="470" customFormat="false" ht="14.25" hidden="false" customHeight="true" outlineLevel="0" collapsed="false">
      <c r="F470" s="301"/>
      <c r="J470" s="302"/>
    </row>
    <row r="471" customFormat="false" ht="14.25" hidden="false" customHeight="true" outlineLevel="0" collapsed="false">
      <c r="F471" s="301"/>
      <c r="J471" s="302"/>
    </row>
    <row r="472" customFormat="false" ht="14.25" hidden="false" customHeight="true" outlineLevel="0" collapsed="false">
      <c r="F472" s="301"/>
      <c r="J472" s="302"/>
    </row>
    <row r="473" customFormat="false" ht="14.25" hidden="false" customHeight="true" outlineLevel="0" collapsed="false">
      <c r="F473" s="301"/>
      <c r="J473" s="302"/>
    </row>
    <row r="474" customFormat="false" ht="14.25" hidden="false" customHeight="true" outlineLevel="0" collapsed="false">
      <c r="F474" s="301"/>
      <c r="J474" s="302"/>
    </row>
    <row r="475" customFormat="false" ht="14.25" hidden="false" customHeight="true" outlineLevel="0" collapsed="false">
      <c r="F475" s="301"/>
      <c r="J475" s="302"/>
    </row>
    <row r="476" customFormat="false" ht="14.25" hidden="false" customHeight="true" outlineLevel="0" collapsed="false">
      <c r="F476" s="301"/>
      <c r="J476" s="302"/>
    </row>
    <row r="477" customFormat="false" ht="14.25" hidden="false" customHeight="true" outlineLevel="0" collapsed="false">
      <c r="F477" s="301"/>
      <c r="J477" s="302"/>
    </row>
    <row r="478" customFormat="false" ht="14.25" hidden="false" customHeight="true" outlineLevel="0" collapsed="false">
      <c r="F478" s="301"/>
      <c r="J478" s="302"/>
    </row>
    <row r="479" customFormat="false" ht="14.25" hidden="false" customHeight="true" outlineLevel="0" collapsed="false">
      <c r="F479" s="301"/>
      <c r="J479" s="302"/>
    </row>
    <row r="480" customFormat="false" ht="14.25" hidden="false" customHeight="true" outlineLevel="0" collapsed="false">
      <c r="F480" s="301"/>
      <c r="J480" s="302"/>
    </row>
    <row r="481" customFormat="false" ht="14.25" hidden="false" customHeight="true" outlineLevel="0" collapsed="false">
      <c r="F481" s="301"/>
      <c r="J481" s="302"/>
    </row>
    <row r="482" customFormat="false" ht="14.25" hidden="false" customHeight="true" outlineLevel="0" collapsed="false">
      <c r="F482" s="301"/>
      <c r="J482" s="302"/>
    </row>
    <row r="483" customFormat="false" ht="14.25" hidden="false" customHeight="true" outlineLevel="0" collapsed="false">
      <c r="F483" s="301"/>
      <c r="J483" s="302"/>
    </row>
    <row r="484" customFormat="false" ht="14.25" hidden="false" customHeight="true" outlineLevel="0" collapsed="false">
      <c r="F484" s="301"/>
      <c r="J484" s="302"/>
    </row>
    <row r="485" customFormat="false" ht="14.25" hidden="false" customHeight="true" outlineLevel="0" collapsed="false">
      <c r="F485" s="301"/>
      <c r="J485" s="302"/>
    </row>
    <row r="486" customFormat="false" ht="14.25" hidden="false" customHeight="true" outlineLevel="0" collapsed="false">
      <c r="F486" s="301"/>
      <c r="J486" s="302"/>
    </row>
    <row r="487" customFormat="false" ht="14.25" hidden="false" customHeight="true" outlineLevel="0" collapsed="false">
      <c r="F487" s="301"/>
      <c r="J487" s="302"/>
    </row>
    <row r="488" customFormat="false" ht="14.25" hidden="false" customHeight="true" outlineLevel="0" collapsed="false">
      <c r="F488" s="301"/>
      <c r="J488" s="302"/>
    </row>
    <row r="489" customFormat="false" ht="14.25" hidden="false" customHeight="true" outlineLevel="0" collapsed="false">
      <c r="F489" s="301"/>
      <c r="J489" s="302"/>
    </row>
    <row r="490" customFormat="false" ht="14.25" hidden="false" customHeight="true" outlineLevel="0" collapsed="false">
      <c r="F490" s="301"/>
      <c r="J490" s="302"/>
    </row>
    <row r="491" customFormat="false" ht="14.25" hidden="false" customHeight="true" outlineLevel="0" collapsed="false">
      <c r="F491" s="301"/>
      <c r="J491" s="302"/>
    </row>
    <row r="492" customFormat="false" ht="14.25" hidden="false" customHeight="true" outlineLevel="0" collapsed="false">
      <c r="F492" s="301"/>
      <c r="J492" s="302"/>
    </row>
    <row r="493" customFormat="false" ht="14.25" hidden="false" customHeight="true" outlineLevel="0" collapsed="false">
      <c r="F493" s="301"/>
      <c r="J493" s="302"/>
    </row>
    <row r="494" customFormat="false" ht="14.25" hidden="false" customHeight="true" outlineLevel="0" collapsed="false">
      <c r="F494" s="301"/>
      <c r="J494" s="302"/>
    </row>
    <row r="495" customFormat="false" ht="14.25" hidden="false" customHeight="true" outlineLevel="0" collapsed="false">
      <c r="F495" s="301"/>
      <c r="J495" s="302"/>
    </row>
    <row r="496" customFormat="false" ht="14.25" hidden="false" customHeight="true" outlineLevel="0" collapsed="false">
      <c r="F496" s="301"/>
      <c r="J496" s="302"/>
    </row>
    <row r="497" customFormat="false" ht="14.25" hidden="false" customHeight="true" outlineLevel="0" collapsed="false">
      <c r="F497" s="301"/>
      <c r="J497" s="302"/>
    </row>
    <row r="498" customFormat="false" ht="14.25" hidden="false" customHeight="true" outlineLevel="0" collapsed="false">
      <c r="F498" s="301"/>
      <c r="J498" s="302"/>
    </row>
    <row r="499" customFormat="false" ht="14.25" hidden="false" customHeight="true" outlineLevel="0" collapsed="false">
      <c r="F499" s="301"/>
      <c r="J499" s="302"/>
    </row>
    <row r="500" customFormat="false" ht="14.25" hidden="false" customHeight="true" outlineLevel="0" collapsed="false">
      <c r="F500" s="301"/>
      <c r="J500" s="302"/>
    </row>
    <row r="501" customFormat="false" ht="14.25" hidden="false" customHeight="true" outlineLevel="0" collapsed="false">
      <c r="F501" s="301"/>
      <c r="J501" s="302"/>
    </row>
    <row r="502" customFormat="false" ht="14.25" hidden="false" customHeight="true" outlineLevel="0" collapsed="false">
      <c r="F502" s="301"/>
      <c r="J502" s="302"/>
    </row>
    <row r="503" customFormat="false" ht="14.25" hidden="false" customHeight="true" outlineLevel="0" collapsed="false">
      <c r="F503" s="301"/>
      <c r="J503" s="302"/>
    </row>
    <row r="504" customFormat="false" ht="14.25" hidden="false" customHeight="true" outlineLevel="0" collapsed="false">
      <c r="F504" s="301"/>
      <c r="J504" s="302"/>
    </row>
    <row r="505" customFormat="false" ht="14.25" hidden="false" customHeight="true" outlineLevel="0" collapsed="false">
      <c r="F505" s="301"/>
      <c r="J505" s="302"/>
    </row>
    <row r="506" customFormat="false" ht="14.25" hidden="false" customHeight="true" outlineLevel="0" collapsed="false">
      <c r="F506" s="301"/>
      <c r="J506" s="302"/>
    </row>
    <row r="507" customFormat="false" ht="14.25" hidden="false" customHeight="true" outlineLevel="0" collapsed="false">
      <c r="F507" s="301"/>
      <c r="J507" s="302"/>
    </row>
    <row r="508" customFormat="false" ht="14.25" hidden="false" customHeight="true" outlineLevel="0" collapsed="false">
      <c r="F508" s="301"/>
      <c r="J508" s="302"/>
    </row>
    <row r="509" customFormat="false" ht="14.25" hidden="false" customHeight="true" outlineLevel="0" collapsed="false">
      <c r="F509" s="301"/>
      <c r="J509" s="302"/>
    </row>
    <row r="510" customFormat="false" ht="14.25" hidden="false" customHeight="true" outlineLevel="0" collapsed="false">
      <c r="F510" s="301"/>
      <c r="J510" s="302"/>
    </row>
    <row r="511" customFormat="false" ht="14.25" hidden="false" customHeight="true" outlineLevel="0" collapsed="false">
      <c r="F511" s="301"/>
      <c r="J511" s="302"/>
    </row>
    <row r="512" customFormat="false" ht="14.25" hidden="false" customHeight="true" outlineLevel="0" collapsed="false">
      <c r="F512" s="301"/>
      <c r="J512" s="302"/>
    </row>
    <row r="513" customFormat="false" ht="14.25" hidden="false" customHeight="true" outlineLevel="0" collapsed="false">
      <c r="F513" s="301"/>
      <c r="J513" s="302"/>
    </row>
    <row r="514" customFormat="false" ht="14.25" hidden="false" customHeight="true" outlineLevel="0" collapsed="false">
      <c r="F514" s="301"/>
      <c r="J514" s="302"/>
    </row>
    <row r="515" customFormat="false" ht="14.25" hidden="false" customHeight="true" outlineLevel="0" collapsed="false">
      <c r="F515" s="301"/>
      <c r="J515" s="302"/>
    </row>
    <row r="516" customFormat="false" ht="14.25" hidden="false" customHeight="true" outlineLevel="0" collapsed="false">
      <c r="F516" s="301"/>
      <c r="J516" s="302"/>
    </row>
    <row r="517" customFormat="false" ht="14.25" hidden="false" customHeight="true" outlineLevel="0" collapsed="false">
      <c r="F517" s="301"/>
      <c r="J517" s="302"/>
    </row>
    <row r="518" customFormat="false" ht="14.25" hidden="false" customHeight="true" outlineLevel="0" collapsed="false">
      <c r="F518" s="301"/>
      <c r="J518" s="302"/>
    </row>
    <row r="519" customFormat="false" ht="14.25" hidden="false" customHeight="true" outlineLevel="0" collapsed="false">
      <c r="F519" s="301"/>
      <c r="J519" s="302"/>
    </row>
    <row r="520" customFormat="false" ht="14.25" hidden="false" customHeight="true" outlineLevel="0" collapsed="false">
      <c r="F520" s="301"/>
      <c r="J520" s="302"/>
    </row>
    <row r="521" customFormat="false" ht="14.25" hidden="false" customHeight="true" outlineLevel="0" collapsed="false">
      <c r="F521" s="301"/>
      <c r="J521" s="302"/>
    </row>
    <row r="522" customFormat="false" ht="14.25" hidden="false" customHeight="true" outlineLevel="0" collapsed="false">
      <c r="F522" s="301"/>
      <c r="J522" s="302"/>
    </row>
    <row r="523" customFormat="false" ht="14.25" hidden="false" customHeight="true" outlineLevel="0" collapsed="false">
      <c r="F523" s="301"/>
      <c r="J523" s="302"/>
    </row>
    <row r="524" customFormat="false" ht="14.25" hidden="false" customHeight="true" outlineLevel="0" collapsed="false">
      <c r="F524" s="301"/>
      <c r="J524" s="302"/>
    </row>
    <row r="525" customFormat="false" ht="14.25" hidden="false" customHeight="true" outlineLevel="0" collapsed="false">
      <c r="F525" s="301"/>
      <c r="J525" s="302"/>
    </row>
    <row r="526" customFormat="false" ht="14.25" hidden="false" customHeight="true" outlineLevel="0" collapsed="false">
      <c r="F526" s="301"/>
      <c r="J526" s="302"/>
    </row>
    <row r="527" customFormat="false" ht="14.25" hidden="false" customHeight="true" outlineLevel="0" collapsed="false">
      <c r="F527" s="301"/>
      <c r="J527" s="302"/>
    </row>
    <row r="528" customFormat="false" ht="14.25" hidden="false" customHeight="true" outlineLevel="0" collapsed="false">
      <c r="F528" s="301"/>
      <c r="J528" s="302"/>
    </row>
    <row r="529" customFormat="false" ht="14.25" hidden="false" customHeight="true" outlineLevel="0" collapsed="false">
      <c r="F529" s="301"/>
      <c r="J529" s="302"/>
    </row>
    <row r="530" customFormat="false" ht="14.25" hidden="false" customHeight="true" outlineLevel="0" collapsed="false">
      <c r="F530" s="301"/>
      <c r="J530" s="302"/>
    </row>
    <row r="531" customFormat="false" ht="14.25" hidden="false" customHeight="true" outlineLevel="0" collapsed="false">
      <c r="F531" s="301"/>
      <c r="J531" s="302"/>
    </row>
    <row r="532" customFormat="false" ht="14.25" hidden="false" customHeight="true" outlineLevel="0" collapsed="false">
      <c r="F532" s="301"/>
      <c r="J532" s="302"/>
    </row>
    <row r="533" customFormat="false" ht="14.25" hidden="false" customHeight="true" outlineLevel="0" collapsed="false">
      <c r="F533" s="301"/>
      <c r="J533" s="302"/>
    </row>
    <row r="534" customFormat="false" ht="14.25" hidden="false" customHeight="true" outlineLevel="0" collapsed="false">
      <c r="F534" s="301"/>
      <c r="J534" s="302"/>
    </row>
    <row r="535" customFormat="false" ht="14.25" hidden="false" customHeight="true" outlineLevel="0" collapsed="false">
      <c r="F535" s="301"/>
      <c r="J535" s="302"/>
    </row>
    <row r="536" customFormat="false" ht="14.25" hidden="false" customHeight="true" outlineLevel="0" collapsed="false">
      <c r="F536" s="301"/>
      <c r="J536" s="302"/>
    </row>
    <row r="537" customFormat="false" ht="14.25" hidden="false" customHeight="true" outlineLevel="0" collapsed="false">
      <c r="F537" s="301"/>
      <c r="J537" s="302"/>
    </row>
    <row r="538" customFormat="false" ht="14.25" hidden="false" customHeight="true" outlineLevel="0" collapsed="false">
      <c r="F538" s="301"/>
      <c r="J538" s="302"/>
    </row>
    <row r="539" customFormat="false" ht="14.25" hidden="false" customHeight="true" outlineLevel="0" collapsed="false">
      <c r="F539" s="301"/>
      <c r="J539" s="302"/>
    </row>
    <row r="540" customFormat="false" ht="14.25" hidden="false" customHeight="true" outlineLevel="0" collapsed="false">
      <c r="F540" s="301"/>
      <c r="J540" s="302"/>
    </row>
    <row r="541" customFormat="false" ht="14.25" hidden="false" customHeight="true" outlineLevel="0" collapsed="false">
      <c r="F541" s="301"/>
      <c r="J541" s="302"/>
    </row>
    <row r="542" customFormat="false" ht="14.25" hidden="false" customHeight="true" outlineLevel="0" collapsed="false">
      <c r="F542" s="301"/>
      <c r="J542" s="302"/>
    </row>
    <row r="543" customFormat="false" ht="14.25" hidden="false" customHeight="true" outlineLevel="0" collapsed="false">
      <c r="F543" s="301"/>
      <c r="J543" s="302"/>
    </row>
    <row r="544" customFormat="false" ht="14.25" hidden="false" customHeight="true" outlineLevel="0" collapsed="false">
      <c r="F544" s="301"/>
      <c r="J544" s="302"/>
    </row>
    <row r="545" customFormat="false" ht="14.25" hidden="false" customHeight="true" outlineLevel="0" collapsed="false">
      <c r="F545" s="301"/>
      <c r="J545" s="302"/>
    </row>
    <row r="546" customFormat="false" ht="14.25" hidden="false" customHeight="true" outlineLevel="0" collapsed="false">
      <c r="F546" s="301"/>
      <c r="J546" s="302"/>
    </row>
    <row r="547" customFormat="false" ht="14.25" hidden="false" customHeight="true" outlineLevel="0" collapsed="false">
      <c r="F547" s="301"/>
      <c r="J547" s="302"/>
    </row>
    <row r="548" customFormat="false" ht="14.25" hidden="false" customHeight="true" outlineLevel="0" collapsed="false">
      <c r="F548" s="301"/>
      <c r="J548" s="302"/>
    </row>
    <row r="549" customFormat="false" ht="14.25" hidden="false" customHeight="true" outlineLevel="0" collapsed="false">
      <c r="F549" s="301"/>
      <c r="J549" s="302"/>
    </row>
    <row r="550" customFormat="false" ht="14.25" hidden="false" customHeight="true" outlineLevel="0" collapsed="false">
      <c r="F550" s="301"/>
      <c r="J550" s="302"/>
    </row>
    <row r="551" customFormat="false" ht="14.25" hidden="false" customHeight="true" outlineLevel="0" collapsed="false">
      <c r="F551" s="301"/>
      <c r="J551" s="302"/>
    </row>
    <row r="552" customFormat="false" ht="14.25" hidden="false" customHeight="true" outlineLevel="0" collapsed="false">
      <c r="F552" s="301"/>
      <c r="J552" s="302"/>
    </row>
    <row r="553" customFormat="false" ht="14.25" hidden="false" customHeight="true" outlineLevel="0" collapsed="false">
      <c r="F553" s="301"/>
      <c r="J553" s="302"/>
    </row>
    <row r="554" customFormat="false" ht="14.25" hidden="false" customHeight="true" outlineLevel="0" collapsed="false">
      <c r="F554" s="301"/>
      <c r="J554" s="302"/>
    </row>
    <row r="555" customFormat="false" ht="14.25" hidden="false" customHeight="true" outlineLevel="0" collapsed="false">
      <c r="F555" s="301"/>
      <c r="J555" s="302"/>
    </row>
    <row r="556" customFormat="false" ht="14.25" hidden="false" customHeight="true" outlineLevel="0" collapsed="false">
      <c r="F556" s="301"/>
      <c r="J556" s="302"/>
    </row>
    <row r="557" customFormat="false" ht="14.25" hidden="false" customHeight="true" outlineLevel="0" collapsed="false">
      <c r="F557" s="301"/>
      <c r="J557" s="302"/>
    </row>
    <row r="558" customFormat="false" ht="14.25" hidden="false" customHeight="true" outlineLevel="0" collapsed="false">
      <c r="F558" s="301"/>
      <c r="J558" s="302"/>
    </row>
    <row r="559" customFormat="false" ht="14.25" hidden="false" customHeight="true" outlineLevel="0" collapsed="false">
      <c r="F559" s="301"/>
      <c r="J559" s="302"/>
    </row>
    <row r="560" customFormat="false" ht="14.25" hidden="false" customHeight="true" outlineLevel="0" collapsed="false">
      <c r="F560" s="301"/>
      <c r="J560" s="302"/>
    </row>
    <row r="561" customFormat="false" ht="14.25" hidden="false" customHeight="true" outlineLevel="0" collapsed="false">
      <c r="F561" s="301"/>
      <c r="J561" s="302"/>
    </row>
    <row r="562" customFormat="false" ht="14.25" hidden="false" customHeight="true" outlineLevel="0" collapsed="false">
      <c r="F562" s="301"/>
      <c r="J562" s="302"/>
    </row>
    <row r="563" customFormat="false" ht="14.25" hidden="false" customHeight="true" outlineLevel="0" collapsed="false">
      <c r="F563" s="301"/>
      <c r="J563" s="302"/>
    </row>
    <row r="564" customFormat="false" ht="14.25" hidden="false" customHeight="true" outlineLevel="0" collapsed="false">
      <c r="F564" s="301"/>
      <c r="J564" s="302"/>
    </row>
    <row r="565" customFormat="false" ht="14.25" hidden="false" customHeight="true" outlineLevel="0" collapsed="false">
      <c r="F565" s="301"/>
      <c r="J565" s="302"/>
    </row>
    <row r="566" customFormat="false" ht="14.25" hidden="false" customHeight="true" outlineLevel="0" collapsed="false">
      <c r="F566" s="301"/>
      <c r="J566" s="302"/>
    </row>
    <row r="567" customFormat="false" ht="14.25" hidden="false" customHeight="true" outlineLevel="0" collapsed="false">
      <c r="F567" s="301"/>
      <c r="J567" s="302"/>
    </row>
    <row r="568" customFormat="false" ht="14.25" hidden="false" customHeight="true" outlineLevel="0" collapsed="false">
      <c r="F568" s="301"/>
      <c r="J568" s="302"/>
    </row>
    <row r="569" customFormat="false" ht="14.25" hidden="false" customHeight="true" outlineLevel="0" collapsed="false">
      <c r="F569" s="301"/>
      <c r="J569" s="302"/>
    </row>
    <row r="570" customFormat="false" ht="14.25" hidden="false" customHeight="true" outlineLevel="0" collapsed="false">
      <c r="F570" s="301"/>
      <c r="J570" s="302"/>
    </row>
    <row r="571" customFormat="false" ht="14.25" hidden="false" customHeight="true" outlineLevel="0" collapsed="false">
      <c r="F571" s="301"/>
      <c r="J571" s="302"/>
    </row>
    <row r="572" customFormat="false" ht="14.25" hidden="false" customHeight="true" outlineLevel="0" collapsed="false">
      <c r="F572" s="301"/>
      <c r="J572" s="302"/>
    </row>
    <row r="573" customFormat="false" ht="14.25" hidden="false" customHeight="true" outlineLevel="0" collapsed="false">
      <c r="F573" s="301"/>
      <c r="J573" s="302"/>
    </row>
    <row r="574" customFormat="false" ht="14.25" hidden="false" customHeight="true" outlineLevel="0" collapsed="false">
      <c r="F574" s="301"/>
      <c r="J574" s="302"/>
    </row>
    <row r="575" customFormat="false" ht="14.25" hidden="false" customHeight="true" outlineLevel="0" collapsed="false">
      <c r="F575" s="301"/>
      <c r="J575" s="302"/>
    </row>
    <row r="576" customFormat="false" ht="14.25" hidden="false" customHeight="true" outlineLevel="0" collapsed="false">
      <c r="F576" s="301"/>
      <c r="J576" s="302"/>
    </row>
    <row r="577" customFormat="false" ht="14.25" hidden="false" customHeight="true" outlineLevel="0" collapsed="false">
      <c r="F577" s="301"/>
      <c r="J577" s="302"/>
    </row>
    <row r="578" customFormat="false" ht="14.25" hidden="false" customHeight="true" outlineLevel="0" collapsed="false">
      <c r="F578" s="301"/>
      <c r="J578" s="302"/>
    </row>
    <row r="579" customFormat="false" ht="14.25" hidden="false" customHeight="true" outlineLevel="0" collapsed="false">
      <c r="F579" s="301"/>
      <c r="J579" s="302"/>
    </row>
    <row r="580" customFormat="false" ht="14.25" hidden="false" customHeight="true" outlineLevel="0" collapsed="false">
      <c r="F580" s="301"/>
      <c r="J580" s="302"/>
    </row>
    <row r="581" customFormat="false" ht="14.25" hidden="false" customHeight="true" outlineLevel="0" collapsed="false">
      <c r="F581" s="301"/>
      <c r="J581" s="302"/>
    </row>
    <row r="582" customFormat="false" ht="14.25" hidden="false" customHeight="true" outlineLevel="0" collapsed="false">
      <c r="F582" s="301"/>
      <c r="J582" s="302"/>
    </row>
    <row r="583" customFormat="false" ht="14.25" hidden="false" customHeight="true" outlineLevel="0" collapsed="false">
      <c r="F583" s="301"/>
      <c r="J583" s="302"/>
    </row>
    <row r="584" customFormat="false" ht="14.25" hidden="false" customHeight="true" outlineLevel="0" collapsed="false">
      <c r="F584" s="301"/>
      <c r="J584" s="302"/>
    </row>
    <row r="585" customFormat="false" ht="14.25" hidden="false" customHeight="true" outlineLevel="0" collapsed="false">
      <c r="F585" s="301"/>
      <c r="J585" s="302"/>
    </row>
    <row r="586" customFormat="false" ht="14.25" hidden="false" customHeight="true" outlineLevel="0" collapsed="false">
      <c r="F586" s="301"/>
      <c r="J586" s="302"/>
    </row>
    <row r="587" customFormat="false" ht="14.25" hidden="false" customHeight="true" outlineLevel="0" collapsed="false">
      <c r="F587" s="301"/>
      <c r="J587" s="302"/>
    </row>
    <row r="588" customFormat="false" ht="14.25" hidden="false" customHeight="true" outlineLevel="0" collapsed="false">
      <c r="F588" s="301"/>
      <c r="J588" s="302"/>
    </row>
    <row r="589" customFormat="false" ht="14.25" hidden="false" customHeight="true" outlineLevel="0" collapsed="false">
      <c r="F589" s="301"/>
      <c r="J589" s="302"/>
    </row>
    <row r="590" customFormat="false" ht="14.25" hidden="false" customHeight="true" outlineLevel="0" collapsed="false">
      <c r="F590" s="301"/>
      <c r="J590" s="302"/>
    </row>
    <row r="591" customFormat="false" ht="14.25" hidden="false" customHeight="true" outlineLevel="0" collapsed="false">
      <c r="F591" s="301"/>
      <c r="J591" s="302"/>
    </row>
    <row r="592" customFormat="false" ht="14.25" hidden="false" customHeight="true" outlineLevel="0" collapsed="false">
      <c r="F592" s="301"/>
      <c r="J592" s="302"/>
    </row>
    <row r="593" customFormat="false" ht="14.25" hidden="false" customHeight="true" outlineLevel="0" collapsed="false">
      <c r="F593" s="301"/>
      <c r="J593" s="302"/>
    </row>
    <row r="594" customFormat="false" ht="14.25" hidden="false" customHeight="true" outlineLevel="0" collapsed="false">
      <c r="F594" s="301"/>
      <c r="J594" s="302"/>
    </row>
    <row r="595" customFormat="false" ht="14.25" hidden="false" customHeight="true" outlineLevel="0" collapsed="false">
      <c r="F595" s="301"/>
      <c r="J595" s="302"/>
    </row>
    <row r="596" customFormat="false" ht="14.25" hidden="false" customHeight="true" outlineLevel="0" collapsed="false">
      <c r="F596" s="301"/>
      <c r="J596" s="302"/>
    </row>
    <row r="597" customFormat="false" ht="14.25" hidden="false" customHeight="true" outlineLevel="0" collapsed="false">
      <c r="F597" s="301"/>
      <c r="J597" s="302"/>
    </row>
    <row r="598" customFormat="false" ht="14.25" hidden="false" customHeight="true" outlineLevel="0" collapsed="false">
      <c r="F598" s="301"/>
      <c r="J598" s="302"/>
    </row>
    <row r="599" customFormat="false" ht="14.25" hidden="false" customHeight="true" outlineLevel="0" collapsed="false">
      <c r="F599" s="301"/>
      <c r="J599" s="302"/>
    </row>
    <row r="600" customFormat="false" ht="14.25" hidden="false" customHeight="true" outlineLevel="0" collapsed="false">
      <c r="F600" s="301"/>
      <c r="J600" s="302"/>
    </row>
    <row r="601" customFormat="false" ht="14.25" hidden="false" customHeight="true" outlineLevel="0" collapsed="false">
      <c r="F601" s="301"/>
      <c r="J601" s="302"/>
    </row>
    <row r="602" customFormat="false" ht="14.25" hidden="false" customHeight="true" outlineLevel="0" collapsed="false">
      <c r="F602" s="301"/>
      <c r="J602" s="302"/>
    </row>
    <row r="603" customFormat="false" ht="14.25" hidden="false" customHeight="true" outlineLevel="0" collapsed="false">
      <c r="F603" s="301"/>
      <c r="J603" s="302"/>
    </row>
    <row r="604" customFormat="false" ht="14.25" hidden="false" customHeight="true" outlineLevel="0" collapsed="false">
      <c r="F604" s="301"/>
      <c r="J604" s="302"/>
    </row>
    <row r="605" customFormat="false" ht="14.25" hidden="false" customHeight="true" outlineLevel="0" collapsed="false">
      <c r="F605" s="301"/>
      <c r="J605" s="302"/>
    </row>
    <row r="606" customFormat="false" ht="14.25" hidden="false" customHeight="true" outlineLevel="0" collapsed="false">
      <c r="F606" s="301"/>
      <c r="J606" s="302"/>
    </row>
    <row r="607" customFormat="false" ht="14.25" hidden="false" customHeight="true" outlineLevel="0" collapsed="false">
      <c r="F607" s="301"/>
      <c r="J607" s="302"/>
    </row>
    <row r="608" customFormat="false" ht="14.25" hidden="false" customHeight="true" outlineLevel="0" collapsed="false">
      <c r="F608" s="301"/>
      <c r="J608" s="302"/>
    </row>
    <row r="609" customFormat="false" ht="14.25" hidden="false" customHeight="true" outlineLevel="0" collapsed="false">
      <c r="F609" s="301"/>
      <c r="J609" s="302"/>
    </row>
    <row r="610" customFormat="false" ht="14.25" hidden="false" customHeight="true" outlineLevel="0" collapsed="false">
      <c r="F610" s="301"/>
      <c r="J610" s="302"/>
    </row>
    <row r="611" customFormat="false" ht="14.25" hidden="false" customHeight="true" outlineLevel="0" collapsed="false">
      <c r="F611" s="301"/>
      <c r="J611" s="302"/>
    </row>
    <row r="612" customFormat="false" ht="14.25" hidden="false" customHeight="true" outlineLevel="0" collapsed="false">
      <c r="F612" s="301"/>
      <c r="J612" s="302"/>
    </row>
    <row r="613" customFormat="false" ht="14.25" hidden="false" customHeight="true" outlineLevel="0" collapsed="false">
      <c r="F613" s="301"/>
      <c r="J613" s="302"/>
    </row>
    <row r="614" customFormat="false" ht="14.25" hidden="false" customHeight="true" outlineLevel="0" collapsed="false">
      <c r="F614" s="301"/>
      <c r="J614" s="302"/>
    </row>
    <row r="615" customFormat="false" ht="14.25" hidden="false" customHeight="true" outlineLevel="0" collapsed="false">
      <c r="F615" s="301"/>
      <c r="J615" s="302"/>
    </row>
    <row r="616" customFormat="false" ht="14.25" hidden="false" customHeight="true" outlineLevel="0" collapsed="false">
      <c r="F616" s="301"/>
      <c r="J616" s="302"/>
    </row>
    <row r="617" customFormat="false" ht="14.25" hidden="false" customHeight="true" outlineLevel="0" collapsed="false">
      <c r="F617" s="301"/>
      <c r="J617" s="302"/>
    </row>
    <row r="618" customFormat="false" ht="14.25" hidden="false" customHeight="true" outlineLevel="0" collapsed="false">
      <c r="F618" s="301"/>
      <c r="J618" s="302"/>
    </row>
    <row r="619" customFormat="false" ht="14.25" hidden="false" customHeight="true" outlineLevel="0" collapsed="false">
      <c r="F619" s="301"/>
      <c r="J619" s="302"/>
    </row>
    <row r="620" customFormat="false" ht="14.25" hidden="false" customHeight="true" outlineLevel="0" collapsed="false">
      <c r="F620" s="301"/>
      <c r="J620" s="302"/>
    </row>
    <row r="621" customFormat="false" ht="14.25" hidden="false" customHeight="true" outlineLevel="0" collapsed="false">
      <c r="F621" s="301"/>
      <c r="J621" s="302"/>
    </row>
    <row r="622" customFormat="false" ht="14.25" hidden="false" customHeight="true" outlineLevel="0" collapsed="false">
      <c r="F622" s="301"/>
      <c r="J622" s="302"/>
    </row>
    <row r="623" customFormat="false" ht="14.25" hidden="false" customHeight="true" outlineLevel="0" collapsed="false">
      <c r="F623" s="301"/>
      <c r="J623" s="302"/>
    </row>
    <row r="624" customFormat="false" ht="14.25" hidden="false" customHeight="true" outlineLevel="0" collapsed="false">
      <c r="F624" s="301"/>
      <c r="J624" s="302"/>
    </row>
    <row r="625" customFormat="false" ht="14.25" hidden="false" customHeight="true" outlineLevel="0" collapsed="false">
      <c r="F625" s="301"/>
      <c r="J625" s="302"/>
    </row>
    <row r="626" customFormat="false" ht="14.25" hidden="false" customHeight="true" outlineLevel="0" collapsed="false">
      <c r="F626" s="301"/>
      <c r="J626" s="302"/>
    </row>
    <row r="627" customFormat="false" ht="14.25" hidden="false" customHeight="true" outlineLevel="0" collapsed="false">
      <c r="F627" s="301"/>
      <c r="J627" s="302"/>
    </row>
    <row r="628" customFormat="false" ht="14.25" hidden="false" customHeight="true" outlineLevel="0" collapsed="false">
      <c r="F628" s="301"/>
      <c r="J628" s="302"/>
    </row>
    <row r="629" customFormat="false" ht="14.25" hidden="false" customHeight="true" outlineLevel="0" collapsed="false">
      <c r="F629" s="301"/>
      <c r="J629" s="302"/>
    </row>
    <row r="630" customFormat="false" ht="14.25" hidden="false" customHeight="true" outlineLevel="0" collapsed="false">
      <c r="F630" s="301"/>
      <c r="J630" s="302"/>
    </row>
    <row r="631" customFormat="false" ht="14.25" hidden="false" customHeight="true" outlineLevel="0" collapsed="false">
      <c r="F631" s="301"/>
      <c r="J631" s="302"/>
    </row>
    <row r="632" customFormat="false" ht="14.25" hidden="false" customHeight="true" outlineLevel="0" collapsed="false">
      <c r="F632" s="301"/>
      <c r="J632" s="302"/>
    </row>
    <row r="633" customFormat="false" ht="14.25" hidden="false" customHeight="true" outlineLevel="0" collapsed="false">
      <c r="F633" s="301"/>
      <c r="J633" s="302"/>
    </row>
    <row r="634" customFormat="false" ht="14.25" hidden="false" customHeight="true" outlineLevel="0" collapsed="false">
      <c r="F634" s="301"/>
      <c r="J634" s="302"/>
    </row>
    <row r="635" customFormat="false" ht="14.25" hidden="false" customHeight="true" outlineLevel="0" collapsed="false">
      <c r="F635" s="301"/>
      <c r="J635" s="302"/>
    </row>
    <row r="636" customFormat="false" ht="14.25" hidden="false" customHeight="true" outlineLevel="0" collapsed="false">
      <c r="F636" s="301"/>
      <c r="J636" s="302"/>
    </row>
    <row r="637" customFormat="false" ht="14.25" hidden="false" customHeight="true" outlineLevel="0" collapsed="false">
      <c r="F637" s="301"/>
      <c r="J637" s="302"/>
    </row>
    <row r="638" customFormat="false" ht="14.25" hidden="false" customHeight="true" outlineLevel="0" collapsed="false">
      <c r="F638" s="301"/>
      <c r="J638" s="302"/>
    </row>
    <row r="639" customFormat="false" ht="14.25" hidden="false" customHeight="true" outlineLevel="0" collapsed="false">
      <c r="F639" s="301"/>
      <c r="J639" s="302"/>
    </row>
    <row r="640" customFormat="false" ht="14.25" hidden="false" customHeight="true" outlineLevel="0" collapsed="false">
      <c r="F640" s="301"/>
      <c r="J640" s="302"/>
    </row>
    <row r="641" customFormat="false" ht="14.25" hidden="false" customHeight="true" outlineLevel="0" collapsed="false">
      <c r="F641" s="301"/>
      <c r="J641" s="302"/>
    </row>
    <row r="642" customFormat="false" ht="14.25" hidden="false" customHeight="true" outlineLevel="0" collapsed="false">
      <c r="F642" s="301"/>
      <c r="J642" s="302"/>
    </row>
    <row r="643" customFormat="false" ht="14.25" hidden="false" customHeight="true" outlineLevel="0" collapsed="false">
      <c r="F643" s="301"/>
      <c r="J643" s="302"/>
    </row>
    <row r="644" customFormat="false" ht="14.25" hidden="false" customHeight="true" outlineLevel="0" collapsed="false">
      <c r="F644" s="301"/>
      <c r="J644" s="302"/>
    </row>
    <row r="645" customFormat="false" ht="14.25" hidden="false" customHeight="true" outlineLevel="0" collapsed="false">
      <c r="F645" s="301"/>
      <c r="J645" s="302"/>
    </row>
    <row r="646" customFormat="false" ht="14.25" hidden="false" customHeight="true" outlineLevel="0" collapsed="false">
      <c r="F646" s="301"/>
      <c r="J646" s="302"/>
    </row>
    <row r="647" customFormat="false" ht="14.25" hidden="false" customHeight="true" outlineLevel="0" collapsed="false">
      <c r="F647" s="301"/>
      <c r="J647" s="302"/>
    </row>
    <row r="648" customFormat="false" ht="14.25" hidden="false" customHeight="true" outlineLevel="0" collapsed="false">
      <c r="F648" s="301"/>
      <c r="J648" s="302"/>
    </row>
    <row r="649" customFormat="false" ht="14.25" hidden="false" customHeight="true" outlineLevel="0" collapsed="false">
      <c r="F649" s="301"/>
      <c r="J649" s="302"/>
    </row>
    <row r="650" customFormat="false" ht="14.25" hidden="false" customHeight="true" outlineLevel="0" collapsed="false">
      <c r="F650" s="301"/>
      <c r="J650" s="302"/>
    </row>
    <row r="651" customFormat="false" ht="14.25" hidden="false" customHeight="true" outlineLevel="0" collapsed="false">
      <c r="F651" s="301"/>
      <c r="J651" s="302"/>
    </row>
    <row r="652" customFormat="false" ht="14.25" hidden="false" customHeight="true" outlineLevel="0" collapsed="false">
      <c r="F652" s="301"/>
      <c r="J652" s="302"/>
    </row>
    <row r="653" customFormat="false" ht="14.25" hidden="false" customHeight="true" outlineLevel="0" collapsed="false">
      <c r="F653" s="301"/>
      <c r="J653" s="302"/>
    </row>
    <row r="654" customFormat="false" ht="14.25" hidden="false" customHeight="true" outlineLevel="0" collapsed="false">
      <c r="F654" s="301"/>
      <c r="J654" s="302"/>
    </row>
    <row r="655" customFormat="false" ht="14.25" hidden="false" customHeight="true" outlineLevel="0" collapsed="false">
      <c r="F655" s="301"/>
      <c r="J655" s="302"/>
    </row>
    <row r="656" customFormat="false" ht="14.25" hidden="false" customHeight="true" outlineLevel="0" collapsed="false">
      <c r="F656" s="301"/>
      <c r="J656" s="302"/>
    </row>
    <row r="657" customFormat="false" ht="14.25" hidden="false" customHeight="true" outlineLevel="0" collapsed="false">
      <c r="F657" s="301"/>
      <c r="J657" s="302"/>
    </row>
    <row r="658" customFormat="false" ht="14.25" hidden="false" customHeight="true" outlineLevel="0" collapsed="false">
      <c r="F658" s="301"/>
      <c r="J658" s="302"/>
    </row>
    <row r="659" customFormat="false" ht="14.25" hidden="false" customHeight="true" outlineLevel="0" collapsed="false">
      <c r="F659" s="301"/>
      <c r="J659" s="302"/>
    </row>
    <row r="660" customFormat="false" ht="14.25" hidden="false" customHeight="true" outlineLevel="0" collapsed="false">
      <c r="F660" s="301"/>
      <c r="J660" s="302"/>
    </row>
    <row r="661" customFormat="false" ht="14.25" hidden="false" customHeight="true" outlineLevel="0" collapsed="false">
      <c r="F661" s="301"/>
      <c r="J661" s="302"/>
    </row>
    <row r="662" customFormat="false" ht="14.25" hidden="false" customHeight="true" outlineLevel="0" collapsed="false">
      <c r="F662" s="301"/>
      <c r="J662" s="302"/>
    </row>
    <row r="663" customFormat="false" ht="14.25" hidden="false" customHeight="true" outlineLevel="0" collapsed="false">
      <c r="F663" s="301"/>
      <c r="J663" s="302"/>
    </row>
    <row r="664" customFormat="false" ht="14.25" hidden="false" customHeight="true" outlineLevel="0" collapsed="false">
      <c r="F664" s="301"/>
      <c r="J664" s="302"/>
    </row>
    <row r="665" customFormat="false" ht="14.25" hidden="false" customHeight="true" outlineLevel="0" collapsed="false">
      <c r="F665" s="301"/>
      <c r="J665" s="302"/>
    </row>
    <row r="666" customFormat="false" ht="14.25" hidden="false" customHeight="true" outlineLevel="0" collapsed="false">
      <c r="F666" s="301"/>
      <c r="J666" s="302"/>
    </row>
    <row r="667" customFormat="false" ht="14.25" hidden="false" customHeight="true" outlineLevel="0" collapsed="false">
      <c r="F667" s="301"/>
      <c r="J667" s="302"/>
    </row>
    <row r="668" customFormat="false" ht="14.25" hidden="false" customHeight="true" outlineLevel="0" collapsed="false">
      <c r="F668" s="301"/>
      <c r="J668" s="302"/>
    </row>
    <row r="669" customFormat="false" ht="14.25" hidden="false" customHeight="true" outlineLevel="0" collapsed="false">
      <c r="F669" s="301"/>
      <c r="J669" s="302"/>
    </row>
    <row r="670" customFormat="false" ht="14.25" hidden="false" customHeight="true" outlineLevel="0" collapsed="false">
      <c r="F670" s="301"/>
      <c r="J670" s="302"/>
    </row>
    <row r="671" customFormat="false" ht="14.25" hidden="false" customHeight="true" outlineLevel="0" collapsed="false">
      <c r="F671" s="301"/>
      <c r="J671" s="302"/>
    </row>
    <row r="672" customFormat="false" ht="14.25" hidden="false" customHeight="true" outlineLevel="0" collapsed="false">
      <c r="F672" s="301"/>
      <c r="J672" s="302"/>
    </row>
    <row r="673" customFormat="false" ht="14.25" hidden="false" customHeight="true" outlineLevel="0" collapsed="false">
      <c r="F673" s="301"/>
      <c r="J673" s="302"/>
    </row>
    <row r="674" customFormat="false" ht="14.25" hidden="false" customHeight="true" outlineLevel="0" collapsed="false">
      <c r="F674" s="301"/>
      <c r="J674" s="302"/>
    </row>
    <row r="675" customFormat="false" ht="14.25" hidden="false" customHeight="true" outlineLevel="0" collapsed="false">
      <c r="F675" s="301"/>
      <c r="J675" s="302"/>
    </row>
    <row r="676" customFormat="false" ht="14.25" hidden="false" customHeight="true" outlineLevel="0" collapsed="false">
      <c r="F676" s="301"/>
      <c r="J676" s="302"/>
    </row>
    <row r="677" customFormat="false" ht="14.25" hidden="false" customHeight="true" outlineLevel="0" collapsed="false">
      <c r="F677" s="301"/>
      <c r="J677" s="302"/>
    </row>
    <row r="678" customFormat="false" ht="14.25" hidden="false" customHeight="true" outlineLevel="0" collapsed="false">
      <c r="F678" s="301"/>
      <c r="J678" s="302"/>
    </row>
    <row r="679" customFormat="false" ht="14.25" hidden="false" customHeight="true" outlineLevel="0" collapsed="false">
      <c r="F679" s="301"/>
      <c r="J679" s="302"/>
    </row>
    <row r="680" customFormat="false" ht="14.25" hidden="false" customHeight="true" outlineLevel="0" collapsed="false">
      <c r="F680" s="301"/>
      <c r="J680" s="302"/>
    </row>
    <row r="681" customFormat="false" ht="14.25" hidden="false" customHeight="true" outlineLevel="0" collapsed="false">
      <c r="F681" s="301"/>
      <c r="J681" s="302"/>
    </row>
    <row r="682" customFormat="false" ht="14.25" hidden="false" customHeight="true" outlineLevel="0" collapsed="false">
      <c r="F682" s="301"/>
      <c r="J682" s="302"/>
    </row>
    <row r="683" customFormat="false" ht="14.25" hidden="false" customHeight="true" outlineLevel="0" collapsed="false">
      <c r="F683" s="301"/>
      <c r="J683" s="302"/>
    </row>
    <row r="684" customFormat="false" ht="14.25" hidden="false" customHeight="true" outlineLevel="0" collapsed="false">
      <c r="F684" s="301"/>
      <c r="J684" s="302"/>
    </row>
    <row r="685" customFormat="false" ht="14.25" hidden="false" customHeight="true" outlineLevel="0" collapsed="false">
      <c r="F685" s="301"/>
      <c r="J685" s="302"/>
    </row>
    <row r="686" customFormat="false" ht="14.25" hidden="false" customHeight="true" outlineLevel="0" collapsed="false">
      <c r="F686" s="301"/>
      <c r="J686" s="302"/>
    </row>
    <row r="687" customFormat="false" ht="14.25" hidden="false" customHeight="true" outlineLevel="0" collapsed="false">
      <c r="F687" s="301"/>
      <c r="J687" s="302"/>
    </row>
    <row r="688" customFormat="false" ht="14.25" hidden="false" customHeight="true" outlineLevel="0" collapsed="false">
      <c r="F688" s="301"/>
      <c r="J688" s="302"/>
    </row>
    <row r="689" customFormat="false" ht="14.25" hidden="false" customHeight="true" outlineLevel="0" collapsed="false">
      <c r="F689" s="301"/>
      <c r="J689" s="302"/>
    </row>
    <row r="690" customFormat="false" ht="14.25" hidden="false" customHeight="true" outlineLevel="0" collapsed="false">
      <c r="F690" s="301"/>
      <c r="J690" s="302"/>
    </row>
    <row r="691" customFormat="false" ht="14.25" hidden="false" customHeight="true" outlineLevel="0" collapsed="false">
      <c r="F691" s="301"/>
      <c r="J691" s="302"/>
    </row>
    <row r="692" customFormat="false" ht="14.25" hidden="false" customHeight="true" outlineLevel="0" collapsed="false">
      <c r="F692" s="301"/>
      <c r="J692" s="302"/>
    </row>
    <row r="693" customFormat="false" ht="14.25" hidden="false" customHeight="true" outlineLevel="0" collapsed="false">
      <c r="F693" s="301"/>
      <c r="J693" s="302"/>
    </row>
    <row r="694" customFormat="false" ht="14.25" hidden="false" customHeight="true" outlineLevel="0" collapsed="false">
      <c r="F694" s="301"/>
      <c r="J694" s="302"/>
    </row>
    <row r="695" customFormat="false" ht="14.25" hidden="false" customHeight="true" outlineLevel="0" collapsed="false">
      <c r="F695" s="301"/>
      <c r="J695" s="302"/>
    </row>
    <row r="696" customFormat="false" ht="14.25" hidden="false" customHeight="true" outlineLevel="0" collapsed="false">
      <c r="F696" s="301"/>
      <c r="J696" s="302"/>
    </row>
    <row r="697" customFormat="false" ht="14.25" hidden="false" customHeight="true" outlineLevel="0" collapsed="false">
      <c r="F697" s="301"/>
      <c r="J697" s="302"/>
    </row>
    <row r="698" customFormat="false" ht="14.25" hidden="false" customHeight="true" outlineLevel="0" collapsed="false">
      <c r="F698" s="301"/>
      <c r="J698" s="302"/>
    </row>
    <row r="699" customFormat="false" ht="14.25" hidden="false" customHeight="true" outlineLevel="0" collapsed="false">
      <c r="F699" s="301"/>
      <c r="J699" s="302"/>
    </row>
    <row r="700" customFormat="false" ht="14.25" hidden="false" customHeight="true" outlineLevel="0" collapsed="false">
      <c r="F700" s="301"/>
      <c r="J700" s="302"/>
    </row>
    <row r="701" customFormat="false" ht="14.25" hidden="false" customHeight="true" outlineLevel="0" collapsed="false">
      <c r="F701" s="301"/>
      <c r="J701" s="302"/>
    </row>
    <row r="702" customFormat="false" ht="14.25" hidden="false" customHeight="true" outlineLevel="0" collapsed="false">
      <c r="F702" s="301"/>
      <c r="J702" s="302"/>
    </row>
    <row r="703" customFormat="false" ht="14.25" hidden="false" customHeight="true" outlineLevel="0" collapsed="false">
      <c r="F703" s="301"/>
      <c r="J703" s="302"/>
    </row>
    <row r="704" customFormat="false" ht="14.25" hidden="false" customHeight="true" outlineLevel="0" collapsed="false">
      <c r="F704" s="301"/>
      <c r="J704" s="302"/>
    </row>
    <row r="705" customFormat="false" ht="14.25" hidden="false" customHeight="true" outlineLevel="0" collapsed="false">
      <c r="F705" s="301"/>
      <c r="J705" s="302"/>
    </row>
    <row r="706" customFormat="false" ht="14.25" hidden="false" customHeight="true" outlineLevel="0" collapsed="false">
      <c r="F706" s="301"/>
      <c r="J706" s="302"/>
    </row>
    <row r="707" customFormat="false" ht="14.25" hidden="false" customHeight="true" outlineLevel="0" collapsed="false">
      <c r="F707" s="301"/>
      <c r="J707" s="302"/>
    </row>
    <row r="708" customFormat="false" ht="14.25" hidden="false" customHeight="true" outlineLevel="0" collapsed="false">
      <c r="F708" s="301"/>
      <c r="J708" s="302"/>
    </row>
    <row r="709" customFormat="false" ht="14.25" hidden="false" customHeight="true" outlineLevel="0" collapsed="false">
      <c r="F709" s="301"/>
      <c r="J709" s="302"/>
    </row>
    <row r="710" customFormat="false" ht="14.25" hidden="false" customHeight="true" outlineLevel="0" collapsed="false">
      <c r="F710" s="301"/>
      <c r="J710" s="302"/>
    </row>
    <row r="711" customFormat="false" ht="14.25" hidden="false" customHeight="true" outlineLevel="0" collapsed="false">
      <c r="F711" s="301"/>
      <c r="J711" s="302"/>
    </row>
    <row r="712" customFormat="false" ht="14.25" hidden="false" customHeight="true" outlineLevel="0" collapsed="false">
      <c r="F712" s="301"/>
      <c r="J712" s="302"/>
    </row>
    <row r="713" customFormat="false" ht="14.25" hidden="false" customHeight="true" outlineLevel="0" collapsed="false">
      <c r="F713" s="301"/>
      <c r="J713" s="302"/>
    </row>
    <row r="714" customFormat="false" ht="14.25" hidden="false" customHeight="true" outlineLevel="0" collapsed="false">
      <c r="F714" s="301"/>
      <c r="J714" s="302"/>
    </row>
    <row r="715" customFormat="false" ht="14.25" hidden="false" customHeight="true" outlineLevel="0" collapsed="false">
      <c r="F715" s="301"/>
      <c r="J715" s="302"/>
    </row>
    <row r="716" customFormat="false" ht="14.25" hidden="false" customHeight="true" outlineLevel="0" collapsed="false">
      <c r="F716" s="301"/>
      <c r="J716" s="302"/>
    </row>
    <row r="717" customFormat="false" ht="14.25" hidden="false" customHeight="true" outlineLevel="0" collapsed="false">
      <c r="F717" s="301"/>
      <c r="J717" s="302"/>
    </row>
    <row r="718" customFormat="false" ht="14.25" hidden="false" customHeight="true" outlineLevel="0" collapsed="false">
      <c r="F718" s="301"/>
      <c r="J718" s="302"/>
    </row>
    <row r="719" customFormat="false" ht="14.25" hidden="false" customHeight="true" outlineLevel="0" collapsed="false">
      <c r="F719" s="301"/>
      <c r="J719" s="302"/>
    </row>
    <row r="720" customFormat="false" ht="14.25" hidden="false" customHeight="true" outlineLevel="0" collapsed="false">
      <c r="F720" s="301"/>
      <c r="J720" s="302"/>
    </row>
    <row r="721" customFormat="false" ht="14.25" hidden="false" customHeight="true" outlineLevel="0" collapsed="false">
      <c r="F721" s="301"/>
      <c r="J721" s="302"/>
    </row>
    <row r="722" customFormat="false" ht="14.25" hidden="false" customHeight="true" outlineLevel="0" collapsed="false">
      <c r="F722" s="301"/>
      <c r="J722" s="302"/>
    </row>
    <row r="723" customFormat="false" ht="14.25" hidden="false" customHeight="true" outlineLevel="0" collapsed="false">
      <c r="F723" s="301"/>
      <c r="J723" s="302"/>
    </row>
    <row r="724" customFormat="false" ht="14.25" hidden="false" customHeight="true" outlineLevel="0" collapsed="false">
      <c r="F724" s="301"/>
      <c r="J724" s="302"/>
    </row>
    <row r="725" customFormat="false" ht="14.25" hidden="false" customHeight="true" outlineLevel="0" collapsed="false">
      <c r="F725" s="301"/>
      <c r="J725" s="302"/>
    </row>
    <row r="726" customFormat="false" ht="14.25" hidden="false" customHeight="true" outlineLevel="0" collapsed="false">
      <c r="F726" s="301"/>
      <c r="J726" s="302"/>
    </row>
    <row r="727" customFormat="false" ht="14.25" hidden="false" customHeight="true" outlineLevel="0" collapsed="false">
      <c r="F727" s="301"/>
      <c r="J727" s="302"/>
    </row>
    <row r="728" customFormat="false" ht="14.25" hidden="false" customHeight="true" outlineLevel="0" collapsed="false">
      <c r="F728" s="301"/>
      <c r="J728" s="302"/>
    </row>
    <row r="729" customFormat="false" ht="14.25" hidden="false" customHeight="true" outlineLevel="0" collapsed="false">
      <c r="F729" s="301"/>
      <c r="J729" s="302"/>
    </row>
    <row r="730" customFormat="false" ht="14.25" hidden="false" customHeight="true" outlineLevel="0" collapsed="false">
      <c r="F730" s="301"/>
      <c r="J730" s="302"/>
    </row>
    <row r="731" customFormat="false" ht="14.25" hidden="false" customHeight="true" outlineLevel="0" collapsed="false">
      <c r="F731" s="301"/>
      <c r="J731" s="302"/>
    </row>
    <row r="732" customFormat="false" ht="14.25" hidden="false" customHeight="true" outlineLevel="0" collapsed="false">
      <c r="F732" s="301"/>
      <c r="J732" s="302"/>
    </row>
    <row r="733" customFormat="false" ht="14.25" hidden="false" customHeight="true" outlineLevel="0" collapsed="false">
      <c r="F733" s="301"/>
      <c r="J733" s="302"/>
    </row>
    <row r="734" customFormat="false" ht="14.25" hidden="false" customHeight="true" outlineLevel="0" collapsed="false">
      <c r="F734" s="301"/>
      <c r="J734" s="302"/>
    </row>
    <row r="735" customFormat="false" ht="14.25" hidden="false" customHeight="true" outlineLevel="0" collapsed="false">
      <c r="F735" s="301"/>
      <c r="J735" s="302"/>
    </row>
    <row r="736" customFormat="false" ht="14.25" hidden="false" customHeight="true" outlineLevel="0" collapsed="false">
      <c r="F736" s="301"/>
      <c r="J736" s="302"/>
    </row>
    <row r="737" customFormat="false" ht="14.25" hidden="false" customHeight="true" outlineLevel="0" collapsed="false">
      <c r="F737" s="301"/>
      <c r="J737" s="302"/>
    </row>
    <row r="738" customFormat="false" ht="14.25" hidden="false" customHeight="true" outlineLevel="0" collapsed="false">
      <c r="F738" s="301"/>
      <c r="J738" s="302"/>
    </row>
    <row r="739" customFormat="false" ht="14.25" hidden="false" customHeight="true" outlineLevel="0" collapsed="false">
      <c r="F739" s="301"/>
      <c r="J739" s="302"/>
    </row>
    <row r="740" customFormat="false" ht="14.25" hidden="false" customHeight="true" outlineLevel="0" collapsed="false">
      <c r="F740" s="301"/>
      <c r="J740" s="302"/>
    </row>
    <row r="741" customFormat="false" ht="14.25" hidden="false" customHeight="true" outlineLevel="0" collapsed="false">
      <c r="F741" s="301"/>
      <c r="J741" s="302"/>
    </row>
    <row r="742" customFormat="false" ht="14.25" hidden="false" customHeight="true" outlineLevel="0" collapsed="false">
      <c r="F742" s="301"/>
      <c r="J742" s="302"/>
    </row>
    <row r="743" customFormat="false" ht="14.25" hidden="false" customHeight="true" outlineLevel="0" collapsed="false">
      <c r="F743" s="301"/>
      <c r="J743" s="302"/>
    </row>
    <row r="744" customFormat="false" ht="14.25" hidden="false" customHeight="true" outlineLevel="0" collapsed="false">
      <c r="F744" s="301"/>
      <c r="J744" s="302"/>
    </row>
    <row r="745" customFormat="false" ht="14.25" hidden="false" customHeight="true" outlineLevel="0" collapsed="false">
      <c r="F745" s="301"/>
      <c r="J745" s="302"/>
    </row>
    <row r="746" customFormat="false" ht="14.25" hidden="false" customHeight="true" outlineLevel="0" collapsed="false">
      <c r="F746" s="301"/>
      <c r="J746" s="302"/>
    </row>
    <row r="747" customFormat="false" ht="14.25" hidden="false" customHeight="true" outlineLevel="0" collapsed="false">
      <c r="F747" s="301"/>
      <c r="J747" s="302"/>
    </row>
    <row r="748" customFormat="false" ht="14.25" hidden="false" customHeight="true" outlineLevel="0" collapsed="false">
      <c r="F748" s="301"/>
      <c r="J748" s="302"/>
    </row>
    <row r="749" customFormat="false" ht="14.25" hidden="false" customHeight="true" outlineLevel="0" collapsed="false">
      <c r="F749" s="301"/>
      <c r="J749" s="302"/>
    </row>
    <row r="750" customFormat="false" ht="14.25" hidden="false" customHeight="true" outlineLevel="0" collapsed="false">
      <c r="F750" s="301"/>
      <c r="J750" s="302"/>
    </row>
    <row r="751" customFormat="false" ht="14.25" hidden="false" customHeight="true" outlineLevel="0" collapsed="false">
      <c r="F751" s="301"/>
      <c r="J751" s="302"/>
    </row>
    <row r="752" customFormat="false" ht="14.25" hidden="false" customHeight="true" outlineLevel="0" collapsed="false">
      <c r="F752" s="301"/>
      <c r="J752" s="302"/>
    </row>
    <row r="753" customFormat="false" ht="14.25" hidden="false" customHeight="true" outlineLevel="0" collapsed="false">
      <c r="F753" s="301"/>
      <c r="J753" s="302"/>
    </row>
    <row r="754" customFormat="false" ht="14.25" hidden="false" customHeight="true" outlineLevel="0" collapsed="false">
      <c r="F754" s="301"/>
      <c r="J754" s="302"/>
    </row>
    <row r="755" customFormat="false" ht="14.25" hidden="false" customHeight="true" outlineLevel="0" collapsed="false">
      <c r="F755" s="301"/>
      <c r="J755" s="302"/>
    </row>
    <row r="756" customFormat="false" ht="14.25" hidden="false" customHeight="true" outlineLevel="0" collapsed="false">
      <c r="F756" s="301"/>
      <c r="J756" s="302"/>
    </row>
    <row r="757" customFormat="false" ht="14.25" hidden="false" customHeight="true" outlineLevel="0" collapsed="false">
      <c r="F757" s="301"/>
      <c r="J757" s="302"/>
    </row>
    <row r="758" customFormat="false" ht="14.25" hidden="false" customHeight="true" outlineLevel="0" collapsed="false">
      <c r="F758" s="301"/>
      <c r="J758" s="302"/>
    </row>
    <row r="759" customFormat="false" ht="14.25" hidden="false" customHeight="true" outlineLevel="0" collapsed="false">
      <c r="F759" s="301"/>
      <c r="J759" s="302"/>
    </row>
    <row r="760" customFormat="false" ht="14.25" hidden="false" customHeight="true" outlineLevel="0" collapsed="false">
      <c r="F760" s="301"/>
      <c r="J760" s="302"/>
    </row>
    <row r="761" customFormat="false" ht="14.25" hidden="false" customHeight="true" outlineLevel="0" collapsed="false">
      <c r="F761" s="301"/>
      <c r="J761" s="302"/>
    </row>
    <row r="762" customFormat="false" ht="14.25" hidden="false" customHeight="true" outlineLevel="0" collapsed="false">
      <c r="F762" s="301"/>
      <c r="J762" s="302"/>
    </row>
    <row r="763" customFormat="false" ht="14.25" hidden="false" customHeight="true" outlineLevel="0" collapsed="false">
      <c r="F763" s="301"/>
      <c r="J763" s="302"/>
    </row>
    <row r="764" customFormat="false" ht="14.25" hidden="false" customHeight="true" outlineLevel="0" collapsed="false">
      <c r="F764" s="301"/>
      <c r="J764" s="302"/>
    </row>
    <row r="765" customFormat="false" ht="14.25" hidden="false" customHeight="true" outlineLevel="0" collapsed="false">
      <c r="F765" s="301"/>
      <c r="J765" s="302"/>
    </row>
    <row r="766" customFormat="false" ht="14.25" hidden="false" customHeight="true" outlineLevel="0" collapsed="false">
      <c r="F766" s="301"/>
      <c r="J766" s="302"/>
    </row>
    <row r="767" customFormat="false" ht="14.25" hidden="false" customHeight="true" outlineLevel="0" collapsed="false">
      <c r="F767" s="301"/>
      <c r="J767" s="302"/>
    </row>
    <row r="768" customFormat="false" ht="14.25" hidden="false" customHeight="true" outlineLevel="0" collapsed="false">
      <c r="F768" s="301"/>
      <c r="J768" s="302"/>
    </row>
    <row r="769" customFormat="false" ht="14.25" hidden="false" customHeight="true" outlineLevel="0" collapsed="false">
      <c r="F769" s="301"/>
      <c r="J769" s="302"/>
    </row>
    <row r="770" customFormat="false" ht="14.25" hidden="false" customHeight="true" outlineLevel="0" collapsed="false">
      <c r="F770" s="301"/>
      <c r="J770" s="302"/>
    </row>
    <row r="771" customFormat="false" ht="14.25" hidden="false" customHeight="true" outlineLevel="0" collapsed="false">
      <c r="F771" s="301"/>
      <c r="J771" s="302"/>
    </row>
    <row r="772" customFormat="false" ht="14.25" hidden="false" customHeight="true" outlineLevel="0" collapsed="false">
      <c r="F772" s="301"/>
      <c r="J772" s="302"/>
    </row>
    <row r="773" customFormat="false" ht="14.25" hidden="false" customHeight="true" outlineLevel="0" collapsed="false">
      <c r="F773" s="301"/>
      <c r="J773" s="302"/>
    </row>
    <row r="774" customFormat="false" ht="14.25" hidden="false" customHeight="true" outlineLevel="0" collapsed="false">
      <c r="F774" s="301"/>
      <c r="J774" s="302"/>
    </row>
    <row r="775" customFormat="false" ht="14.25" hidden="false" customHeight="true" outlineLevel="0" collapsed="false">
      <c r="F775" s="301"/>
      <c r="J775" s="302"/>
    </row>
    <row r="776" customFormat="false" ht="14.25" hidden="false" customHeight="true" outlineLevel="0" collapsed="false">
      <c r="F776" s="301"/>
      <c r="J776" s="302"/>
    </row>
    <row r="777" customFormat="false" ht="14.25" hidden="false" customHeight="true" outlineLevel="0" collapsed="false">
      <c r="F777" s="301"/>
      <c r="J777" s="302"/>
    </row>
    <row r="778" customFormat="false" ht="14.25" hidden="false" customHeight="true" outlineLevel="0" collapsed="false">
      <c r="F778" s="301"/>
      <c r="J778" s="302"/>
    </row>
    <row r="779" customFormat="false" ht="14.25" hidden="false" customHeight="true" outlineLevel="0" collapsed="false">
      <c r="F779" s="301"/>
      <c r="J779" s="302"/>
    </row>
    <row r="780" customFormat="false" ht="14.25" hidden="false" customHeight="true" outlineLevel="0" collapsed="false">
      <c r="F780" s="301"/>
      <c r="J780" s="302"/>
    </row>
    <row r="781" customFormat="false" ht="14.25" hidden="false" customHeight="true" outlineLevel="0" collapsed="false">
      <c r="F781" s="301"/>
      <c r="J781" s="302"/>
    </row>
    <row r="782" customFormat="false" ht="14.25" hidden="false" customHeight="true" outlineLevel="0" collapsed="false">
      <c r="F782" s="301"/>
      <c r="J782" s="302"/>
    </row>
    <row r="783" customFormat="false" ht="14.25" hidden="false" customHeight="true" outlineLevel="0" collapsed="false">
      <c r="F783" s="301"/>
      <c r="J783" s="302"/>
    </row>
    <row r="784" customFormat="false" ht="14.25" hidden="false" customHeight="true" outlineLevel="0" collapsed="false">
      <c r="F784" s="301"/>
      <c r="J784" s="302"/>
    </row>
    <row r="785" customFormat="false" ht="14.25" hidden="false" customHeight="true" outlineLevel="0" collapsed="false">
      <c r="F785" s="301"/>
      <c r="J785" s="302"/>
    </row>
    <row r="786" customFormat="false" ht="14.25" hidden="false" customHeight="true" outlineLevel="0" collapsed="false">
      <c r="F786" s="301"/>
      <c r="J786" s="302"/>
    </row>
    <row r="787" customFormat="false" ht="14.25" hidden="false" customHeight="true" outlineLevel="0" collapsed="false">
      <c r="F787" s="301"/>
      <c r="J787" s="302"/>
    </row>
    <row r="788" customFormat="false" ht="14.25" hidden="false" customHeight="true" outlineLevel="0" collapsed="false">
      <c r="F788" s="301"/>
      <c r="J788" s="302"/>
    </row>
    <row r="789" customFormat="false" ht="14.25" hidden="false" customHeight="true" outlineLevel="0" collapsed="false">
      <c r="F789" s="301"/>
      <c r="J789" s="302"/>
    </row>
    <row r="790" customFormat="false" ht="14.25" hidden="false" customHeight="true" outlineLevel="0" collapsed="false">
      <c r="F790" s="301"/>
      <c r="J790" s="302"/>
    </row>
    <row r="791" customFormat="false" ht="14.25" hidden="false" customHeight="true" outlineLevel="0" collapsed="false">
      <c r="F791" s="301"/>
      <c r="J791" s="302"/>
    </row>
    <row r="792" customFormat="false" ht="14.25" hidden="false" customHeight="true" outlineLevel="0" collapsed="false">
      <c r="F792" s="301"/>
      <c r="J792" s="302"/>
    </row>
    <row r="793" customFormat="false" ht="14.25" hidden="false" customHeight="true" outlineLevel="0" collapsed="false">
      <c r="F793" s="301"/>
      <c r="J793" s="302"/>
    </row>
    <row r="794" customFormat="false" ht="14.25" hidden="false" customHeight="true" outlineLevel="0" collapsed="false">
      <c r="F794" s="301"/>
      <c r="J794" s="302"/>
    </row>
    <row r="795" customFormat="false" ht="14.25" hidden="false" customHeight="true" outlineLevel="0" collapsed="false">
      <c r="F795" s="301"/>
      <c r="J795" s="302"/>
    </row>
    <row r="796" customFormat="false" ht="14.25" hidden="false" customHeight="true" outlineLevel="0" collapsed="false">
      <c r="F796" s="301"/>
      <c r="J796" s="302"/>
    </row>
    <row r="797" customFormat="false" ht="14.25" hidden="false" customHeight="true" outlineLevel="0" collapsed="false">
      <c r="F797" s="301"/>
      <c r="J797" s="302"/>
    </row>
    <row r="798" customFormat="false" ht="14.25" hidden="false" customHeight="true" outlineLevel="0" collapsed="false">
      <c r="F798" s="301"/>
      <c r="J798" s="302"/>
    </row>
    <row r="799" customFormat="false" ht="14.25" hidden="false" customHeight="true" outlineLevel="0" collapsed="false">
      <c r="F799" s="301"/>
      <c r="J799" s="302"/>
    </row>
    <row r="800" customFormat="false" ht="14.25" hidden="false" customHeight="true" outlineLevel="0" collapsed="false">
      <c r="F800" s="301"/>
      <c r="J800" s="302"/>
    </row>
    <row r="801" customFormat="false" ht="14.25" hidden="false" customHeight="true" outlineLevel="0" collapsed="false">
      <c r="F801" s="301"/>
      <c r="J801" s="302"/>
    </row>
    <row r="802" customFormat="false" ht="14.25" hidden="false" customHeight="true" outlineLevel="0" collapsed="false">
      <c r="F802" s="301"/>
      <c r="J802" s="302"/>
    </row>
    <row r="803" customFormat="false" ht="14.25" hidden="false" customHeight="true" outlineLevel="0" collapsed="false">
      <c r="F803" s="301"/>
      <c r="J803" s="302"/>
    </row>
    <row r="804" customFormat="false" ht="14.25" hidden="false" customHeight="true" outlineLevel="0" collapsed="false">
      <c r="F804" s="301"/>
      <c r="J804" s="302"/>
    </row>
    <row r="805" customFormat="false" ht="14.25" hidden="false" customHeight="true" outlineLevel="0" collapsed="false">
      <c r="F805" s="301"/>
      <c r="J805" s="302"/>
    </row>
    <row r="806" customFormat="false" ht="14.25" hidden="false" customHeight="true" outlineLevel="0" collapsed="false">
      <c r="F806" s="301"/>
      <c r="J806" s="302"/>
    </row>
    <row r="807" customFormat="false" ht="14.25" hidden="false" customHeight="true" outlineLevel="0" collapsed="false">
      <c r="F807" s="301"/>
      <c r="J807" s="302"/>
    </row>
    <row r="808" customFormat="false" ht="14.25" hidden="false" customHeight="true" outlineLevel="0" collapsed="false">
      <c r="F808" s="301"/>
      <c r="J808" s="302"/>
    </row>
    <row r="809" customFormat="false" ht="14.25" hidden="false" customHeight="true" outlineLevel="0" collapsed="false">
      <c r="F809" s="301"/>
      <c r="J809" s="302"/>
    </row>
    <row r="810" customFormat="false" ht="14.25" hidden="false" customHeight="true" outlineLevel="0" collapsed="false">
      <c r="F810" s="301"/>
      <c r="J810" s="302"/>
    </row>
    <row r="811" customFormat="false" ht="14.25" hidden="false" customHeight="true" outlineLevel="0" collapsed="false">
      <c r="F811" s="301"/>
      <c r="J811" s="302"/>
    </row>
    <row r="812" customFormat="false" ht="14.25" hidden="false" customHeight="true" outlineLevel="0" collapsed="false">
      <c r="F812" s="301"/>
      <c r="J812" s="302"/>
    </row>
    <row r="813" customFormat="false" ht="14.25" hidden="false" customHeight="true" outlineLevel="0" collapsed="false">
      <c r="F813" s="301"/>
      <c r="J813" s="302"/>
    </row>
    <row r="814" customFormat="false" ht="14.25" hidden="false" customHeight="true" outlineLevel="0" collapsed="false">
      <c r="F814" s="301"/>
      <c r="J814" s="302"/>
    </row>
    <row r="815" customFormat="false" ht="14.25" hidden="false" customHeight="true" outlineLevel="0" collapsed="false">
      <c r="F815" s="301"/>
      <c r="J815" s="302"/>
    </row>
    <row r="816" customFormat="false" ht="14.25" hidden="false" customHeight="true" outlineLevel="0" collapsed="false">
      <c r="F816" s="301"/>
      <c r="J816" s="302"/>
    </row>
    <row r="817" customFormat="false" ht="14.25" hidden="false" customHeight="true" outlineLevel="0" collapsed="false">
      <c r="F817" s="301"/>
      <c r="J817" s="302"/>
    </row>
    <row r="818" customFormat="false" ht="14.25" hidden="false" customHeight="true" outlineLevel="0" collapsed="false">
      <c r="F818" s="301"/>
      <c r="J818" s="302"/>
    </row>
    <row r="819" customFormat="false" ht="14.25" hidden="false" customHeight="true" outlineLevel="0" collapsed="false">
      <c r="F819" s="301"/>
      <c r="J819" s="302"/>
    </row>
    <row r="820" customFormat="false" ht="14.25" hidden="false" customHeight="true" outlineLevel="0" collapsed="false">
      <c r="F820" s="301"/>
      <c r="J820" s="302"/>
    </row>
    <row r="821" customFormat="false" ht="14.25" hidden="false" customHeight="true" outlineLevel="0" collapsed="false">
      <c r="F821" s="301"/>
      <c r="J821" s="302"/>
    </row>
    <row r="822" customFormat="false" ht="14.25" hidden="false" customHeight="true" outlineLevel="0" collapsed="false">
      <c r="F822" s="301"/>
      <c r="J822" s="302"/>
    </row>
    <row r="823" customFormat="false" ht="14.25" hidden="false" customHeight="true" outlineLevel="0" collapsed="false">
      <c r="F823" s="301"/>
      <c r="J823" s="302"/>
    </row>
    <row r="824" customFormat="false" ht="14.25" hidden="false" customHeight="true" outlineLevel="0" collapsed="false">
      <c r="F824" s="301"/>
      <c r="J824" s="302"/>
    </row>
    <row r="825" customFormat="false" ht="14.25" hidden="false" customHeight="true" outlineLevel="0" collapsed="false">
      <c r="F825" s="301"/>
      <c r="J825" s="302"/>
    </row>
    <row r="826" customFormat="false" ht="14.25" hidden="false" customHeight="true" outlineLevel="0" collapsed="false">
      <c r="F826" s="301"/>
      <c r="J826" s="302"/>
    </row>
    <row r="827" customFormat="false" ht="14.25" hidden="false" customHeight="true" outlineLevel="0" collapsed="false">
      <c r="F827" s="301"/>
      <c r="J827" s="302"/>
    </row>
    <row r="828" customFormat="false" ht="14.25" hidden="false" customHeight="true" outlineLevel="0" collapsed="false">
      <c r="F828" s="301"/>
      <c r="J828" s="302"/>
    </row>
    <row r="829" customFormat="false" ht="14.25" hidden="false" customHeight="true" outlineLevel="0" collapsed="false">
      <c r="F829" s="301"/>
      <c r="J829" s="302"/>
    </row>
    <row r="830" customFormat="false" ht="14.25" hidden="false" customHeight="true" outlineLevel="0" collapsed="false">
      <c r="F830" s="301"/>
      <c r="J830" s="302"/>
    </row>
    <row r="831" customFormat="false" ht="14.25" hidden="false" customHeight="true" outlineLevel="0" collapsed="false">
      <c r="F831" s="301"/>
      <c r="J831" s="302"/>
    </row>
    <row r="832" customFormat="false" ht="14.25" hidden="false" customHeight="true" outlineLevel="0" collapsed="false">
      <c r="F832" s="301"/>
      <c r="J832" s="302"/>
    </row>
    <row r="833" customFormat="false" ht="14.25" hidden="false" customHeight="true" outlineLevel="0" collapsed="false">
      <c r="F833" s="301"/>
      <c r="J833" s="302"/>
    </row>
    <row r="834" customFormat="false" ht="14.25" hidden="false" customHeight="true" outlineLevel="0" collapsed="false">
      <c r="F834" s="301"/>
      <c r="J834" s="302"/>
    </row>
    <row r="835" customFormat="false" ht="14.25" hidden="false" customHeight="true" outlineLevel="0" collapsed="false">
      <c r="F835" s="301"/>
      <c r="J835" s="302"/>
    </row>
    <row r="836" customFormat="false" ht="14.25" hidden="false" customHeight="true" outlineLevel="0" collapsed="false">
      <c r="F836" s="301"/>
      <c r="J836" s="302"/>
    </row>
    <row r="837" customFormat="false" ht="14.25" hidden="false" customHeight="true" outlineLevel="0" collapsed="false">
      <c r="F837" s="301"/>
      <c r="J837" s="302"/>
    </row>
    <row r="838" customFormat="false" ht="14.25" hidden="false" customHeight="true" outlineLevel="0" collapsed="false">
      <c r="F838" s="301"/>
      <c r="J838" s="302"/>
    </row>
    <row r="839" customFormat="false" ht="14.25" hidden="false" customHeight="true" outlineLevel="0" collapsed="false">
      <c r="F839" s="301"/>
      <c r="J839" s="302"/>
    </row>
    <row r="840" customFormat="false" ht="14.25" hidden="false" customHeight="true" outlineLevel="0" collapsed="false">
      <c r="F840" s="301"/>
      <c r="J840" s="302"/>
    </row>
    <row r="841" customFormat="false" ht="14.25" hidden="false" customHeight="true" outlineLevel="0" collapsed="false">
      <c r="F841" s="301"/>
      <c r="J841" s="302"/>
    </row>
    <row r="842" customFormat="false" ht="14.25" hidden="false" customHeight="true" outlineLevel="0" collapsed="false">
      <c r="F842" s="301"/>
      <c r="J842" s="302"/>
    </row>
    <row r="843" customFormat="false" ht="14.25" hidden="false" customHeight="true" outlineLevel="0" collapsed="false">
      <c r="F843" s="301"/>
      <c r="J843" s="302"/>
    </row>
    <row r="844" customFormat="false" ht="14.25" hidden="false" customHeight="true" outlineLevel="0" collapsed="false">
      <c r="F844" s="301"/>
      <c r="J844" s="302"/>
    </row>
    <row r="845" customFormat="false" ht="14.25" hidden="false" customHeight="true" outlineLevel="0" collapsed="false">
      <c r="F845" s="301"/>
      <c r="J845" s="302"/>
    </row>
    <row r="846" customFormat="false" ht="14.25" hidden="false" customHeight="true" outlineLevel="0" collapsed="false">
      <c r="F846" s="301"/>
      <c r="J846" s="302"/>
    </row>
    <row r="847" customFormat="false" ht="14.25" hidden="false" customHeight="true" outlineLevel="0" collapsed="false">
      <c r="F847" s="301"/>
      <c r="J847" s="302"/>
    </row>
    <row r="848" customFormat="false" ht="14.25" hidden="false" customHeight="true" outlineLevel="0" collapsed="false">
      <c r="F848" s="301"/>
      <c r="J848" s="302"/>
    </row>
    <row r="849" customFormat="false" ht="14.25" hidden="false" customHeight="true" outlineLevel="0" collapsed="false">
      <c r="F849" s="301"/>
      <c r="J849" s="302"/>
    </row>
    <row r="850" customFormat="false" ht="14.25" hidden="false" customHeight="true" outlineLevel="0" collapsed="false">
      <c r="F850" s="301"/>
      <c r="J850" s="302"/>
    </row>
    <row r="851" customFormat="false" ht="14.25" hidden="false" customHeight="true" outlineLevel="0" collapsed="false">
      <c r="F851" s="301"/>
      <c r="J851" s="302"/>
    </row>
    <row r="852" customFormat="false" ht="14.25" hidden="false" customHeight="true" outlineLevel="0" collapsed="false">
      <c r="F852" s="301"/>
      <c r="J852" s="302"/>
    </row>
    <row r="853" customFormat="false" ht="14.25" hidden="false" customHeight="true" outlineLevel="0" collapsed="false">
      <c r="F853" s="301"/>
      <c r="J853" s="302"/>
    </row>
    <row r="854" customFormat="false" ht="14.25" hidden="false" customHeight="true" outlineLevel="0" collapsed="false">
      <c r="F854" s="301"/>
      <c r="J854" s="302"/>
    </row>
    <row r="855" customFormat="false" ht="14.25" hidden="false" customHeight="true" outlineLevel="0" collapsed="false">
      <c r="F855" s="301"/>
      <c r="J855" s="302"/>
    </row>
    <row r="856" customFormat="false" ht="14.25" hidden="false" customHeight="true" outlineLevel="0" collapsed="false">
      <c r="F856" s="301"/>
      <c r="J856" s="302"/>
    </row>
    <row r="857" customFormat="false" ht="14.25" hidden="false" customHeight="true" outlineLevel="0" collapsed="false">
      <c r="F857" s="301"/>
      <c r="J857" s="302"/>
    </row>
    <row r="858" customFormat="false" ht="14.25" hidden="false" customHeight="true" outlineLevel="0" collapsed="false">
      <c r="F858" s="301"/>
      <c r="J858" s="302"/>
    </row>
    <row r="859" customFormat="false" ht="14.25" hidden="false" customHeight="true" outlineLevel="0" collapsed="false">
      <c r="F859" s="301"/>
      <c r="J859" s="302"/>
    </row>
    <row r="860" customFormat="false" ht="14.25" hidden="false" customHeight="true" outlineLevel="0" collapsed="false">
      <c r="F860" s="301"/>
      <c r="J860" s="302"/>
    </row>
    <row r="861" customFormat="false" ht="14.25" hidden="false" customHeight="true" outlineLevel="0" collapsed="false">
      <c r="F861" s="301"/>
      <c r="J861" s="302"/>
    </row>
    <row r="862" customFormat="false" ht="14.25" hidden="false" customHeight="true" outlineLevel="0" collapsed="false">
      <c r="F862" s="301"/>
      <c r="J862" s="302"/>
    </row>
    <row r="863" customFormat="false" ht="14.25" hidden="false" customHeight="true" outlineLevel="0" collapsed="false">
      <c r="F863" s="301"/>
      <c r="J863" s="302"/>
    </row>
    <row r="864" customFormat="false" ht="14.25" hidden="false" customHeight="true" outlineLevel="0" collapsed="false">
      <c r="F864" s="301"/>
      <c r="J864" s="302"/>
    </row>
    <row r="865" customFormat="false" ht="14.25" hidden="false" customHeight="true" outlineLevel="0" collapsed="false">
      <c r="F865" s="301"/>
      <c r="J865" s="302"/>
    </row>
    <row r="866" customFormat="false" ht="14.25" hidden="false" customHeight="true" outlineLevel="0" collapsed="false">
      <c r="F866" s="301"/>
      <c r="J866" s="302"/>
    </row>
    <row r="867" customFormat="false" ht="14.25" hidden="false" customHeight="true" outlineLevel="0" collapsed="false">
      <c r="F867" s="301"/>
      <c r="J867" s="302"/>
    </row>
    <row r="868" customFormat="false" ht="14.25" hidden="false" customHeight="true" outlineLevel="0" collapsed="false">
      <c r="F868" s="301"/>
      <c r="J868" s="302"/>
    </row>
    <row r="869" customFormat="false" ht="14.25" hidden="false" customHeight="true" outlineLevel="0" collapsed="false">
      <c r="F869" s="301"/>
      <c r="J869" s="302"/>
    </row>
    <row r="870" customFormat="false" ht="14.25" hidden="false" customHeight="true" outlineLevel="0" collapsed="false">
      <c r="F870" s="301"/>
      <c r="J870" s="302"/>
    </row>
    <row r="871" customFormat="false" ht="14.25" hidden="false" customHeight="true" outlineLevel="0" collapsed="false">
      <c r="F871" s="301"/>
      <c r="J871" s="302"/>
    </row>
    <row r="872" customFormat="false" ht="14.25" hidden="false" customHeight="true" outlineLevel="0" collapsed="false">
      <c r="F872" s="301"/>
      <c r="J872" s="302"/>
    </row>
    <row r="873" customFormat="false" ht="14.25" hidden="false" customHeight="true" outlineLevel="0" collapsed="false">
      <c r="F873" s="301"/>
      <c r="J873" s="302"/>
    </row>
    <row r="874" customFormat="false" ht="14.25" hidden="false" customHeight="true" outlineLevel="0" collapsed="false">
      <c r="F874" s="301"/>
      <c r="J874" s="302"/>
    </row>
    <row r="875" customFormat="false" ht="14.25" hidden="false" customHeight="true" outlineLevel="0" collapsed="false">
      <c r="F875" s="301"/>
      <c r="J875" s="302"/>
    </row>
    <row r="876" customFormat="false" ht="14.25" hidden="false" customHeight="true" outlineLevel="0" collapsed="false">
      <c r="F876" s="301"/>
      <c r="J876" s="302"/>
    </row>
    <row r="877" customFormat="false" ht="14.25" hidden="false" customHeight="true" outlineLevel="0" collapsed="false">
      <c r="F877" s="301"/>
      <c r="J877" s="302"/>
    </row>
    <row r="878" customFormat="false" ht="14.25" hidden="false" customHeight="true" outlineLevel="0" collapsed="false">
      <c r="F878" s="301"/>
      <c r="J878" s="302"/>
    </row>
    <row r="879" customFormat="false" ht="14.25" hidden="false" customHeight="true" outlineLevel="0" collapsed="false">
      <c r="F879" s="301"/>
      <c r="J879" s="302"/>
    </row>
    <row r="880" customFormat="false" ht="14.25" hidden="false" customHeight="true" outlineLevel="0" collapsed="false">
      <c r="F880" s="301"/>
      <c r="J880" s="302"/>
    </row>
    <row r="881" customFormat="false" ht="14.25" hidden="false" customHeight="true" outlineLevel="0" collapsed="false">
      <c r="F881" s="301"/>
      <c r="J881" s="302"/>
    </row>
    <row r="882" customFormat="false" ht="14.25" hidden="false" customHeight="true" outlineLevel="0" collapsed="false">
      <c r="F882" s="301"/>
      <c r="J882" s="302"/>
    </row>
    <row r="883" customFormat="false" ht="14.25" hidden="false" customHeight="true" outlineLevel="0" collapsed="false">
      <c r="F883" s="301"/>
      <c r="J883" s="302"/>
    </row>
    <row r="884" customFormat="false" ht="14.25" hidden="false" customHeight="true" outlineLevel="0" collapsed="false">
      <c r="F884" s="301"/>
      <c r="J884" s="302"/>
    </row>
    <row r="885" customFormat="false" ht="14.25" hidden="false" customHeight="true" outlineLevel="0" collapsed="false">
      <c r="F885" s="301"/>
      <c r="J885" s="302"/>
    </row>
    <row r="886" customFormat="false" ht="14.25" hidden="false" customHeight="true" outlineLevel="0" collapsed="false">
      <c r="F886" s="301"/>
      <c r="J886" s="302"/>
    </row>
    <row r="887" customFormat="false" ht="14.25" hidden="false" customHeight="true" outlineLevel="0" collapsed="false">
      <c r="F887" s="301"/>
      <c r="J887" s="302"/>
    </row>
    <row r="888" customFormat="false" ht="14.25" hidden="false" customHeight="true" outlineLevel="0" collapsed="false">
      <c r="F888" s="301"/>
      <c r="J888" s="302"/>
    </row>
    <row r="889" customFormat="false" ht="14.25" hidden="false" customHeight="true" outlineLevel="0" collapsed="false">
      <c r="F889" s="301"/>
      <c r="J889" s="302"/>
    </row>
    <row r="890" customFormat="false" ht="14.25" hidden="false" customHeight="true" outlineLevel="0" collapsed="false">
      <c r="F890" s="301"/>
      <c r="J890" s="302"/>
    </row>
    <row r="891" customFormat="false" ht="14.25" hidden="false" customHeight="true" outlineLevel="0" collapsed="false">
      <c r="F891" s="301"/>
      <c r="J891" s="302"/>
    </row>
    <row r="892" customFormat="false" ht="14.25" hidden="false" customHeight="true" outlineLevel="0" collapsed="false">
      <c r="F892" s="301"/>
      <c r="J892" s="302"/>
    </row>
    <row r="893" customFormat="false" ht="14.25" hidden="false" customHeight="true" outlineLevel="0" collapsed="false">
      <c r="F893" s="301"/>
      <c r="J893" s="302"/>
    </row>
    <row r="894" customFormat="false" ht="14.25" hidden="false" customHeight="true" outlineLevel="0" collapsed="false">
      <c r="F894" s="301"/>
      <c r="J894" s="302"/>
    </row>
    <row r="895" customFormat="false" ht="14.25" hidden="false" customHeight="true" outlineLevel="0" collapsed="false">
      <c r="F895" s="301"/>
      <c r="J895" s="302"/>
    </row>
    <row r="896" customFormat="false" ht="14.25" hidden="false" customHeight="true" outlineLevel="0" collapsed="false">
      <c r="F896" s="301"/>
      <c r="J896" s="302"/>
    </row>
    <row r="897" customFormat="false" ht="14.25" hidden="false" customHeight="true" outlineLevel="0" collapsed="false">
      <c r="F897" s="301"/>
      <c r="J897" s="302"/>
    </row>
    <row r="898" customFormat="false" ht="14.25" hidden="false" customHeight="true" outlineLevel="0" collapsed="false">
      <c r="F898" s="301"/>
      <c r="J898" s="302"/>
    </row>
    <row r="899" customFormat="false" ht="14.25" hidden="false" customHeight="true" outlineLevel="0" collapsed="false">
      <c r="F899" s="301"/>
      <c r="J899" s="302"/>
    </row>
    <row r="900" customFormat="false" ht="14.25" hidden="false" customHeight="true" outlineLevel="0" collapsed="false">
      <c r="F900" s="301"/>
      <c r="J900" s="302"/>
    </row>
    <row r="901" customFormat="false" ht="14.25" hidden="false" customHeight="true" outlineLevel="0" collapsed="false">
      <c r="F901" s="301"/>
      <c r="J901" s="302"/>
    </row>
    <row r="902" customFormat="false" ht="14.25" hidden="false" customHeight="true" outlineLevel="0" collapsed="false">
      <c r="F902" s="301"/>
      <c r="J902" s="302"/>
    </row>
    <row r="903" customFormat="false" ht="14.25" hidden="false" customHeight="true" outlineLevel="0" collapsed="false">
      <c r="F903" s="301"/>
      <c r="J903" s="302"/>
    </row>
    <row r="904" customFormat="false" ht="14.25" hidden="false" customHeight="true" outlineLevel="0" collapsed="false">
      <c r="F904" s="301"/>
      <c r="J904" s="302"/>
    </row>
    <row r="905" customFormat="false" ht="14.25" hidden="false" customHeight="true" outlineLevel="0" collapsed="false">
      <c r="F905" s="301"/>
      <c r="J905" s="302"/>
    </row>
    <row r="906" customFormat="false" ht="14.25" hidden="false" customHeight="true" outlineLevel="0" collapsed="false">
      <c r="F906" s="301"/>
      <c r="J906" s="302"/>
    </row>
    <row r="907" customFormat="false" ht="14.25" hidden="false" customHeight="true" outlineLevel="0" collapsed="false">
      <c r="F907" s="301"/>
      <c r="J907" s="302"/>
    </row>
    <row r="908" customFormat="false" ht="14.25" hidden="false" customHeight="true" outlineLevel="0" collapsed="false">
      <c r="F908" s="301"/>
      <c r="J908" s="302"/>
    </row>
    <row r="909" customFormat="false" ht="14.25" hidden="false" customHeight="true" outlineLevel="0" collapsed="false">
      <c r="F909" s="301"/>
      <c r="J909" s="302"/>
    </row>
    <row r="910" customFormat="false" ht="14.25" hidden="false" customHeight="true" outlineLevel="0" collapsed="false">
      <c r="F910" s="301"/>
      <c r="J910" s="302"/>
    </row>
    <row r="911" customFormat="false" ht="14.25" hidden="false" customHeight="true" outlineLevel="0" collapsed="false">
      <c r="F911" s="301"/>
      <c r="J911" s="302"/>
    </row>
    <row r="912" customFormat="false" ht="14.25" hidden="false" customHeight="true" outlineLevel="0" collapsed="false">
      <c r="F912" s="301"/>
      <c r="J912" s="302"/>
    </row>
    <row r="913" customFormat="false" ht="14.25" hidden="false" customHeight="true" outlineLevel="0" collapsed="false">
      <c r="F913" s="301"/>
      <c r="J913" s="302"/>
    </row>
    <row r="914" customFormat="false" ht="14.25" hidden="false" customHeight="true" outlineLevel="0" collapsed="false">
      <c r="F914" s="301"/>
      <c r="J914" s="302"/>
    </row>
    <row r="915" customFormat="false" ht="14.25" hidden="false" customHeight="true" outlineLevel="0" collapsed="false">
      <c r="F915" s="301"/>
      <c r="J915" s="302"/>
    </row>
    <row r="916" customFormat="false" ht="14.25" hidden="false" customHeight="true" outlineLevel="0" collapsed="false">
      <c r="F916" s="301"/>
      <c r="J916" s="302"/>
    </row>
    <row r="917" customFormat="false" ht="14.25" hidden="false" customHeight="true" outlineLevel="0" collapsed="false">
      <c r="F917" s="301"/>
      <c r="J917" s="302"/>
    </row>
    <row r="918" customFormat="false" ht="14.25" hidden="false" customHeight="true" outlineLevel="0" collapsed="false">
      <c r="F918" s="301"/>
      <c r="J918" s="302"/>
    </row>
    <row r="919" customFormat="false" ht="14.25" hidden="false" customHeight="true" outlineLevel="0" collapsed="false">
      <c r="F919" s="301"/>
      <c r="J919" s="302"/>
    </row>
    <row r="920" customFormat="false" ht="14.25" hidden="false" customHeight="true" outlineLevel="0" collapsed="false">
      <c r="F920" s="301"/>
      <c r="J920" s="302"/>
    </row>
    <row r="921" customFormat="false" ht="14.25" hidden="false" customHeight="true" outlineLevel="0" collapsed="false">
      <c r="F921" s="301"/>
      <c r="J921" s="302"/>
    </row>
    <row r="922" customFormat="false" ht="14.25" hidden="false" customHeight="true" outlineLevel="0" collapsed="false">
      <c r="F922" s="301"/>
      <c r="J922" s="302"/>
    </row>
    <row r="923" customFormat="false" ht="14.25" hidden="false" customHeight="true" outlineLevel="0" collapsed="false">
      <c r="F923" s="301"/>
      <c r="J923" s="302"/>
    </row>
    <row r="924" customFormat="false" ht="14.25" hidden="false" customHeight="true" outlineLevel="0" collapsed="false">
      <c r="F924" s="301"/>
      <c r="J924" s="302"/>
    </row>
    <row r="925" customFormat="false" ht="14.25" hidden="false" customHeight="true" outlineLevel="0" collapsed="false">
      <c r="F925" s="301"/>
      <c r="J925" s="302"/>
    </row>
    <row r="926" customFormat="false" ht="14.25" hidden="false" customHeight="true" outlineLevel="0" collapsed="false">
      <c r="F926" s="301"/>
      <c r="J926" s="302"/>
    </row>
    <row r="927" customFormat="false" ht="14.25" hidden="false" customHeight="true" outlineLevel="0" collapsed="false">
      <c r="F927" s="301"/>
      <c r="J927" s="302"/>
    </row>
    <row r="928" customFormat="false" ht="14.25" hidden="false" customHeight="true" outlineLevel="0" collapsed="false">
      <c r="F928" s="301"/>
      <c r="J928" s="302"/>
    </row>
    <row r="929" customFormat="false" ht="14.25" hidden="false" customHeight="true" outlineLevel="0" collapsed="false">
      <c r="F929" s="301"/>
      <c r="J929" s="302"/>
    </row>
    <row r="930" customFormat="false" ht="14.25" hidden="false" customHeight="true" outlineLevel="0" collapsed="false">
      <c r="F930" s="301"/>
      <c r="J930" s="302"/>
    </row>
    <row r="931" customFormat="false" ht="14.25" hidden="false" customHeight="true" outlineLevel="0" collapsed="false">
      <c r="F931" s="301"/>
      <c r="J931" s="302"/>
    </row>
    <row r="932" customFormat="false" ht="14.25" hidden="false" customHeight="true" outlineLevel="0" collapsed="false">
      <c r="F932" s="301"/>
      <c r="J932" s="302"/>
    </row>
    <row r="933" customFormat="false" ht="14.25" hidden="false" customHeight="true" outlineLevel="0" collapsed="false">
      <c r="F933" s="301"/>
      <c r="J933" s="302"/>
    </row>
    <row r="934" customFormat="false" ht="14.25" hidden="false" customHeight="true" outlineLevel="0" collapsed="false">
      <c r="F934" s="301"/>
      <c r="J934" s="302"/>
    </row>
    <row r="935" customFormat="false" ht="14.25" hidden="false" customHeight="true" outlineLevel="0" collapsed="false">
      <c r="F935" s="301"/>
      <c r="J935" s="302"/>
    </row>
    <row r="936" customFormat="false" ht="14.25" hidden="false" customHeight="true" outlineLevel="0" collapsed="false">
      <c r="F936" s="301"/>
      <c r="J936" s="302"/>
    </row>
    <row r="937" customFormat="false" ht="14.25" hidden="false" customHeight="true" outlineLevel="0" collapsed="false">
      <c r="F937" s="301"/>
      <c r="J937" s="302"/>
    </row>
    <row r="938" customFormat="false" ht="14.25" hidden="false" customHeight="true" outlineLevel="0" collapsed="false">
      <c r="F938" s="301"/>
      <c r="J938" s="302"/>
    </row>
    <row r="939" customFormat="false" ht="14.25" hidden="false" customHeight="true" outlineLevel="0" collapsed="false">
      <c r="F939" s="301"/>
      <c r="J939" s="302"/>
    </row>
    <row r="940" customFormat="false" ht="14.25" hidden="false" customHeight="true" outlineLevel="0" collapsed="false">
      <c r="F940" s="301"/>
      <c r="J940" s="302"/>
    </row>
    <row r="941" customFormat="false" ht="14.25" hidden="false" customHeight="true" outlineLevel="0" collapsed="false">
      <c r="F941" s="301"/>
      <c r="J941" s="302"/>
    </row>
    <row r="942" customFormat="false" ht="14.25" hidden="false" customHeight="true" outlineLevel="0" collapsed="false">
      <c r="F942" s="301"/>
      <c r="J942" s="302"/>
    </row>
    <row r="943" customFormat="false" ht="14.25" hidden="false" customHeight="true" outlineLevel="0" collapsed="false">
      <c r="F943" s="301"/>
      <c r="J943" s="302"/>
    </row>
    <row r="944" customFormat="false" ht="14.25" hidden="false" customHeight="true" outlineLevel="0" collapsed="false">
      <c r="F944" s="301"/>
      <c r="J944" s="302"/>
    </row>
    <row r="945" customFormat="false" ht="14.25" hidden="false" customHeight="true" outlineLevel="0" collapsed="false">
      <c r="F945" s="301"/>
      <c r="J945" s="302"/>
    </row>
    <row r="946" customFormat="false" ht="14.25" hidden="false" customHeight="true" outlineLevel="0" collapsed="false">
      <c r="F946" s="301"/>
      <c r="J946" s="302"/>
    </row>
    <row r="947" customFormat="false" ht="14.25" hidden="false" customHeight="true" outlineLevel="0" collapsed="false">
      <c r="F947" s="301"/>
      <c r="J947" s="302"/>
    </row>
    <row r="948" customFormat="false" ht="14.25" hidden="false" customHeight="true" outlineLevel="0" collapsed="false">
      <c r="F948" s="301"/>
      <c r="J948" s="302"/>
    </row>
    <row r="949" customFormat="false" ht="14.25" hidden="false" customHeight="true" outlineLevel="0" collapsed="false">
      <c r="F949" s="301"/>
      <c r="J949" s="302"/>
    </row>
    <row r="950" customFormat="false" ht="14.25" hidden="false" customHeight="true" outlineLevel="0" collapsed="false">
      <c r="F950" s="301"/>
      <c r="J950" s="302"/>
    </row>
    <row r="951" customFormat="false" ht="14.25" hidden="false" customHeight="true" outlineLevel="0" collapsed="false">
      <c r="F951" s="301"/>
      <c r="J951" s="302"/>
    </row>
    <row r="952" customFormat="false" ht="14.25" hidden="false" customHeight="true" outlineLevel="0" collapsed="false">
      <c r="F952" s="301"/>
      <c r="J952" s="302"/>
    </row>
    <row r="953" customFormat="false" ht="14.25" hidden="false" customHeight="true" outlineLevel="0" collapsed="false">
      <c r="F953" s="301"/>
      <c r="J953" s="302"/>
    </row>
    <row r="954" customFormat="false" ht="14.25" hidden="false" customHeight="true" outlineLevel="0" collapsed="false">
      <c r="F954" s="301"/>
      <c r="J954" s="302"/>
    </row>
    <row r="955" customFormat="false" ht="14.25" hidden="false" customHeight="true" outlineLevel="0" collapsed="false">
      <c r="F955" s="301"/>
      <c r="J955" s="302"/>
    </row>
    <row r="956" customFormat="false" ht="14.25" hidden="false" customHeight="true" outlineLevel="0" collapsed="false">
      <c r="F956" s="301"/>
      <c r="J956" s="302"/>
    </row>
    <row r="957" customFormat="false" ht="14.25" hidden="false" customHeight="true" outlineLevel="0" collapsed="false">
      <c r="F957" s="301"/>
      <c r="J957" s="302"/>
    </row>
    <row r="958" customFormat="false" ht="14.25" hidden="false" customHeight="true" outlineLevel="0" collapsed="false">
      <c r="F958" s="301"/>
      <c r="J958" s="302"/>
    </row>
    <row r="959" customFormat="false" ht="14.25" hidden="false" customHeight="true" outlineLevel="0" collapsed="false">
      <c r="F959" s="301"/>
      <c r="J959" s="302"/>
    </row>
    <row r="960" customFormat="false" ht="14.25" hidden="false" customHeight="true" outlineLevel="0" collapsed="false">
      <c r="F960" s="301"/>
      <c r="J960" s="302"/>
    </row>
    <row r="961" customFormat="false" ht="14.25" hidden="false" customHeight="true" outlineLevel="0" collapsed="false">
      <c r="F961" s="301"/>
      <c r="J961" s="302"/>
    </row>
    <row r="962" customFormat="false" ht="14.25" hidden="false" customHeight="true" outlineLevel="0" collapsed="false">
      <c r="F962" s="301"/>
      <c r="J962" s="302"/>
    </row>
    <row r="963" customFormat="false" ht="14.25" hidden="false" customHeight="true" outlineLevel="0" collapsed="false">
      <c r="F963" s="301"/>
      <c r="J963" s="302"/>
    </row>
    <row r="964" customFormat="false" ht="14.25" hidden="false" customHeight="true" outlineLevel="0" collapsed="false">
      <c r="F964" s="301"/>
      <c r="J964" s="302"/>
    </row>
    <row r="965" customFormat="false" ht="14.25" hidden="false" customHeight="true" outlineLevel="0" collapsed="false">
      <c r="F965" s="301"/>
      <c r="J965" s="302"/>
    </row>
    <row r="966" customFormat="false" ht="14.25" hidden="false" customHeight="true" outlineLevel="0" collapsed="false">
      <c r="F966" s="301"/>
      <c r="J966" s="302"/>
    </row>
    <row r="967" customFormat="false" ht="14.25" hidden="false" customHeight="true" outlineLevel="0" collapsed="false">
      <c r="F967" s="301"/>
      <c r="J967" s="302"/>
    </row>
    <row r="968" customFormat="false" ht="14.25" hidden="false" customHeight="true" outlineLevel="0" collapsed="false">
      <c r="F968" s="301"/>
      <c r="J968" s="302"/>
    </row>
    <row r="969" customFormat="false" ht="14.25" hidden="false" customHeight="true" outlineLevel="0" collapsed="false">
      <c r="F969" s="301"/>
      <c r="J969" s="302"/>
    </row>
    <row r="970" customFormat="false" ht="14.25" hidden="false" customHeight="true" outlineLevel="0" collapsed="false">
      <c r="F970" s="301"/>
      <c r="J970" s="302"/>
    </row>
    <row r="971" customFormat="false" ht="14.25" hidden="false" customHeight="true" outlineLevel="0" collapsed="false">
      <c r="F971" s="301"/>
      <c r="J971" s="302"/>
    </row>
    <row r="972" customFormat="false" ht="14.25" hidden="false" customHeight="true" outlineLevel="0" collapsed="false">
      <c r="F972" s="301"/>
      <c r="J972" s="302"/>
    </row>
    <row r="973" customFormat="false" ht="14.25" hidden="false" customHeight="true" outlineLevel="0" collapsed="false">
      <c r="F973" s="301"/>
      <c r="J973" s="302"/>
    </row>
    <row r="974" customFormat="false" ht="14.25" hidden="false" customHeight="true" outlineLevel="0" collapsed="false">
      <c r="F974" s="301"/>
      <c r="J974" s="302"/>
    </row>
    <row r="975" customFormat="false" ht="14.25" hidden="false" customHeight="true" outlineLevel="0" collapsed="false">
      <c r="F975" s="301"/>
      <c r="J975" s="302"/>
    </row>
    <row r="976" customFormat="false" ht="14.25" hidden="false" customHeight="true" outlineLevel="0" collapsed="false">
      <c r="F976" s="301"/>
      <c r="J976" s="302"/>
    </row>
    <row r="977" customFormat="false" ht="14.25" hidden="false" customHeight="true" outlineLevel="0" collapsed="false">
      <c r="F977" s="301"/>
      <c r="J977" s="302"/>
    </row>
    <row r="978" customFormat="false" ht="14.25" hidden="false" customHeight="true" outlineLevel="0" collapsed="false">
      <c r="F978" s="301"/>
      <c r="J978" s="302"/>
    </row>
    <row r="979" customFormat="false" ht="14.25" hidden="false" customHeight="true" outlineLevel="0" collapsed="false">
      <c r="F979" s="301"/>
      <c r="J979" s="302"/>
    </row>
    <row r="980" customFormat="false" ht="14.25" hidden="false" customHeight="true" outlineLevel="0" collapsed="false">
      <c r="F980" s="301"/>
      <c r="J980" s="302"/>
    </row>
    <row r="981" customFormat="false" ht="14.25" hidden="false" customHeight="true" outlineLevel="0" collapsed="false">
      <c r="F981" s="301"/>
      <c r="J981" s="302"/>
    </row>
    <row r="982" customFormat="false" ht="14.25" hidden="false" customHeight="true" outlineLevel="0" collapsed="false">
      <c r="F982" s="301"/>
      <c r="J982" s="302"/>
    </row>
    <row r="983" customFormat="false" ht="14.25" hidden="false" customHeight="true" outlineLevel="0" collapsed="false">
      <c r="F983" s="301"/>
      <c r="J983" s="302"/>
    </row>
    <row r="984" customFormat="false" ht="14.25" hidden="false" customHeight="true" outlineLevel="0" collapsed="false">
      <c r="F984" s="301"/>
      <c r="J984" s="302"/>
    </row>
    <row r="985" customFormat="false" ht="14.25" hidden="false" customHeight="true" outlineLevel="0" collapsed="false">
      <c r="F985" s="301"/>
      <c r="J985" s="302"/>
    </row>
    <row r="986" customFormat="false" ht="14.25" hidden="false" customHeight="true" outlineLevel="0" collapsed="false">
      <c r="F986" s="301"/>
      <c r="J986" s="302"/>
    </row>
    <row r="987" customFormat="false" ht="14.25" hidden="false" customHeight="true" outlineLevel="0" collapsed="false">
      <c r="F987" s="301"/>
      <c r="J987" s="302"/>
    </row>
    <row r="988" customFormat="false" ht="14.25" hidden="false" customHeight="true" outlineLevel="0" collapsed="false">
      <c r="F988" s="301"/>
      <c r="J988" s="302"/>
    </row>
    <row r="989" customFormat="false" ht="14.25" hidden="false" customHeight="true" outlineLevel="0" collapsed="false">
      <c r="F989" s="301"/>
      <c r="J989" s="302"/>
    </row>
    <row r="990" customFormat="false" ht="14.25" hidden="false" customHeight="true" outlineLevel="0" collapsed="false">
      <c r="F990" s="301"/>
      <c r="J990" s="302"/>
    </row>
    <row r="991" customFormat="false" ht="14.25" hidden="false" customHeight="true" outlineLevel="0" collapsed="false">
      <c r="F991" s="301"/>
      <c r="J991" s="302"/>
    </row>
    <row r="992" customFormat="false" ht="14.25" hidden="false" customHeight="true" outlineLevel="0" collapsed="false">
      <c r="F992" s="301"/>
      <c r="J992" s="302"/>
    </row>
    <row r="993" customFormat="false" ht="14.25" hidden="false" customHeight="true" outlineLevel="0" collapsed="false">
      <c r="F993" s="301"/>
      <c r="J993" s="302"/>
    </row>
    <row r="994" customFormat="false" ht="14.25" hidden="false" customHeight="true" outlineLevel="0" collapsed="false">
      <c r="F994" s="301"/>
      <c r="J994" s="302"/>
    </row>
  </sheetData>
  <mergeCells count="109">
    <mergeCell ref="A1:J1"/>
    <mergeCell ref="A2:J2"/>
    <mergeCell ref="A3:J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6"/>
    <mergeCell ref="F13:F16"/>
    <mergeCell ref="G13:G16"/>
    <mergeCell ref="H13:H16"/>
    <mergeCell ref="I13:I16"/>
    <mergeCell ref="J13:J16"/>
    <mergeCell ref="A17:A20"/>
    <mergeCell ref="F17:F20"/>
    <mergeCell ref="G17:G20"/>
    <mergeCell ref="H17:H20"/>
    <mergeCell ref="I17:I20"/>
    <mergeCell ref="J17:J20"/>
    <mergeCell ref="A21:A24"/>
    <mergeCell ref="F21:F24"/>
    <mergeCell ref="G21:G24"/>
    <mergeCell ref="H21:H24"/>
    <mergeCell ref="I21:I24"/>
    <mergeCell ref="J21:J24"/>
    <mergeCell ref="A25:A28"/>
    <mergeCell ref="F25:F28"/>
    <mergeCell ref="G25:G28"/>
    <mergeCell ref="H25:H28"/>
    <mergeCell ref="I25:I28"/>
    <mergeCell ref="J25:J28"/>
    <mergeCell ref="A29:A32"/>
    <mergeCell ref="F29:F32"/>
    <mergeCell ref="G29:G32"/>
    <mergeCell ref="H29:H32"/>
    <mergeCell ref="I29:I32"/>
    <mergeCell ref="J29:J32"/>
    <mergeCell ref="A33:A36"/>
    <mergeCell ref="F33:F36"/>
    <mergeCell ref="G33:G36"/>
    <mergeCell ref="H33:H36"/>
    <mergeCell ref="I33:I36"/>
    <mergeCell ref="J33:J36"/>
    <mergeCell ref="A38:A41"/>
    <mergeCell ref="F38:F41"/>
    <mergeCell ref="G38:G41"/>
    <mergeCell ref="H38:H41"/>
    <mergeCell ref="I38:I41"/>
    <mergeCell ref="J38:J41"/>
    <mergeCell ref="A42:A45"/>
    <mergeCell ref="F42:F45"/>
    <mergeCell ref="G42:G45"/>
    <mergeCell ref="H42:H45"/>
    <mergeCell ref="I42:I45"/>
    <mergeCell ref="J42:J45"/>
    <mergeCell ref="A46:A49"/>
    <mergeCell ref="F46:F49"/>
    <mergeCell ref="G46:G49"/>
    <mergeCell ref="H46:H49"/>
    <mergeCell ref="I46:I49"/>
    <mergeCell ref="J46:J49"/>
    <mergeCell ref="A50:A53"/>
    <mergeCell ref="F50:F53"/>
    <mergeCell ref="G50:G53"/>
    <mergeCell ref="H50:H53"/>
    <mergeCell ref="I50:I53"/>
    <mergeCell ref="J50:J53"/>
    <mergeCell ref="A54:A57"/>
    <mergeCell ref="F54:F57"/>
    <mergeCell ref="G54:G57"/>
    <mergeCell ref="H54:H57"/>
    <mergeCell ref="I54:I57"/>
    <mergeCell ref="J54:J57"/>
    <mergeCell ref="A58:A61"/>
    <mergeCell ref="F58:F61"/>
    <mergeCell ref="G58:G61"/>
    <mergeCell ref="H58:H61"/>
    <mergeCell ref="I58:I61"/>
    <mergeCell ref="J58:J61"/>
    <mergeCell ref="A63:A66"/>
    <mergeCell ref="F63:F66"/>
    <mergeCell ref="G63:G66"/>
    <mergeCell ref="H63:H66"/>
    <mergeCell ref="I63:I66"/>
    <mergeCell ref="J63:J66"/>
    <mergeCell ref="A67:A70"/>
    <mergeCell ref="F67:F70"/>
    <mergeCell ref="G67:G70"/>
    <mergeCell ref="H67:H70"/>
    <mergeCell ref="I67:I70"/>
    <mergeCell ref="J67:J70"/>
    <mergeCell ref="A71:A74"/>
    <mergeCell ref="F71:F74"/>
    <mergeCell ref="G71:G74"/>
    <mergeCell ref="H71:H74"/>
    <mergeCell ref="I71:I74"/>
    <mergeCell ref="J71:J74"/>
    <mergeCell ref="A75:A78"/>
    <mergeCell ref="F75:F78"/>
    <mergeCell ref="G75:G78"/>
    <mergeCell ref="H75:H78"/>
    <mergeCell ref="I75:I78"/>
    <mergeCell ref="J75:J7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3.99"/>
    <col collapsed="false" customWidth="true" hidden="false" outlineLevel="0" max="6" min="3" style="1" width="10.25"/>
    <col collapsed="false" customWidth="true" hidden="false" outlineLevel="0" max="18" min="7" style="1" width="7.62"/>
    <col collapsed="false" customWidth="false" hidden="false" outlineLevel="0" max="257" min="19" style="1" width="12.62"/>
  </cols>
  <sheetData>
    <row r="1" customFormat="false" ht="14.25" hidden="false" customHeight="true" outlineLevel="0" collapsed="false">
      <c r="A1" s="341" t="s">
        <v>5</v>
      </c>
      <c r="B1" s="341"/>
      <c r="C1" s="341"/>
      <c r="D1" s="341"/>
      <c r="E1" s="341"/>
      <c r="F1" s="341"/>
    </row>
    <row r="2" customFormat="false" ht="14.25" hidden="false" customHeight="true" outlineLevel="0" collapsed="false">
      <c r="A2" s="260" t="s">
        <v>6</v>
      </c>
      <c r="B2" s="260"/>
      <c r="C2" s="260"/>
      <c r="D2" s="260"/>
      <c r="E2" s="260"/>
      <c r="F2" s="260"/>
    </row>
    <row r="3" customFormat="false" ht="19.15" hidden="false" customHeight="true" outlineLevel="0" collapsed="false">
      <c r="A3" s="260" t="s">
        <v>205</v>
      </c>
      <c r="B3" s="260"/>
      <c r="C3" s="260"/>
      <c r="D3" s="260"/>
      <c r="E3" s="260"/>
      <c r="F3" s="260"/>
    </row>
    <row r="4" customFormat="false" ht="14.25" hidden="false" customHeight="true" outlineLevel="0" collapsed="false">
      <c r="A4" s="28"/>
      <c r="B4" s="28" t="s">
        <v>206</v>
      </c>
      <c r="C4" s="28"/>
      <c r="D4" s="28"/>
      <c r="E4" s="28"/>
      <c r="F4" s="28"/>
    </row>
    <row r="5" customFormat="false" ht="14.25" hidden="false" customHeight="true" outlineLevel="0" collapsed="false">
      <c r="A5" s="28"/>
      <c r="B5" s="28" t="s">
        <v>207</v>
      </c>
      <c r="C5" s="28"/>
      <c r="D5" s="28"/>
      <c r="E5" s="28"/>
      <c r="F5" s="29"/>
    </row>
    <row r="6" customFormat="false" ht="53.25" hidden="false" customHeight="true" outlineLevel="0" collapsed="false">
      <c r="A6" s="342" t="s">
        <v>141</v>
      </c>
      <c r="B6" s="343" t="s">
        <v>17</v>
      </c>
      <c r="C6" s="344" t="s">
        <v>208</v>
      </c>
      <c r="D6" s="344" t="s">
        <v>209</v>
      </c>
      <c r="E6" s="252" t="s">
        <v>210</v>
      </c>
      <c r="F6" s="253" t="s">
        <v>211</v>
      </c>
    </row>
    <row r="7" s="1" customFormat="true" ht="16.5" hidden="false" customHeight="true" outlineLevel="0" collapsed="false">
      <c r="A7" s="196" t="s">
        <v>151</v>
      </c>
      <c r="B7" s="196"/>
      <c r="C7" s="196"/>
      <c r="D7" s="196"/>
      <c r="E7" s="196"/>
      <c r="F7" s="196"/>
    </row>
    <row r="8" customFormat="false" ht="19.9" hidden="false" customHeight="true" outlineLevel="0" collapsed="false">
      <c r="A8" s="345" t="n">
        <v>1</v>
      </c>
      <c r="B8" s="346" t="s">
        <v>41</v>
      </c>
      <c r="C8" s="347" t="n">
        <v>3</v>
      </c>
      <c r="D8" s="347" t="n">
        <v>1</v>
      </c>
      <c r="E8" s="347" t="n">
        <v>4</v>
      </c>
      <c r="F8" s="348" t="n">
        <v>1</v>
      </c>
    </row>
    <row r="9" customFormat="false" ht="19.9" hidden="false" customHeight="true" outlineLevel="0" collapsed="false">
      <c r="A9" s="345" t="n">
        <v>2</v>
      </c>
      <c r="B9" s="346" t="s">
        <v>39</v>
      </c>
      <c r="C9" s="347" t="n">
        <v>2</v>
      </c>
      <c r="D9" s="347" t="n">
        <v>2</v>
      </c>
      <c r="E9" s="347" t="n">
        <v>4</v>
      </c>
      <c r="F9" s="348" t="n">
        <v>2</v>
      </c>
    </row>
    <row r="10" customFormat="false" ht="19.9" hidden="false" customHeight="true" outlineLevel="0" collapsed="false">
      <c r="A10" s="345" t="n">
        <v>3</v>
      </c>
      <c r="B10" s="346" t="s">
        <v>37</v>
      </c>
      <c r="C10" s="347" t="n">
        <v>1</v>
      </c>
      <c r="D10" s="347" t="n">
        <v>3</v>
      </c>
      <c r="E10" s="347" t="n">
        <v>4</v>
      </c>
      <c r="F10" s="348" t="n">
        <v>3</v>
      </c>
    </row>
    <row r="11" customFormat="false" ht="19.9" hidden="false" customHeight="true" outlineLevel="0" collapsed="false">
      <c r="A11" s="345" t="n">
        <v>4</v>
      </c>
      <c r="B11" s="346" t="s">
        <v>52</v>
      </c>
      <c r="C11" s="347" t="n">
        <v>4</v>
      </c>
      <c r="D11" s="347" t="n">
        <v>4</v>
      </c>
      <c r="E11" s="347" t="n">
        <v>8</v>
      </c>
      <c r="F11" s="348" t="n">
        <v>4</v>
      </c>
    </row>
    <row r="12" customFormat="false" ht="19.9" hidden="false" customHeight="true" outlineLevel="0" collapsed="false">
      <c r="A12" s="345" t="n">
        <v>5</v>
      </c>
      <c r="B12" s="346" t="s">
        <v>49</v>
      </c>
      <c r="C12" s="347" t="n">
        <v>5</v>
      </c>
      <c r="D12" s="347" t="n">
        <v>5</v>
      </c>
      <c r="E12" s="347" t="n">
        <v>10</v>
      </c>
      <c r="F12" s="348" t="n">
        <v>5</v>
      </c>
    </row>
    <row r="13" customFormat="false" ht="19.9" hidden="false" customHeight="true" outlineLevel="0" collapsed="false">
      <c r="A13" s="345" t="n">
        <v>6</v>
      </c>
      <c r="B13" s="346" t="s">
        <v>56</v>
      </c>
      <c r="C13" s="347" t="n">
        <v>6</v>
      </c>
      <c r="D13" s="347" t="n">
        <v>0</v>
      </c>
      <c r="E13" s="347" t="n">
        <v>6</v>
      </c>
      <c r="F13" s="348" t="n">
        <v>6</v>
      </c>
    </row>
    <row r="14" s="1" customFormat="true" ht="19.9" hidden="false" customHeight="true" outlineLevel="0" collapsed="false">
      <c r="A14" s="206" t="s">
        <v>152</v>
      </c>
      <c r="B14" s="206"/>
      <c r="C14" s="206"/>
      <c r="D14" s="206"/>
      <c r="E14" s="206"/>
      <c r="F14" s="206"/>
    </row>
    <row r="15" customFormat="false" ht="19.9" hidden="false" customHeight="true" outlineLevel="0" collapsed="false">
      <c r="A15" s="349" t="n">
        <v>1</v>
      </c>
      <c r="B15" s="350" t="s">
        <v>41</v>
      </c>
      <c r="C15" s="347" t="n">
        <v>1</v>
      </c>
      <c r="D15" s="347" t="n">
        <v>1</v>
      </c>
      <c r="E15" s="347" t="n">
        <v>2</v>
      </c>
      <c r="F15" s="348" t="n">
        <v>1</v>
      </c>
    </row>
    <row r="16" customFormat="false" ht="19.9" hidden="false" customHeight="true" outlineLevel="0" collapsed="false">
      <c r="A16" s="349" t="n">
        <v>2</v>
      </c>
      <c r="B16" s="350" t="s">
        <v>37</v>
      </c>
      <c r="C16" s="347" t="n">
        <v>2</v>
      </c>
      <c r="D16" s="347" t="n">
        <v>2</v>
      </c>
      <c r="E16" s="347" t="n">
        <v>4</v>
      </c>
      <c r="F16" s="348" t="n">
        <v>2</v>
      </c>
    </row>
    <row r="17" customFormat="false" ht="19.9" hidden="false" customHeight="true" outlineLevel="0" collapsed="false">
      <c r="A17" s="349" t="n">
        <v>3</v>
      </c>
      <c r="B17" s="350" t="s">
        <v>56</v>
      </c>
      <c r="C17" s="347" t="n">
        <v>3</v>
      </c>
      <c r="D17" s="347" t="n">
        <v>4</v>
      </c>
      <c r="E17" s="347" t="n">
        <v>7</v>
      </c>
      <c r="F17" s="348" t="n">
        <v>3</v>
      </c>
    </row>
    <row r="18" customFormat="false" ht="19.9" hidden="false" customHeight="true" outlineLevel="0" collapsed="false">
      <c r="A18" s="349" t="n">
        <v>4</v>
      </c>
      <c r="B18" s="350" t="s">
        <v>49</v>
      </c>
      <c r="C18" s="347" t="n">
        <v>4</v>
      </c>
      <c r="D18" s="347" t="n">
        <v>5</v>
      </c>
      <c r="E18" s="347" t="n">
        <v>9</v>
      </c>
      <c r="F18" s="348" t="n">
        <v>4</v>
      </c>
    </row>
    <row r="19" customFormat="false" ht="19.9" hidden="false" customHeight="true" outlineLevel="0" collapsed="false">
      <c r="A19" s="349" t="n">
        <v>5</v>
      </c>
      <c r="B19" s="350" t="s">
        <v>87</v>
      </c>
      <c r="C19" s="347" t="n">
        <v>5</v>
      </c>
      <c r="D19" s="347" t="n">
        <v>3</v>
      </c>
      <c r="E19" s="347" t="n">
        <v>8</v>
      </c>
      <c r="F19" s="348" t="n">
        <v>5</v>
      </c>
    </row>
    <row r="20" customFormat="false" ht="19.9" hidden="false" customHeight="true" outlineLevel="0" collapsed="false">
      <c r="A20" s="349" t="n">
        <v>6</v>
      </c>
      <c r="B20" s="350" t="s">
        <v>94</v>
      </c>
      <c r="C20" s="347" t="n">
        <v>6</v>
      </c>
      <c r="D20" s="347" t="n">
        <v>6</v>
      </c>
      <c r="E20" s="347" t="n">
        <v>12</v>
      </c>
      <c r="F20" s="348" t="n">
        <v>6</v>
      </c>
    </row>
    <row r="21" s="1" customFormat="true" ht="19.9" hidden="false" customHeight="true" outlineLevel="0" collapsed="false">
      <c r="A21" s="208" t="s">
        <v>153</v>
      </c>
      <c r="B21" s="208"/>
      <c r="C21" s="208"/>
      <c r="D21" s="208"/>
      <c r="E21" s="208"/>
      <c r="F21" s="208"/>
    </row>
    <row r="22" customFormat="false" ht="19.9" hidden="false" customHeight="true" outlineLevel="0" collapsed="false">
      <c r="A22" s="347" t="n">
        <v>1</v>
      </c>
      <c r="B22" s="257" t="s">
        <v>41</v>
      </c>
      <c r="C22" s="347" t="n">
        <v>3</v>
      </c>
      <c r="D22" s="347" t="n">
        <v>1</v>
      </c>
      <c r="E22" s="347" t="n">
        <v>4</v>
      </c>
      <c r="F22" s="348" t="n">
        <v>2</v>
      </c>
    </row>
    <row r="23" customFormat="false" ht="19.9" hidden="false" customHeight="true" outlineLevel="0" collapsed="false">
      <c r="A23" s="347" t="n">
        <v>2</v>
      </c>
      <c r="B23" s="257" t="s">
        <v>56</v>
      </c>
      <c r="C23" s="347" t="n">
        <v>2</v>
      </c>
      <c r="D23" s="347" t="n">
        <v>1</v>
      </c>
      <c r="E23" s="347" t="n">
        <v>3</v>
      </c>
      <c r="F23" s="348" t="n">
        <v>1</v>
      </c>
    </row>
    <row r="24" customFormat="false" ht="19.9" hidden="false" customHeight="true" outlineLevel="0" collapsed="false">
      <c r="A24" s="347" t="n">
        <v>3</v>
      </c>
      <c r="B24" s="257" t="s">
        <v>106</v>
      </c>
      <c r="C24" s="347" t="n">
        <v>1</v>
      </c>
      <c r="D24" s="347" t="n">
        <v>3</v>
      </c>
      <c r="E24" s="347" t="n">
        <v>4</v>
      </c>
      <c r="F24" s="348" t="n">
        <v>3</v>
      </c>
    </row>
    <row r="25" customFormat="false" ht="19.9" hidden="false" customHeight="true" outlineLevel="0" collapsed="false">
      <c r="A25" s="347" t="n">
        <v>4</v>
      </c>
      <c r="B25" s="257" t="s">
        <v>116</v>
      </c>
      <c r="C25" s="347" t="n">
        <v>4</v>
      </c>
      <c r="D25" s="347" t="n">
        <v>4</v>
      </c>
      <c r="E25" s="347" t="n">
        <v>8</v>
      </c>
      <c r="F25" s="348" t="n">
        <v>4</v>
      </c>
    </row>
    <row r="26" customFormat="false" ht="14.25" hidden="false" customHeight="true" outlineLevel="0" collapsed="false"/>
    <row r="27" customFormat="false" ht="14.25" hidden="false" customHeight="true" outlineLevel="0" collapsed="false">
      <c r="B27" s="22" t="s">
        <v>124</v>
      </c>
      <c r="C27" s="143"/>
      <c r="D27" s="22" t="s">
        <v>125</v>
      </c>
    </row>
    <row r="28" customFormat="false" ht="14.25" hidden="false" customHeight="true" outlineLevel="0" collapsed="false">
      <c r="D28" s="22"/>
    </row>
    <row r="29" customFormat="false" ht="14.25" hidden="false" customHeight="true" outlineLevel="0" collapsed="false">
      <c r="B29" s="22" t="s">
        <v>126</v>
      </c>
      <c r="C29" s="143"/>
      <c r="D29" s="22" t="s">
        <v>127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22" t="s">
        <v>212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</sheetData>
  <mergeCells count="6">
    <mergeCell ref="A1:F1"/>
    <mergeCell ref="A2:F2"/>
    <mergeCell ref="A3:F3"/>
    <mergeCell ref="A7:F7"/>
    <mergeCell ref="A14:F14"/>
    <mergeCell ref="A21:F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75"/>
    <col collapsed="false" customWidth="true" hidden="false" outlineLevel="0" max="4" min="4" style="1" width="22.87"/>
    <col collapsed="false" customWidth="true" hidden="false" outlineLevel="0" max="5" min="5" style="1" width="5.62"/>
    <col collapsed="false" customWidth="true" hidden="false" outlineLevel="0" max="6" min="6" style="1" width="23.87"/>
    <col collapsed="false" customWidth="true" hidden="false" outlineLevel="0" max="7" min="7" style="1" width="5.25"/>
    <col collapsed="false" customWidth="true" hidden="false" outlineLevel="0" max="8" min="8" style="1" width="6.74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true" hidden="true" outlineLevel="0" max="12" min="11" style="1" width="3.24"/>
    <col collapsed="false" customWidth="true" hidden="false" outlineLevel="0" max="13" min="13" style="1" width="0.12"/>
    <col collapsed="false" customWidth="true" hidden="false" outlineLevel="0" max="14" min="14" style="1" width="6.49"/>
    <col collapsed="false" customWidth="true" hidden="false" outlineLevel="0" max="15" min="15" style="1" width="9.25"/>
    <col collapsed="false" customWidth="true" hidden="false" outlineLevel="0" max="16" min="16" style="1" width="9.87"/>
    <col collapsed="false" customWidth="true" hidden="false" outlineLevel="0" max="17" min="17" style="1" width="10.12"/>
    <col collapsed="false" customWidth="true" hidden="false" outlineLevel="0" max="18" min="18" style="1" width="6.74"/>
    <col collapsed="false" customWidth="true" hidden="false" outlineLevel="0" max="19" min="19" style="1" width="7.87"/>
    <col collapsed="false" customWidth="true" hidden="false" outlineLevel="0" max="20" min="20" style="1" width="7.24"/>
    <col collapsed="false" customWidth="true" hidden="false" outlineLevel="0" max="21" min="21" style="1" width="7.49"/>
    <col collapsed="false" customWidth="true" hidden="false" outlineLevel="0" max="22" min="22" style="1" width="6.87"/>
    <col collapsed="false" customWidth="true" hidden="false" outlineLevel="0" max="23" min="23" style="1" width="3.75"/>
    <col collapsed="false" customWidth="true" hidden="false" outlineLevel="0" max="26" min="24" style="1" width="8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2"/>
      <c r="T1" s="22"/>
      <c r="U1" s="23"/>
    </row>
    <row r="2" customFormat="false" ht="15" hidden="false" customHeight="true" outlineLevel="0" collapsed="false">
      <c r="A2" s="24" t="s">
        <v>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  <c r="U2" s="23"/>
    </row>
    <row r="3" customFormat="false" ht="15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3"/>
    </row>
    <row r="4" customFormat="false" ht="15" hidden="false" customHeight="true" outlineLevel="0" collapsed="false">
      <c r="A4" s="27"/>
      <c r="B4" s="27"/>
      <c r="C4" s="27"/>
      <c r="D4" s="27"/>
      <c r="E4" s="27"/>
      <c r="F4" s="27" t="s">
        <v>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3"/>
    </row>
    <row r="5" customFormat="false" ht="15" hidden="false" customHeight="true" outlineLevel="0" collapsed="false">
      <c r="A5" s="28" t="s">
        <v>8</v>
      </c>
      <c r="B5" s="28"/>
      <c r="C5" s="28"/>
      <c r="F5" s="29"/>
      <c r="G5" s="28"/>
      <c r="H5" s="28"/>
      <c r="I5" s="30"/>
      <c r="P5" s="31"/>
      <c r="R5" s="32"/>
      <c r="U5" s="23"/>
    </row>
    <row r="6" customFormat="false" ht="15" hidden="false" customHeight="true" outlineLevel="0" collapsed="false">
      <c r="A6" s="28" t="s">
        <v>9</v>
      </c>
      <c r="B6" s="28"/>
      <c r="C6" s="28"/>
      <c r="D6" s="29"/>
      <c r="E6" s="29"/>
      <c r="F6" s="29"/>
      <c r="G6" s="28"/>
      <c r="H6" s="29"/>
      <c r="I6" s="33"/>
      <c r="R6" s="32"/>
      <c r="U6" s="23"/>
    </row>
    <row r="7" customFormat="false" ht="15" hidden="false" customHeight="true" outlineLevel="0" collapsed="false">
      <c r="A7" s="34" t="s">
        <v>10</v>
      </c>
      <c r="B7" s="28"/>
      <c r="C7" s="34"/>
      <c r="D7" s="28"/>
      <c r="E7" s="34"/>
      <c r="F7" s="35"/>
      <c r="G7" s="34"/>
      <c r="H7" s="30"/>
      <c r="I7" s="30"/>
      <c r="R7" s="32"/>
      <c r="U7" s="23"/>
    </row>
    <row r="8" customFormat="false" ht="15" hidden="false" customHeight="true" outlineLevel="0" collapsed="false">
      <c r="A8" s="28" t="s">
        <v>11</v>
      </c>
      <c r="B8" s="36"/>
      <c r="C8" s="36"/>
      <c r="D8" s="36"/>
      <c r="E8" s="36"/>
      <c r="F8" s="37"/>
      <c r="R8" s="32"/>
      <c r="U8" s="23"/>
    </row>
    <row r="9" customFormat="false" ht="81" hidden="false" customHeight="true" outlineLevel="0" collapsed="false">
      <c r="A9" s="38" t="s">
        <v>12</v>
      </c>
      <c r="B9" s="39" t="s">
        <v>13</v>
      </c>
      <c r="C9" s="38" t="s">
        <v>14</v>
      </c>
      <c r="D9" s="40" t="s">
        <v>15</v>
      </c>
      <c r="E9" s="41" t="s">
        <v>16</v>
      </c>
      <c r="F9" s="42" t="s">
        <v>17</v>
      </c>
      <c r="G9" s="43" t="s">
        <v>18</v>
      </c>
      <c r="H9" s="43" t="s">
        <v>19</v>
      </c>
      <c r="I9" s="43" t="s">
        <v>20</v>
      </c>
      <c r="J9" s="43" t="s">
        <v>21</v>
      </c>
      <c r="K9" s="44"/>
      <c r="L9" s="44"/>
      <c r="M9" s="45"/>
      <c r="N9" s="46" t="s">
        <v>22</v>
      </c>
      <c r="O9" s="47" t="s">
        <v>23</v>
      </c>
      <c r="P9" s="47" t="s">
        <v>24</v>
      </c>
      <c r="Q9" s="48" t="s">
        <v>25</v>
      </c>
      <c r="R9" s="49" t="s">
        <v>26</v>
      </c>
      <c r="S9" s="44" t="s">
        <v>27</v>
      </c>
      <c r="T9" s="44" t="s">
        <v>28</v>
      </c>
      <c r="U9" s="23"/>
      <c r="V9" s="50" t="n">
        <v>0.000115740740740741</v>
      </c>
    </row>
    <row r="10" customFormat="false" ht="15" hidden="false" customHeight="true" outlineLevel="0" collapsed="false">
      <c r="A10" s="51"/>
      <c r="B10" s="52"/>
      <c r="C10" s="53"/>
      <c r="D10" s="54" t="s">
        <v>29</v>
      </c>
      <c r="E10" s="55" t="s">
        <v>30</v>
      </c>
      <c r="F10" s="55"/>
      <c r="G10" s="56" t="s">
        <v>31</v>
      </c>
      <c r="H10" s="56"/>
      <c r="I10" s="57" t="n">
        <v>4</v>
      </c>
      <c r="J10" s="58"/>
      <c r="K10" s="58"/>
      <c r="L10" s="58"/>
      <c r="M10" s="58"/>
      <c r="N10" s="59" t="s">
        <v>32</v>
      </c>
      <c r="O10" s="60" t="n">
        <v>1.11</v>
      </c>
      <c r="P10" s="61" t="s">
        <v>33</v>
      </c>
      <c r="Q10" s="60" t="n">
        <v>1.23</v>
      </c>
      <c r="R10" s="62"/>
      <c r="S10" s="63"/>
      <c r="T10" s="64"/>
      <c r="U10" s="65"/>
    </row>
    <row r="11" customFormat="false" ht="15" hidden="false" customHeight="true" outlineLevel="0" collapsed="false">
      <c r="A11" s="66" t="n">
        <v>1</v>
      </c>
      <c r="B11" s="67" t="n">
        <v>134</v>
      </c>
      <c r="C11" s="68" t="s">
        <v>34</v>
      </c>
      <c r="D11" s="69" t="s">
        <v>35</v>
      </c>
      <c r="E11" s="70" t="s">
        <v>36</v>
      </c>
      <c r="F11" s="71" t="s">
        <v>37</v>
      </c>
      <c r="G11" s="72"/>
      <c r="H11" s="72"/>
      <c r="I11" s="72"/>
      <c r="J11" s="72" t="n">
        <v>1</v>
      </c>
      <c r="K11" s="72"/>
      <c r="L11" s="72"/>
      <c r="M11" s="72"/>
      <c r="N11" s="73" t="n">
        <v>1</v>
      </c>
      <c r="O11" s="74" t="n">
        <v>0.000115740740740741</v>
      </c>
      <c r="P11" s="74" t="n">
        <v>0.00196759259259259</v>
      </c>
      <c r="Q11" s="75" t="n">
        <v>0.00208333333333333</v>
      </c>
      <c r="R11" s="76" t="n">
        <v>1</v>
      </c>
      <c r="S11" s="77" t="n">
        <v>1</v>
      </c>
      <c r="T11" s="78" t="s">
        <v>32</v>
      </c>
      <c r="U11" s="65" t="n">
        <v>0.1</v>
      </c>
      <c r="V11" s="79" t="n">
        <v>4</v>
      </c>
      <c r="X11" s="16" t="n">
        <v>1.11</v>
      </c>
      <c r="Y11" s="16" t="n">
        <v>1.23</v>
      </c>
    </row>
    <row r="12" customFormat="false" ht="15" hidden="false" customHeight="true" outlineLevel="0" collapsed="false">
      <c r="A12" s="66" t="n">
        <v>2</v>
      </c>
      <c r="B12" s="67" t="n">
        <v>111</v>
      </c>
      <c r="C12" s="68" t="s">
        <v>34</v>
      </c>
      <c r="D12" s="69" t="s">
        <v>38</v>
      </c>
      <c r="E12" s="70" t="s">
        <v>33</v>
      </c>
      <c r="F12" s="80" t="s">
        <v>39</v>
      </c>
      <c r="G12" s="72"/>
      <c r="H12" s="72"/>
      <c r="I12" s="72"/>
      <c r="J12" s="72"/>
      <c r="K12" s="72"/>
      <c r="L12" s="72"/>
      <c r="M12" s="72"/>
      <c r="N12" s="73" t="n">
        <v>0</v>
      </c>
      <c r="O12" s="74" t="n">
        <v>0</v>
      </c>
      <c r="P12" s="74" t="n">
        <v>0.0021412037037037</v>
      </c>
      <c r="Q12" s="75" t="n">
        <v>0.0021412037037037</v>
      </c>
      <c r="R12" s="76" t="n">
        <v>2</v>
      </c>
      <c r="S12" s="77" t="n">
        <v>1.02777777777778</v>
      </c>
      <c r="T12" s="78" t="s">
        <v>32</v>
      </c>
      <c r="U12" s="65" t="n">
        <v>0.3</v>
      </c>
    </row>
    <row r="13" customFormat="false" ht="15" hidden="false" customHeight="true" outlineLevel="0" collapsed="false">
      <c r="A13" s="66" t="n">
        <v>3</v>
      </c>
      <c r="B13" s="67" t="n">
        <v>124</v>
      </c>
      <c r="C13" s="68" t="s">
        <v>34</v>
      </c>
      <c r="D13" s="69" t="s">
        <v>40</v>
      </c>
      <c r="E13" s="70" t="s">
        <v>36</v>
      </c>
      <c r="F13" s="71" t="s">
        <v>41</v>
      </c>
      <c r="G13" s="72"/>
      <c r="H13" s="72"/>
      <c r="I13" s="72"/>
      <c r="J13" s="72" t="n">
        <v>1</v>
      </c>
      <c r="K13" s="72"/>
      <c r="L13" s="72"/>
      <c r="M13" s="72"/>
      <c r="N13" s="73" t="n">
        <v>1</v>
      </c>
      <c r="O13" s="74" t="n">
        <v>0.000115740740740741</v>
      </c>
      <c r="P13" s="74" t="n">
        <v>0.00217592592592593</v>
      </c>
      <c r="Q13" s="75" t="n">
        <v>0.00229166666666667</v>
      </c>
      <c r="R13" s="76" t="n">
        <v>3</v>
      </c>
      <c r="S13" s="77" t="n">
        <v>1.1</v>
      </c>
      <c r="T13" s="78" t="s">
        <v>32</v>
      </c>
      <c r="U13" s="65" t="n">
        <v>0.1</v>
      </c>
    </row>
    <row r="14" customFormat="false" ht="15" hidden="false" customHeight="true" outlineLevel="0" collapsed="false">
      <c r="A14" s="66" t="n">
        <v>4</v>
      </c>
      <c r="B14" s="67" t="n">
        <v>132</v>
      </c>
      <c r="C14" s="68" t="s">
        <v>34</v>
      </c>
      <c r="D14" s="69" t="s">
        <v>42</v>
      </c>
      <c r="E14" s="70" t="s">
        <v>36</v>
      </c>
      <c r="F14" s="71" t="s">
        <v>37</v>
      </c>
      <c r="G14" s="72"/>
      <c r="H14" s="72"/>
      <c r="I14" s="72"/>
      <c r="J14" s="72" t="n">
        <v>1</v>
      </c>
      <c r="K14" s="72"/>
      <c r="L14" s="72"/>
      <c r="M14" s="72"/>
      <c r="N14" s="73" t="n">
        <v>1</v>
      </c>
      <c r="O14" s="74" t="n">
        <v>0.000115740740740741</v>
      </c>
      <c r="P14" s="74" t="n">
        <v>0.00224537037037037</v>
      </c>
      <c r="Q14" s="75" t="n">
        <v>0.00236111111111111</v>
      </c>
      <c r="R14" s="76" t="n">
        <v>4</v>
      </c>
      <c r="S14" s="77" t="n">
        <v>1.13333333333333</v>
      </c>
      <c r="T14" s="78" t="s">
        <v>33</v>
      </c>
      <c r="U14" s="65" t="n">
        <v>0.1</v>
      </c>
    </row>
    <row r="15" customFormat="false" ht="15" hidden="false" customHeight="true" outlineLevel="0" collapsed="false">
      <c r="A15" s="66" t="n">
        <v>5</v>
      </c>
      <c r="B15" s="67" t="n">
        <v>123</v>
      </c>
      <c r="C15" s="68" t="s">
        <v>34</v>
      </c>
      <c r="D15" s="69" t="s">
        <v>43</v>
      </c>
      <c r="E15" s="70" t="s">
        <v>36</v>
      </c>
      <c r="F15" s="71" t="s">
        <v>41</v>
      </c>
      <c r="G15" s="72"/>
      <c r="H15" s="72"/>
      <c r="I15" s="72"/>
      <c r="J15" s="72" t="n">
        <v>1</v>
      </c>
      <c r="K15" s="72"/>
      <c r="L15" s="72"/>
      <c r="M15" s="72"/>
      <c r="N15" s="73" t="n">
        <v>1</v>
      </c>
      <c r="O15" s="74" t="n">
        <v>0.000115740740740741</v>
      </c>
      <c r="P15" s="74" t="n">
        <v>0.00228009259259259</v>
      </c>
      <c r="Q15" s="75" t="n">
        <v>0.00239583333333333</v>
      </c>
      <c r="R15" s="76" t="n">
        <v>5</v>
      </c>
      <c r="S15" s="77" t="n">
        <v>1.15</v>
      </c>
      <c r="T15" s="78" t="s">
        <v>33</v>
      </c>
      <c r="U15" s="65" t="n">
        <v>0.1</v>
      </c>
    </row>
    <row r="16" customFormat="false" ht="15" hidden="false" customHeight="true" outlineLevel="0" collapsed="false">
      <c r="A16" s="66" t="n">
        <v>6</v>
      </c>
      <c r="B16" s="67" t="n">
        <v>112</v>
      </c>
      <c r="C16" s="68" t="s">
        <v>34</v>
      </c>
      <c r="D16" s="69" t="s">
        <v>44</v>
      </c>
      <c r="E16" s="70" t="s">
        <v>33</v>
      </c>
      <c r="F16" s="80" t="s">
        <v>39</v>
      </c>
      <c r="G16" s="81"/>
      <c r="H16" s="81"/>
      <c r="I16" s="81"/>
      <c r="J16" s="81"/>
      <c r="K16" s="81"/>
      <c r="L16" s="81"/>
      <c r="M16" s="81"/>
      <c r="N16" s="73" t="n">
        <v>0</v>
      </c>
      <c r="O16" s="74" t="n">
        <v>0</v>
      </c>
      <c r="P16" s="74" t="n">
        <v>0.0028125</v>
      </c>
      <c r="Q16" s="75" t="n">
        <v>0.0028125</v>
      </c>
      <c r="R16" s="76" t="n">
        <v>6</v>
      </c>
      <c r="S16" s="77" t="n">
        <v>1.35</v>
      </c>
      <c r="T16" s="78" t="s">
        <v>36</v>
      </c>
      <c r="U16" s="65" t="n">
        <v>0.3</v>
      </c>
    </row>
    <row r="17" customFormat="false" ht="15" hidden="false" customHeight="true" outlineLevel="0" collapsed="false">
      <c r="A17" s="66" t="n">
        <v>7</v>
      </c>
      <c r="B17" s="67" t="n">
        <v>133</v>
      </c>
      <c r="C17" s="68" t="s">
        <v>34</v>
      </c>
      <c r="D17" s="69" t="s">
        <v>45</v>
      </c>
      <c r="E17" s="70" t="s">
        <v>36</v>
      </c>
      <c r="F17" s="71" t="s">
        <v>37</v>
      </c>
      <c r="G17" s="72"/>
      <c r="H17" s="72"/>
      <c r="I17" s="72"/>
      <c r="J17" s="72" t="n">
        <v>1</v>
      </c>
      <c r="K17" s="72"/>
      <c r="L17" s="72"/>
      <c r="M17" s="72"/>
      <c r="N17" s="73" t="n">
        <v>1</v>
      </c>
      <c r="O17" s="74" t="n">
        <v>0.000115740740740741</v>
      </c>
      <c r="P17" s="74" t="n">
        <v>0.00280092592592593</v>
      </c>
      <c r="Q17" s="75" t="n">
        <v>0.00291666666666667</v>
      </c>
      <c r="R17" s="76" t="n">
        <v>7</v>
      </c>
      <c r="S17" s="77" t="n">
        <v>1.4</v>
      </c>
      <c r="T17" s="78" t="s">
        <v>36</v>
      </c>
      <c r="U17" s="65" t="n">
        <v>0.1</v>
      </c>
    </row>
    <row r="18" customFormat="false" ht="15" hidden="false" customHeight="true" outlineLevel="0" collapsed="false">
      <c r="A18" s="66" t="n">
        <v>8</v>
      </c>
      <c r="B18" s="67" t="n">
        <v>113</v>
      </c>
      <c r="C18" s="68" t="s">
        <v>34</v>
      </c>
      <c r="D18" s="69" t="s">
        <v>46</v>
      </c>
      <c r="E18" s="70" t="s">
        <v>33</v>
      </c>
      <c r="F18" s="80" t="s">
        <v>39</v>
      </c>
      <c r="G18" s="72"/>
      <c r="H18" s="72"/>
      <c r="I18" s="72"/>
      <c r="J18" s="72"/>
      <c r="K18" s="72"/>
      <c r="L18" s="72"/>
      <c r="M18" s="72"/>
      <c r="N18" s="73" t="n">
        <v>0</v>
      </c>
      <c r="O18" s="74" t="n">
        <v>0</v>
      </c>
      <c r="P18" s="74" t="n">
        <v>0.00295138888888889</v>
      </c>
      <c r="Q18" s="75" t="n">
        <v>0.00295138888888889</v>
      </c>
      <c r="R18" s="76" t="n">
        <v>8</v>
      </c>
      <c r="S18" s="77" t="n">
        <v>1.41666666666667</v>
      </c>
      <c r="T18" s="78" t="s">
        <v>36</v>
      </c>
      <c r="U18" s="65" t="n">
        <v>0.3</v>
      </c>
    </row>
    <row r="19" customFormat="false" ht="15" hidden="false" customHeight="true" outlineLevel="0" collapsed="false">
      <c r="A19" s="66" t="n">
        <v>9</v>
      </c>
      <c r="B19" s="67" t="n">
        <v>125</v>
      </c>
      <c r="C19" s="68" t="s">
        <v>34</v>
      </c>
      <c r="D19" s="69" t="s">
        <v>47</v>
      </c>
      <c r="E19" s="70" t="s">
        <v>36</v>
      </c>
      <c r="F19" s="71" t="s">
        <v>41</v>
      </c>
      <c r="G19" s="72"/>
      <c r="H19" s="72"/>
      <c r="I19" s="72"/>
      <c r="J19" s="72" t="n">
        <v>1</v>
      </c>
      <c r="K19" s="72"/>
      <c r="L19" s="72"/>
      <c r="M19" s="72"/>
      <c r="N19" s="73" t="n">
        <v>1</v>
      </c>
      <c r="O19" s="74" t="n">
        <v>0.000115740740740741</v>
      </c>
      <c r="P19" s="74" t="n">
        <v>0.00313657407407407</v>
      </c>
      <c r="Q19" s="75" t="n">
        <v>0.00325231481481482</v>
      </c>
      <c r="R19" s="76" t="n">
        <v>9</v>
      </c>
      <c r="S19" s="77" t="n">
        <v>1.56111111111111</v>
      </c>
      <c r="T19" s="78" t="s">
        <v>36</v>
      </c>
      <c r="U19" s="65" t="n">
        <v>0.1</v>
      </c>
    </row>
    <row r="20" customFormat="false" ht="15" hidden="false" customHeight="true" outlineLevel="0" collapsed="false">
      <c r="A20" s="66" t="n">
        <v>10</v>
      </c>
      <c r="B20" s="67" t="n">
        <v>154</v>
      </c>
      <c r="C20" s="68" t="s">
        <v>34</v>
      </c>
      <c r="D20" s="69" t="s">
        <v>48</v>
      </c>
      <c r="E20" s="70" t="s">
        <v>36</v>
      </c>
      <c r="F20" s="71" t="s">
        <v>49</v>
      </c>
      <c r="G20" s="72"/>
      <c r="H20" s="72"/>
      <c r="I20" s="72"/>
      <c r="J20" s="72"/>
      <c r="K20" s="72"/>
      <c r="L20" s="72"/>
      <c r="M20" s="72"/>
      <c r="N20" s="73" t="n">
        <v>0</v>
      </c>
      <c r="O20" s="74" t="n">
        <v>0</v>
      </c>
      <c r="P20" s="74" t="n">
        <v>0.0033912037037037</v>
      </c>
      <c r="Q20" s="75" t="n">
        <v>0.0033912037037037</v>
      </c>
      <c r="R20" s="76" t="n">
        <v>10</v>
      </c>
      <c r="S20" s="77" t="n">
        <v>1.62777777777778</v>
      </c>
      <c r="T20" s="78" t="s">
        <v>36</v>
      </c>
      <c r="U20" s="65" t="n">
        <v>0.1</v>
      </c>
    </row>
    <row r="21" customFormat="false" ht="15" hidden="false" customHeight="true" outlineLevel="0" collapsed="false">
      <c r="A21" s="66" t="n">
        <v>11</v>
      </c>
      <c r="B21" s="67" t="n">
        <v>106</v>
      </c>
      <c r="C21" s="68" t="s">
        <v>34</v>
      </c>
      <c r="D21" s="69" t="s">
        <v>50</v>
      </c>
      <c r="E21" s="70" t="s">
        <v>51</v>
      </c>
      <c r="F21" s="80" t="s">
        <v>52</v>
      </c>
      <c r="G21" s="72"/>
      <c r="H21" s="72"/>
      <c r="I21" s="72"/>
      <c r="J21" s="72"/>
      <c r="K21" s="72"/>
      <c r="L21" s="72"/>
      <c r="M21" s="72"/>
      <c r="N21" s="73" t="n">
        <v>0</v>
      </c>
      <c r="O21" s="74" t="n">
        <v>0</v>
      </c>
      <c r="P21" s="74" t="n">
        <v>0.00347222222222222</v>
      </c>
      <c r="Q21" s="75" t="n">
        <v>0.00347222222222222</v>
      </c>
      <c r="R21" s="76" t="n">
        <v>11</v>
      </c>
      <c r="S21" s="77" t="n">
        <v>1.66666666666667</v>
      </c>
      <c r="T21" s="78" t="s">
        <v>36</v>
      </c>
      <c r="U21" s="65" t="n">
        <v>0</v>
      </c>
    </row>
    <row r="22" customFormat="false" ht="15" hidden="false" customHeight="true" outlineLevel="0" collapsed="false">
      <c r="A22" s="66" t="n">
        <v>12</v>
      </c>
      <c r="B22" s="67" t="n">
        <v>105</v>
      </c>
      <c r="C22" s="68" t="s">
        <v>34</v>
      </c>
      <c r="D22" s="69" t="s">
        <v>53</v>
      </c>
      <c r="E22" s="70" t="s">
        <v>51</v>
      </c>
      <c r="F22" s="80" t="s">
        <v>52</v>
      </c>
      <c r="G22" s="81"/>
      <c r="H22" s="81"/>
      <c r="I22" s="81"/>
      <c r="J22" s="81" t="n">
        <v>11</v>
      </c>
      <c r="K22" s="81"/>
      <c r="L22" s="81"/>
      <c r="M22" s="81"/>
      <c r="N22" s="73" t="n">
        <v>11</v>
      </c>
      <c r="O22" s="74" t="n">
        <v>0.00127314814814815</v>
      </c>
      <c r="P22" s="74" t="n">
        <v>0.00347222222222222</v>
      </c>
      <c r="Q22" s="75" t="n">
        <v>0.00474537037037037</v>
      </c>
      <c r="R22" s="76" t="n">
        <v>12</v>
      </c>
      <c r="S22" s="77" t="n">
        <v>2.27777777777778</v>
      </c>
      <c r="T22" s="78"/>
      <c r="U22" s="65" t="n">
        <v>0</v>
      </c>
    </row>
    <row r="23" customFormat="false" ht="15" hidden="false" customHeight="true" outlineLevel="0" collapsed="false">
      <c r="A23" s="66" t="n">
        <v>13</v>
      </c>
      <c r="B23" s="67" t="n">
        <v>153</v>
      </c>
      <c r="C23" s="68" t="s">
        <v>34</v>
      </c>
      <c r="D23" s="69" t="s">
        <v>54</v>
      </c>
      <c r="E23" s="70" t="s">
        <v>36</v>
      </c>
      <c r="F23" s="71" t="s">
        <v>49</v>
      </c>
      <c r="G23" s="72"/>
      <c r="H23" s="72"/>
      <c r="I23" s="72"/>
      <c r="J23" s="72" t="n">
        <v>31</v>
      </c>
      <c r="K23" s="72"/>
      <c r="L23" s="72"/>
      <c r="M23" s="72"/>
      <c r="N23" s="73" t="n">
        <v>31</v>
      </c>
      <c r="O23" s="74" t="n">
        <v>0.00358796296296296</v>
      </c>
      <c r="P23" s="74" t="n">
        <v>0.00347222222222222</v>
      </c>
      <c r="Q23" s="75" t="n">
        <v>0.00706018518518519</v>
      </c>
      <c r="R23" s="76" t="n">
        <v>13</v>
      </c>
      <c r="S23" s="77" t="n">
        <v>3.38888888888889</v>
      </c>
      <c r="T23" s="82"/>
      <c r="U23" s="65" t="n">
        <v>0.1</v>
      </c>
    </row>
    <row r="24" customFormat="false" ht="15" hidden="false" customHeight="true" outlineLevel="0" collapsed="false">
      <c r="A24" s="66" t="n">
        <v>14</v>
      </c>
      <c r="B24" s="67" t="n">
        <v>144</v>
      </c>
      <c r="C24" s="68" t="s">
        <v>34</v>
      </c>
      <c r="D24" s="69" t="s">
        <v>55</v>
      </c>
      <c r="E24" s="70" t="s">
        <v>36</v>
      </c>
      <c r="F24" s="71" t="s">
        <v>56</v>
      </c>
      <c r="G24" s="72"/>
      <c r="H24" s="72" t="n">
        <v>3</v>
      </c>
      <c r="I24" s="72"/>
      <c r="J24" s="72" t="n">
        <v>31</v>
      </c>
      <c r="K24" s="72"/>
      <c r="L24" s="72"/>
      <c r="M24" s="72"/>
      <c r="N24" s="73" t="n">
        <v>34</v>
      </c>
      <c r="O24" s="74" t="n">
        <v>0.00393518518518519</v>
      </c>
      <c r="P24" s="74" t="n">
        <v>0.00347222222222222</v>
      </c>
      <c r="Q24" s="75" t="n">
        <v>0.00740740740740741</v>
      </c>
      <c r="R24" s="76" t="n">
        <v>14</v>
      </c>
      <c r="S24" s="77" t="n">
        <v>3.55555555555556</v>
      </c>
      <c r="T24" s="82"/>
      <c r="U24" s="65" t="n">
        <v>0.1</v>
      </c>
    </row>
    <row r="25" customFormat="false" ht="15" hidden="false" customHeight="true" outlineLevel="0" collapsed="false">
      <c r="A25" s="51"/>
      <c r="B25" s="83"/>
      <c r="C25" s="53"/>
      <c r="D25" s="54" t="s">
        <v>29</v>
      </c>
      <c r="E25" s="55" t="s">
        <v>57</v>
      </c>
      <c r="F25" s="55"/>
      <c r="G25" s="56" t="s">
        <v>31</v>
      </c>
      <c r="H25" s="56"/>
      <c r="I25" s="57" t="n">
        <v>2.8</v>
      </c>
      <c r="J25" s="58"/>
      <c r="K25" s="58"/>
      <c r="L25" s="58"/>
      <c r="M25" s="58"/>
      <c r="N25" s="59" t="s">
        <v>32</v>
      </c>
      <c r="O25" s="60" t="n">
        <v>1.11</v>
      </c>
      <c r="P25" s="61" t="s">
        <v>33</v>
      </c>
      <c r="Q25" s="60" t="n">
        <v>1.17</v>
      </c>
      <c r="R25" s="62"/>
      <c r="S25" s="63"/>
      <c r="T25" s="84"/>
      <c r="U25" s="65"/>
    </row>
    <row r="26" customFormat="false" ht="15" hidden="false" customHeight="true" outlineLevel="0" collapsed="false">
      <c r="A26" s="66" t="n">
        <v>1</v>
      </c>
      <c r="B26" s="67" t="n">
        <v>131</v>
      </c>
      <c r="C26" s="68" t="s">
        <v>58</v>
      </c>
      <c r="D26" s="69" t="s">
        <v>59</v>
      </c>
      <c r="E26" s="70" t="s">
        <v>36</v>
      </c>
      <c r="F26" s="71" t="s">
        <v>37</v>
      </c>
      <c r="G26" s="72"/>
      <c r="H26" s="72" t="n">
        <v>1</v>
      </c>
      <c r="I26" s="72"/>
      <c r="J26" s="72" t="n">
        <v>1</v>
      </c>
      <c r="K26" s="72"/>
      <c r="L26" s="72"/>
      <c r="M26" s="72"/>
      <c r="N26" s="73" t="n">
        <v>2</v>
      </c>
      <c r="O26" s="74" t="n">
        <v>0.000231481481481481</v>
      </c>
      <c r="P26" s="74" t="n">
        <v>0.00215277777777778</v>
      </c>
      <c r="Q26" s="75" t="n">
        <v>0.00238425925925926</v>
      </c>
      <c r="R26" s="76" t="n">
        <v>1</v>
      </c>
      <c r="S26" s="77" t="n">
        <v>1</v>
      </c>
      <c r="T26" s="78" t="s">
        <v>32</v>
      </c>
      <c r="U26" s="65" t="n">
        <v>0.1</v>
      </c>
      <c r="V26" s="79" t="n">
        <v>2.8</v>
      </c>
    </row>
    <row r="27" customFormat="false" ht="15" hidden="false" customHeight="true" outlineLevel="0" collapsed="false">
      <c r="A27" s="66" t="n">
        <v>2</v>
      </c>
      <c r="B27" s="67" t="n">
        <v>141</v>
      </c>
      <c r="C27" s="68" t="s">
        <v>58</v>
      </c>
      <c r="D27" s="69" t="s">
        <v>60</v>
      </c>
      <c r="E27" s="70" t="s">
        <v>33</v>
      </c>
      <c r="F27" s="71" t="s">
        <v>56</v>
      </c>
      <c r="G27" s="72"/>
      <c r="H27" s="72"/>
      <c r="I27" s="72"/>
      <c r="J27" s="72"/>
      <c r="K27" s="72"/>
      <c r="L27" s="72"/>
      <c r="M27" s="72"/>
      <c r="N27" s="73" t="n">
        <v>0</v>
      </c>
      <c r="O27" s="74" t="n">
        <v>0</v>
      </c>
      <c r="P27" s="74" t="n">
        <v>0.00311342592592593</v>
      </c>
      <c r="Q27" s="75" t="n">
        <v>0.00311342592592593</v>
      </c>
      <c r="R27" s="76" t="n">
        <v>2</v>
      </c>
      <c r="S27" s="77" t="n">
        <v>1.30582524271845</v>
      </c>
      <c r="T27" s="78" t="s">
        <v>36</v>
      </c>
      <c r="U27" s="65" t="n">
        <v>0.3</v>
      </c>
    </row>
    <row r="28" customFormat="false" ht="15" hidden="false" customHeight="true" outlineLevel="0" collapsed="false">
      <c r="A28" s="66" t="n">
        <v>3</v>
      </c>
      <c r="B28" s="67" t="n">
        <v>114</v>
      </c>
      <c r="C28" s="68" t="s">
        <v>58</v>
      </c>
      <c r="D28" s="69" t="s">
        <v>61</v>
      </c>
      <c r="E28" s="70" t="s">
        <v>36</v>
      </c>
      <c r="F28" s="80" t="s">
        <v>39</v>
      </c>
      <c r="G28" s="72"/>
      <c r="H28" s="72"/>
      <c r="I28" s="72"/>
      <c r="J28" s="72"/>
      <c r="K28" s="72"/>
      <c r="L28" s="72"/>
      <c r="M28" s="72"/>
      <c r="N28" s="73" t="n">
        <v>0</v>
      </c>
      <c r="O28" s="74" t="n">
        <v>0</v>
      </c>
      <c r="P28" s="74" t="n">
        <v>0.00315972222222222</v>
      </c>
      <c r="Q28" s="75" t="n">
        <v>0.00315972222222222</v>
      </c>
      <c r="R28" s="76" t="n">
        <v>3</v>
      </c>
      <c r="S28" s="77" t="n">
        <v>1.3252427184466</v>
      </c>
      <c r="T28" s="78" t="s">
        <v>36</v>
      </c>
      <c r="U28" s="65" t="n">
        <v>0.1</v>
      </c>
    </row>
    <row r="29" customFormat="false" ht="15" hidden="false" customHeight="true" outlineLevel="0" collapsed="false">
      <c r="A29" s="66" t="n">
        <v>4</v>
      </c>
      <c r="B29" s="67" t="n">
        <v>121</v>
      </c>
      <c r="C29" s="68" t="s">
        <v>58</v>
      </c>
      <c r="D29" s="69" t="s">
        <v>62</v>
      </c>
      <c r="E29" s="70" t="s">
        <v>36</v>
      </c>
      <c r="F29" s="71" t="s">
        <v>41</v>
      </c>
      <c r="G29" s="72"/>
      <c r="H29" s="72"/>
      <c r="I29" s="72"/>
      <c r="J29" s="72" t="n">
        <v>1</v>
      </c>
      <c r="K29" s="72"/>
      <c r="L29" s="72"/>
      <c r="M29" s="72"/>
      <c r="N29" s="73" t="n">
        <v>1</v>
      </c>
      <c r="O29" s="74" t="n">
        <v>0.000115740740740741</v>
      </c>
      <c r="P29" s="74" t="n">
        <v>0.00321759259259259</v>
      </c>
      <c r="Q29" s="75" t="n">
        <v>0.00333333333333333</v>
      </c>
      <c r="R29" s="76" t="n">
        <v>4</v>
      </c>
      <c r="S29" s="77" t="n">
        <v>1.39805825242718</v>
      </c>
      <c r="T29" s="78" t="s">
        <v>36</v>
      </c>
      <c r="U29" s="65" t="n">
        <v>0.1</v>
      </c>
    </row>
    <row r="30" customFormat="false" ht="15" hidden="false" customHeight="true" outlineLevel="0" collapsed="false">
      <c r="A30" s="66" t="n">
        <v>5</v>
      </c>
      <c r="B30" s="67" t="n">
        <v>151</v>
      </c>
      <c r="C30" s="68" t="s">
        <v>58</v>
      </c>
      <c r="D30" s="69" t="s">
        <v>63</v>
      </c>
      <c r="E30" s="70" t="s">
        <v>36</v>
      </c>
      <c r="F30" s="71" t="s">
        <v>49</v>
      </c>
      <c r="G30" s="72"/>
      <c r="H30" s="72"/>
      <c r="I30" s="72"/>
      <c r="J30" s="72"/>
      <c r="K30" s="72"/>
      <c r="L30" s="72"/>
      <c r="M30" s="72"/>
      <c r="N30" s="73" t="n">
        <v>0</v>
      </c>
      <c r="O30" s="74" t="n">
        <v>0</v>
      </c>
      <c r="P30" s="74" t="n">
        <v>0.00346064814814815</v>
      </c>
      <c r="Q30" s="75" t="n">
        <v>0.00346064814814815</v>
      </c>
      <c r="R30" s="76" t="n">
        <v>5</v>
      </c>
      <c r="S30" s="77" t="n">
        <v>1.45145631067961</v>
      </c>
      <c r="T30" s="78" t="s">
        <v>36</v>
      </c>
      <c r="U30" s="65" t="n">
        <v>0.1</v>
      </c>
    </row>
    <row r="31" customFormat="false" ht="15" hidden="false" customHeight="true" outlineLevel="0" collapsed="false">
      <c r="A31" s="66" t="n">
        <v>6</v>
      </c>
      <c r="B31" s="67" t="n">
        <v>103</v>
      </c>
      <c r="C31" s="68" t="s">
        <v>58</v>
      </c>
      <c r="D31" s="69" t="s">
        <v>64</v>
      </c>
      <c r="E31" s="70" t="s">
        <v>51</v>
      </c>
      <c r="F31" s="80" t="s">
        <v>52</v>
      </c>
      <c r="G31" s="72"/>
      <c r="H31" s="72"/>
      <c r="I31" s="72"/>
      <c r="J31" s="72"/>
      <c r="K31" s="72"/>
      <c r="L31" s="72"/>
      <c r="M31" s="72"/>
      <c r="N31" s="73" t="n">
        <v>0</v>
      </c>
      <c r="O31" s="74" t="n">
        <v>0</v>
      </c>
      <c r="P31" s="74" t="n">
        <v>0.00347222222222222</v>
      </c>
      <c r="Q31" s="75" t="n">
        <v>0.00347222222222222</v>
      </c>
      <c r="R31" s="76" t="n">
        <v>6</v>
      </c>
      <c r="S31" s="77" t="n">
        <v>1.45631067961165</v>
      </c>
      <c r="T31" s="78" t="s">
        <v>36</v>
      </c>
      <c r="U31" s="65" t="n">
        <v>0</v>
      </c>
    </row>
    <row r="32" customFormat="false" ht="15" hidden="false" customHeight="true" outlineLevel="0" collapsed="false">
      <c r="A32" s="66" t="n">
        <v>7</v>
      </c>
      <c r="B32" s="67" t="n">
        <v>122</v>
      </c>
      <c r="C32" s="68" t="s">
        <v>58</v>
      </c>
      <c r="D32" s="69" t="s">
        <v>65</v>
      </c>
      <c r="E32" s="70" t="s">
        <v>36</v>
      </c>
      <c r="F32" s="71" t="s">
        <v>41</v>
      </c>
      <c r="G32" s="72"/>
      <c r="H32" s="72"/>
      <c r="I32" s="72"/>
      <c r="J32" s="72" t="n">
        <v>1</v>
      </c>
      <c r="K32" s="72"/>
      <c r="L32" s="72"/>
      <c r="M32" s="72"/>
      <c r="N32" s="73" t="n">
        <v>1</v>
      </c>
      <c r="O32" s="74" t="n">
        <v>0.000115740740740741</v>
      </c>
      <c r="P32" s="74" t="n">
        <v>0.00347222222222222</v>
      </c>
      <c r="Q32" s="75" t="n">
        <v>0.00358796296296296</v>
      </c>
      <c r="R32" s="76" t="n">
        <v>7</v>
      </c>
      <c r="S32" s="77" t="n">
        <v>1.50485436893204</v>
      </c>
      <c r="T32" s="78" t="s">
        <v>36</v>
      </c>
      <c r="U32" s="65" t="n">
        <v>0.1</v>
      </c>
    </row>
    <row r="33" customFormat="false" ht="15" hidden="false" customHeight="true" outlineLevel="0" collapsed="false">
      <c r="A33" s="66" t="n">
        <v>8</v>
      </c>
      <c r="B33" s="67" t="n">
        <v>152</v>
      </c>
      <c r="C33" s="68" t="s">
        <v>58</v>
      </c>
      <c r="D33" s="69" t="s">
        <v>66</v>
      </c>
      <c r="E33" s="70" t="s">
        <v>36</v>
      </c>
      <c r="F33" s="71" t="s">
        <v>49</v>
      </c>
      <c r="G33" s="72"/>
      <c r="H33" s="72"/>
      <c r="I33" s="72"/>
      <c r="J33" s="72" t="n">
        <v>11</v>
      </c>
      <c r="K33" s="72"/>
      <c r="L33" s="72"/>
      <c r="M33" s="72"/>
      <c r="N33" s="73" t="n">
        <v>11</v>
      </c>
      <c r="O33" s="74" t="n">
        <v>0.00127314814814815</v>
      </c>
      <c r="P33" s="74" t="n">
        <v>0.00347222222222222</v>
      </c>
      <c r="Q33" s="75" t="n">
        <v>0.00474537037037037</v>
      </c>
      <c r="R33" s="76" t="n">
        <v>8</v>
      </c>
      <c r="S33" s="77" t="n">
        <v>1.99029126213592</v>
      </c>
      <c r="T33" s="82"/>
      <c r="U33" s="65" t="n">
        <v>0.1</v>
      </c>
    </row>
    <row r="34" customFormat="false" ht="15" hidden="false" customHeight="true" outlineLevel="0" collapsed="false">
      <c r="A34" s="66" t="n">
        <v>9</v>
      </c>
      <c r="B34" s="67" t="n">
        <v>101</v>
      </c>
      <c r="C34" s="68" t="s">
        <v>58</v>
      </c>
      <c r="D34" s="69" t="s">
        <v>67</v>
      </c>
      <c r="E34" s="70" t="s">
        <v>51</v>
      </c>
      <c r="F34" s="80" t="s">
        <v>52</v>
      </c>
      <c r="G34" s="72"/>
      <c r="H34" s="72"/>
      <c r="I34" s="72" t="n">
        <v>3</v>
      </c>
      <c r="J34" s="72" t="n">
        <v>11</v>
      </c>
      <c r="K34" s="72"/>
      <c r="L34" s="72"/>
      <c r="M34" s="72"/>
      <c r="N34" s="73" t="n">
        <v>14</v>
      </c>
      <c r="O34" s="74" t="n">
        <v>0.00162037037037037</v>
      </c>
      <c r="P34" s="74" t="n">
        <v>0.00347222222222222</v>
      </c>
      <c r="Q34" s="75" t="n">
        <v>0.00509259259259259</v>
      </c>
      <c r="R34" s="76" t="n">
        <v>9</v>
      </c>
      <c r="S34" s="77" t="n">
        <v>2.13592233009709</v>
      </c>
      <c r="T34" s="82"/>
      <c r="U34" s="65" t="n">
        <v>0</v>
      </c>
    </row>
    <row r="35" customFormat="false" ht="15" hidden="false" customHeight="true" outlineLevel="0" collapsed="false">
      <c r="A35" s="66" t="n">
        <v>10</v>
      </c>
      <c r="B35" s="67" t="n">
        <v>143</v>
      </c>
      <c r="C35" s="68" t="s">
        <v>58</v>
      </c>
      <c r="D35" s="69" t="s">
        <v>68</v>
      </c>
      <c r="E35" s="70" t="s">
        <v>36</v>
      </c>
      <c r="F35" s="71" t="s">
        <v>56</v>
      </c>
      <c r="G35" s="72"/>
      <c r="H35" s="72"/>
      <c r="I35" s="72"/>
      <c r="J35" s="72" t="n">
        <v>31</v>
      </c>
      <c r="K35" s="72"/>
      <c r="L35" s="72"/>
      <c r="M35" s="72"/>
      <c r="N35" s="73" t="n">
        <v>31</v>
      </c>
      <c r="O35" s="74" t="n">
        <v>0.00358796296296296</v>
      </c>
      <c r="P35" s="74" t="n">
        <v>0.00347222222222222</v>
      </c>
      <c r="Q35" s="75" t="n">
        <v>0.00706018518518519</v>
      </c>
      <c r="R35" s="76" t="n">
        <v>10</v>
      </c>
      <c r="S35" s="77" t="n">
        <v>2.96116504854369</v>
      </c>
      <c r="T35" s="82"/>
      <c r="U35" s="65" t="n">
        <v>0.1</v>
      </c>
    </row>
    <row r="36" customFormat="false" ht="15" hidden="false" customHeight="true" outlineLevel="0" collapsed="false">
      <c r="A36" s="66" t="n">
        <v>11</v>
      </c>
      <c r="B36" s="67" t="n">
        <v>142</v>
      </c>
      <c r="C36" s="68" t="s">
        <v>58</v>
      </c>
      <c r="D36" s="69" t="s">
        <v>69</v>
      </c>
      <c r="E36" s="70" t="s">
        <v>33</v>
      </c>
      <c r="F36" s="71" t="s">
        <v>56</v>
      </c>
      <c r="G36" s="72"/>
      <c r="H36" s="72"/>
      <c r="I36" s="72"/>
      <c r="J36" s="72" t="n">
        <v>40</v>
      </c>
      <c r="K36" s="72"/>
      <c r="L36" s="72"/>
      <c r="M36" s="72"/>
      <c r="N36" s="73" t="n">
        <v>40</v>
      </c>
      <c r="O36" s="74" t="n">
        <v>0.00462962962962963</v>
      </c>
      <c r="P36" s="74" t="n">
        <v>0.00347222222222222</v>
      </c>
      <c r="Q36" s="75" t="n">
        <v>0.00810185185185185</v>
      </c>
      <c r="R36" s="76" t="n">
        <v>11</v>
      </c>
      <c r="S36" s="77" t="n">
        <v>3.39805825242718</v>
      </c>
      <c r="T36" s="82"/>
      <c r="U36" s="65" t="n">
        <v>0.3</v>
      </c>
    </row>
    <row r="37" customFormat="false" ht="15" hidden="false" customHeight="true" outlineLevel="0" collapsed="false">
      <c r="A37" s="85"/>
      <c r="B37" s="86"/>
      <c r="C37" s="87"/>
      <c r="D37" s="88" t="s">
        <v>29</v>
      </c>
      <c r="E37" s="55" t="s">
        <v>70</v>
      </c>
      <c r="F37" s="55"/>
      <c r="G37" s="56" t="s">
        <v>31</v>
      </c>
      <c r="H37" s="56"/>
      <c r="I37" s="57" t="n">
        <v>148</v>
      </c>
      <c r="J37" s="89" t="s">
        <v>71</v>
      </c>
      <c r="K37" s="58"/>
      <c r="L37" s="58"/>
      <c r="M37" s="58"/>
      <c r="N37" s="60" t="n">
        <v>1.08</v>
      </c>
      <c r="O37" s="90" t="s">
        <v>72</v>
      </c>
      <c r="P37" s="60" t="n">
        <v>1.26</v>
      </c>
      <c r="Q37" s="91" t="s">
        <v>73</v>
      </c>
      <c r="R37" s="60" t="n">
        <v>1.62</v>
      </c>
      <c r="S37" s="63"/>
      <c r="T37" s="84"/>
      <c r="U37" s="65"/>
    </row>
    <row r="38" customFormat="false" ht="15" hidden="false" customHeight="true" outlineLevel="0" collapsed="false">
      <c r="A38" s="66" t="n">
        <v>1</v>
      </c>
      <c r="B38" s="67" t="n">
        <v>202</v>
      </c>
      <c r="C38" s="68" t="s">
        <v>34</v>
      </c>
      <c r="D38" s="69" t="s">
        <v>74</v>
      </c>
      <c r="E38" s="70" t="s">
        <v>75</v>
      </c>
      <c r="F38" s="71" t="s">
        <v>41</v>
      </c>
      <c r="G38" s="72"/>
      <c r="H38" s="72"/>
      <c r="I38" s="72"/>
      <c r="J38" s="72"/>
      <c r="K38" s="72"/>
      <c r="L38" s="72"/>
      <c r="M38" s="72"/>
      <c r="N38" s="73" t="n">
        <v>0</v>
      </c>
      <c r="O38" s="74" t="n">
        <v>0</v>
      </c>
      <c r="P38" s="74" t="n">
        <v>0.00128472222222222</v>
      </c>
      <c r="Q38" s="75" t="n">
        <v>0.00128472222222222</v>
      </c>
      <c r="R38" s="76"/>
      <c r="S38" s="77" t="n">
        <v>1</v>
      </c>
      <c r="T38" s="78" t="s">
        <v>75</v>
      </c>
      <c r="U38" s="65" t="n">
        <v>10</v>
      </c>
      <c r="V38" s="79" t="n">
        <v>148</v>
      </c>
      <c r="X38" s="17" t="n">
        <v>1.08</v>
      </c>
      <c r="Y38" s="18" t="n">
        <v>1.26</v>
      </c>
      <c r="Z38" s="19" t="n">
        <v>1.62</v>
      </c>
    </row>
    <row r="39" customFormat="false" ht="15" hidden="false" customHeight="true" outlineLevel="0" collapsed="false">
      <c r="A39" s="66" t="n">
        <v>2</v>
      </c>
      <c r="B39" s="67" t="n">
        <v>204</v>
      </c>
      <c r="C39" s="68" t="s">
        <v>34</v>
      </c>
      <c r="D39" s="69" t="s">
        <v>76</v>
      </c>
      <c r="E39" s="70" t="s">
        <v>77</v>
      </c>
      <c r="F39" s="71" t="s">
        <v>41</v>
      </c>
      <c r="G39" s="72"/>
      <c r="H39" s="72"/>
      <c r="I39" s="72"/>
      <c r="J39" s="72"/>
      <c r="K39" s="72"/>
      <c r="L39" s="72"/>
      <c r="M39" s="72"/>
      <c r="N39" s="73" t="n">
        <v>0</v>
      </c>
      <c r="O39" s="74" t="n">
        <v>0</v>
      </c>
      <c r="P39" s="74" t="n">
        <v>0.00157407407407407</v>
      </c>
      <c r="Q39" s="75" t="n">
        <v>0.00157407407407407</v>
      </c>
      <c r="R39" s="76"/>
      <c r="S39" s="77" t="n">
        <v>1.22522522522523</v>
      </c>
      <c r="T39" s="78" t="s">
        <v>77</v>
      </c>
      <c r="U39" s="65" t="n">
        <v>3</v>
      </c>
    </row>
    <row r="40" customFormat="false" ht="15" hidden="false" customHeight="true" outlineLevel="0" collapsed="false">
      <c r="A40" s="66" t="n">
        <v>3</v>
      </c>
      <c r="B40" s="67" t="n">
        <v>212</v>
      </c>
      <c r="C40" s="68" t="s">
        <v>34</v>
      </c>
      <c r="D40" s="69" t="s">
        <v>78</v>
      </c>
      <c r="E40" s="70" t="s">
        <v>75</v>
      </c>
      <c r="F40" s="71" t="s">
        <v>37</v>
      </c>
      <c r="G40" s="72"/>
      <c r="H40" s="72"/>
      <c r="I40" s="72"/>
      <c r="J40" s="72"/>
      <c r="K40" s="72"/>
      <c r="L40" s="72"/>
      <c r="M40" s="72"/>
      <c r="N40" s="73" t="n">
        <v>0</v>
      </c>
      <c r="O40" s="74" t="n">
        <v>0</v>
      </c>
      <c r="P40" s="74" t="n">
        <v>0.00165509259259259</v>
      </c>
      <c r="Q40" s="75" t="n">
        <v>0.00165509259259259</v>
      </c>
      <c r="R40" s="76"/>
      <c r="S40" s="77" t="n">
        <v>1.28828828828829</v>
      </c>
      <c r="T40" s="78" t="s">
        <v>79</v>
      </c>
      <c r="U40" s="65" t="n">
        <v>10</v>
      </c>
    </row>
    <row r="41" customFormat="false" ht="15" hidden="false" customHeight="true" outlineLevel="0" collapsed="false">
      <c r="A41" s="66" t="n">
        <v>4</v>
      </c>
      <c r="B41" s="67" t="n">
        <v>203</v>
      </c>
      <c r="C41" s="68" t="s">
        <v>34</v>
      </c>
      <c r="D41" s="69" t="s">
        <v>80</v>
      </c>
      <c r="E41" s="70" t="s">
        <v>75</v>
      </c>
      <c r="F41" s="71" t="s">
        <v>41</v>
      </c>
      <c r="G41" s="72"/>
      <c r="H41" s="72"/>
      <c r="I41" s="72"/>
      <c r="J41" s="72"/>
      <c r="K41" s="72"/>
      <c r="L41" s="72"/>
      <c r="M41" s="72"/>
      <c r="N41" s="73" t="n">
        <v>0</v>
      </c>
      <c r="O41" s="74" t="n">
        <v>0</v>
      </c>
      <c r="P41" s="74" t="n">
        <v>0.00168981481481481</v>
      </c>
      <c r="Q41" s="75" t="n">
        <v>0.00168981481481481</v>
      </c>
      <c r="R41" s="76"/>
      <c r="S41" s="77" t="n">
        <v>1.31531531531532</v>
      </c>
      <c r="T41" s="78" t="s">
        <v>79</v>
      </c>
      <c r="U41" s="65" t="n">
        <v>10</v>
      </c>
    </row>
    <row r="42" customFormat="false" ht="15" hidden="false" customHeight="true" outlineLevel="0" collapsed="false">
      <c r="A42" s="66" t="n">
        <v>5</v>
      </c>
      <c r="B42" s="67" t="n">
        <v>224</v>
      </c>
      <c r="C42" s="68" t="s">
        <v>34</v>
      </c>
      <c r="D42" s="92" t="s">
        <v>81</v>
      </c>
      <c r="E42" s="70" t="s">
        <v>77</v>
      </c>
      <c r="F42" s="71" t="s">
        <v>56</v>
      </c>
      <c r="G42" s="72"/>
      <c r="H42" s="72"/>
      <c r="I42" s="72"/>
      <c r="J42" s="72"/>
      <c r="K42" s="72"/>
      <c r="L42" s="72"/>
      <c r="M42" s="72"/>
      <c r="N42" s="73" t="n">
        <v>0</v>
      </c>
      <c r="O42" s="74" t="n">
        <v>0</v>
      </c>
      <c r="P42" s="74" t="n">
        <v>0.00184027777777778</v>
      </c>
      <c r="Q42" s="75" t="n">
        <v>0.00184027777777778</v>
      </c>
      <c r="R42" s="76"/>
      <c r="S42" s="77" t="n">
        <v>1.43243243243243</v>
      </c>
      <c r="T42" s="78" t="s">
        <v>79</v>
      </c>
      <c r="U42" s="65" t="n">
        <v>3</v>
      </c>
    </row>
    <row r="43" customFormat="false" ht="15" hidden="false" customHeight="true" outlineLevel="0" collapsed="false">
      <c r="A43" s="66" t="n">
        <v>6</v>
      </c>
      <c r="B43" s="67" t="n">
        <v>213</v>
      </c>
      <c r="C43" s="68" t="s">
        <v>34</v>
      </c>
      <c r="D43" s="69" t="s">
        <v>82</v>
      </c>
      <c r="E43" s="70" t="s">
        <v>79</v>
      </c>
      <c r="F43" s="71" t="s">
        <v>37</v>
      </c>
      <c r="G43" s="72"/>
      <c r="H43" s="72"/>
      <c r="I43" s="72"/>
      <c r="J43" s="72" t="n">
        <v>1</v>
      </c>
      <c r="K43" s="72"/>
      <c r="L43" s="72"/>
      <c r="M43" s="72"/>
      <c r="N43" s="73" t="n">
        <v>1</v>
      </c>
      <c r="O43" s="74" t="n">
        <v>0.000115740740740741</v>
      </c>
      <c r="P43" s="74" t="n">
        <v>0.00175925925925926</v>
      </c>
      <c r="Q43" s="75" t="n">
        <v>0.001875</v>
      </c>
      <c r="R43" s="76"/>
      <c r="S43" s="77" t="n">
        <v>1.45945945945946</v>
      </c>
      <c r="T43" s="78" t="s">
        <v>79</v>
      </c>
      <c r="U43" s="65" t="n">
        <v>1</v>
      </c>
    </row>
    <row r="44" customFormat="false" ht="15" hidden="false" customHeight="true" outlineLevel="0" collapsed="false">
      <c r="A44" s="66" t="n">
        <v>7</v>
      </c>
      <c r="B44" s="67" t="n">
        <v>232</v>
      </c>
      <c r="C44" s="68" t="s">
        <v>34</v>
      </c>
      <c r="D44" s="69" t="s">
        <v>83</v>
      </c>
      <c r="E44" s="70" t="s">
        <v>79</v>
      </c>
      <c r="F44" s="80" t="s">
        <v>49</v>
      </c>
      <c r="G44" s="72"/>
      <c r="H44" s="72"/>
      <c r="I44" s="72"/>
      <c r="J44" s="72"/>
      <c r="K44" s="72"/>
      <c r="L44" s="72"/>
      <c r="M44" s="72"/>
      <c r="N44" s="73" t="n">
        <v>0</v>
      </c>
      <c r="O44" s="74" t="n">
        <v>0</v>
      </c>
      <c r="P44" s="74" t="n">
        <v>0.00193287037037037</v>
      </c>
      <c r="Q44" s="75" t="n">
        <v>0.00193287037037037</v>
      </c>
      <c r="R44" s="76"/>
      <c r="S44" s="77" t="n">
        <v>1.5045045045045</v>
      </c>
      <c r="T44" s="78" t="s">
        <v>79</v>
      </c>
      <c r="U44" s="65" t="n">
        <v>1</v>
      </c>
    </row>
    <row r="45" customFormat="false" ht="15" hidden="false" customHeight="true" outlineLevel="0" collapsed="false">
      <c r="A45" s="66" t="n">
        <v>8</v>
      </c>
      <c r="B45" s="67" t="n">
        <v>214</v>
      </c>
      <c r="C45" s="68" t="s">
        <v>34</v>
      </c>
      <c r="D45" s="69" t="s">
        <v>84</v>
      </c>
      <c r="E45" s="70" t="s">
        <v>79</v>
      </c>
      <c r="F45" s="71" t="s">
        <v>37</v>
      </c>
      <c r="G45" s="72"/>
      <c r="H45" s="72"/>
      <c r="I45" s="72"/>
      <c r="J45" s="72" t="n">
        <v>1</v>
      </c>
      <c r="K45" s="72"/>
      <c r="L45" s="72"/>
      <c r="M45" s="72"/>
      <c r="N45" s="73" t="n">
        <v>1</v>
      </c>
      <c r="O45" s="74" t="n">
        <v>0.000115740740740741</v>
      </c>
      <c r="P45" s="74" t="n">
        <v>0.00197916666666667</v>
      </c>
      <c r="Q45" s="75" t="n">
        <v>0.00209490740740741</v>
      </c>
      <c r="R45" s="76"/>
      <c r="S45" s="77" t="n">
        <v>1.63063063063063</v>
      </c>
      <c r="T45" s="78" t="s">
        <v>36</v>
      </c>
      <c r="U45" s="65" t="n">
        <v>1</v>
      </c>
    </row>
    <row r="46" customFormat="false" ht="15" hidden="false" customHeight="true" outlineLevel="0" collapsed="false">
      <c r="A46" s="66" t="n">
        <v>9</v>
      </c>
      <c r="B46" s="67" t="n">
        <v>233</v>
      </c>
      <c r="C46" s="68" t="s">
        <v>34</v>
      </c>
      <c r="D46" s="69" t="s">
        <v>85</v>
      </c>
      <c r="E46" s="70" t="s">
        <v>36</v>
      </c>
      <c r="F46" s="80" t="s">
        <v>49</v>
      </c>
      <c r="G46" s="72"/>
      <c r="H46" s="72"/>
      <c r="I46" s="72"/>
      <c r="J46" s="72" t="n">
        <v>1</v>
      </c>
      <c r="K46" s="72"/>
      <c r="L46" s="72"/>
      <c r="M46" s="72"/>
      <c r="N46" s="73" t="n">
        <v>1</v>
      </c>
      <c r="O46" s="74" t="n">
        <v>0.000115740740740741</v>
      </c>
      <c r="P46" s="74" t="n">
        <v>0.00256944444444444</v>
      </c>
      <c r="Q46" s="75" t="n">
        <v>0.00268518518518519</v>
      </c>
      <c r="R46" s="76"/>
      <c r="S46" s="77" t="n">
        <v>2.09009009009009</v>
      </c>
      <c r="T46" s="78" t="s">
        <v>36</v>
      </c>
      <c r="U46" s="65" t="n">
        <v>0.1</v>
      </c>
    </row>
    <row r="47" customFormat="false" ht="15" hidden="false" customHeight="true" outlineLevel="0" collapsed="false">
      <c r="A47" s="66" t="n">
        <v>10</v>
      </c>
      <c r="B47" s="67" t="n">
        <v>242</v>
      </c>
      <c r="C47" s="68" t="s">
        <v>34</v>
      </c>
      <c r="D47" s="69" t="s">
        <v>86</v>
      </c>
      <c r="E47" s="70" t="s">
        <v>36</v>
      </c>
      <c r="F47" s="80" t="s">
        <v>87</v>
      </c>
      <c r="G47" s="72"/>
      <c r="H47" s="72"/>
      <c r="I47" s="72"/>
      <c r="J47" s="72"/>
      <c r="K47" s="72"/>
      <c r="L47" s="72"/>
      <c r="M47" s="72"/>
      <c r="N47" s="73" t="n">
        <v>0</v>
      </c>
      <c r="O47" s="74" t="n">
        <v>0</v>
      </c>
      <c r="P47" s="74" t="n">
        <v>0.00273148148148148</v>
      </c>
      <c r="Q47" s="75" t="n">
        <v>0.00273148148148148</v>
      </c>
      <c r="R47" s="76"/>
      <c r="S47" s="77" t="n">
        <v>2.12612612612613</v>
      </c>
      <c r="T47" s="78" t="s">
        <v>36</v>
      </c>
      <c r="U47" s="65" t="n">
        <v>0.1</v>
      </c>
    </row>
    <row r="48" customFormat="false" ht="15" hidden="false" customHeight="true" outlineLevel="0" collapsed="false">
      <c r="A48" s="66" t="n">
        <v>11</v>
      </c>
      <c r="B48" s="67" t="n">
        <v>234</v>
      </c>
      <c r="C48" s="68" t="s">
        <v>34</v>
      </c>
      <c r="D48" s="69" t="s">
        <v>88</v>
      </c>
      <c r="E48" s="70" t="s">
        <v>36</v>
      </c>
      <c r="F48" s="80" t="s">
        <v>49</v>
      </c>
      <c r="G48" s="72"/>
      <c r="H48" s="72"/>
      <c r="I48" s="72"/>
      <c r="J48" s="72"/>
      <c r="K48" s="72"/>
      <c r="L48" s="72"/>
      <c r="M48" s="72"/>
      <c r="N48" s="73" t="n">
        <v>0</v>
      </c>
      <c r="O48" s="74" t="n">
        <v>0</v>
      </c>
      <c r="P48" s="74" t="n">
        <v>0.00300925925925926</v>
      </c>
      <c r="Q48" s="75" t="n">
        <v>0.00300925925925926</v>
      </c>
      <c r="R48" s="76"/>
      <c r="S48" s="77" t="n">
        <v>2.34234234234234</v>
      </c>
      <c r="T48" s="78" t="s">
        <v>36</v>
      </c>
      <c r="U48" s="65" t="n">
        <v>0.1</v>
      </c>
    </row>
    <row r="49" customFormat="false" ht="15" hidden="false" customHeight="true" outlineLevel="0" collapsed="false">
      <c r="A49" s="66" t="n">
        <v>12</v>
      </c>
      <c r="B49" s="67" t="n">
        <v>244</v>
      </c>
      <c r="C49" s="68" t="s">
        <v>34</v>
      </c>
      <c r="D49" s="69" t="s">
        <v>89</v>
      </c>
      <c r="E49" s="70" t="s">
        <v>36</v>
      </c>
      <c r="F49" s="80" t="s">
        <v>87</v>
      </c>
      <c r="G49" s="72"/>
      <c r="H49" s="72"/>
      <c r="I49" s="72"/>
      <c r="J49" s="72"/>
      <c r="K49" s="72"/>
      <c r="L49" s="72"/>
      <c r="M49" s="72"/>
      <c r="N49" s="73" t="n">
        <v>0</v>
      </c>
      <c r="O49" s="74" t="n">
        <v>0</v>
      </c>
      <c r="P49" s="74" t="n">
        <v>0.00310185185185185</v>
      </c>
      <c r="Q49" s="75" t="n">
        <v>0.00310185185185185</v>
      </c>
      <c r="R49" s="76"/>
      <c r="S49" s="77" t="n">
        <v>2.41441441441441</v>
      </c>
      <c r="T49" s="78" t="s">
        <v>36</v>
      </c>
      <c r="U49" s="65" t="n">
        <v>0.1</v>
      </c>
    </row>
    <row r="50" customFormat="false" ht="15" hidden="false" customHeight="true" outlineLevel="0" collapsed="false">
      <c r="A50" s="66" t="n">
        <v>13</v>
      </c>
      <c r="B50" s="67" t="n">
        <v>205</v>
      </c>
      <c r="C50" s="68" t="s">
        <v>34</v>
      </c>
      <c r="D50" s="69" t="s">
        <v>90</v>
      </c>
      <c r="E50" s="70" t="s">
        <v>32</v>
      </c>
      <c r="F50" s="80" t="s">
        <v>91</v>
      </c>
      <c r="G50" s="72"/>
      <c r="H50" s="72"/>
      <c r="I50" s="72"/>
      <c r="J50" s="72" t="n">
        <v>3</v>
      </c>
      <c r="K50" s="72"/>
      <c r="L50" s="72"/>
      <c r="M50" s="72"/>
      <c r="N50" s="73" t="n">
        <v>3</v>
      </c>
      <c r="O50" s="74" t="n">
        <v>0.000347222222222222</v>
      </c>
      <c r="P50" s="74" t="n">
        <v>0.00292824074074074</v>
      </c>
      <c r="Q50" s="75" t="n">
        <v>0.00327546296296296</v>
      </c>
      <c r="R50" s="76"/>
      <c r="S50" s="77" t="n">
        <v>2.54954954954955</v>
      </c>
      <c r="T50" s="78" t="s">
        <v>36</v>
      </c>
      <c r="U50" s="65" t="n">
        <v>1</v>
      </c>
    </row>
    <row r="51" customFormat="false" ht="15" hidden="false" customHeight="true" outlineLevel="0" collapsed="false">
      <c r="A51" s="66" t="n">
        <v>14</v>
      </c>
      <c r="B51" s="67" t="n">
        <v>241</v>
      </c>
      <c r="C51" s="68" t="s">
        <v>34</v>
      </c>
      <c r="D51" s="69" t="s">
        <v>92</v>
      </c>
      <c r="E51" s="70" t="s">
        <v>36</v>
      </c>
      <c r="F51" s="80" t="s">
        <v>87</v>
      </c>
      <c r="G51" s="72"/>
      <c r="H51" s="72"/>
      <c r="I51" s="72"/>
      <c r="J51" s="72" t="n">
        <v>11</v>
      </c>
      <c r="K51" s="72"/>
      <c r="L51" s="72"/>
      <c r="M51" s="72"/>
      <c r="N51" s="73" t="n">
        <v>11</v>
      </c>
      <c r="O51" s="74" t="n">
        <v>0.00127314814814815</v>
      </c>
      <c r="P51" s="74" t="n">
        <v>0.00347222222222222</v>
      </c>
      <c r="Q51" s="75" t="n">
        <v>0.00474537037037037</v>
      </c>
      <c r="R51" s="76"/>
      <c r="S51" s="77" t="n">
        <v>3.69369369369369</v>
      </c>
      <c r="T51" s="82"/>
      <c r="U51" s="65" t="n">
        <v>0.1</v>
      </c>
    </row>
    <row r="52" customFormat="false" ht="15" hidden="false" customHeight="true" outlineLevel="0" collapsed="false">
      <c r="A52" s="66" t="n">
        <v>15</v>
      </c>
      <c r="B52" s="67" t="n">
        <v>254</v>
      </c>
      <c r="C52" s="68" t="s">
        <v>34</v>
      </c>
      <c r="D52" s="69" t="s">
        <v>93</v>
      </c>
      <c r="E52" s="70" t="s">
        <v>36</v>
      </c>
      <c r="F52" s="80" t="s">
        <v>94</v>
      </c>
      <c r="G52" s="72"/>
      <c r="H52" s="72" t="n">
        <v>6</v>
      </c>
      <c r="I52" s="72"/>
      <c r="J52" s="72" t="n">
        <v>31</v>
      </c>
      <c r="K52" s="72"/>
      <c r="L52" s="72"/>
      <c r="M52" s="72"/>
      <c r="N52" s="73" t="n">
        <v>37</v>
      </c>
      <c r="O52" s="74" t="n">
        <v>0.00428240740740741</v>
      </c>
      <c r="P52" s="74" t="n">
        <v>0.00347222222222222</v>
      </c>
      <c r="Q52" s="75" t="n">
        <v>0.00775462962962963</v>
      </c>
      <c r="R52" s="76"/>
      <c r="S52" s="77" t="n">
        <v>6.03603603603604</v>
      </c>
      <c r="T52" s="82"/>
      <c r="U52" s="65" t="n">
        <v>0.1</v>
      </c>
    </row>
    <row r="53" customFormat="false" ht="15" hidden="false" customHeight="true" outlineLevel="0" collapsed="false">
      <c r="A53" s="51"/>
      <c r="B53" s="83"/>
      <c r="C53" s="53"/>
      <c r="D53" s="93" t="s">
        <v>29</v>
      </c>
      <c r="E53" s="55" t="s">
        <v>95</v>
      </c>
      <c r="F53" s="55"/>
      <c r="G53" s="56" t="s">
        <v>31</v>
      </c>
      <c r="H53" s="56"/>
      <c r="I53" s="57" t="n">
        <v>28.4</v>
      </c>
      <c r="J53" s="58"/>
      <c r="K53" s="58"/>
      <c r="L53" s="58"/>
      <c r="M53" s="58"/>
      <c r="N53" s="94"/>
      <c r="O53" s="90" t="s">
        <v>72</v>
      </c>
      <c r="P53" s="60" t="n">
        <v>1.05</v>
      </c>
      <c r="Q53" s="91" t="s">
        <v>73</v>
      </c>
      <c r="R53" s="60" t="n">
        <v>1.35</v>
      </c>
      <c r="S53" s="63"/>
      <c r="T53" s="84"/>
      <c r="U53" s="65"/>
    </row>
    <row r="54" customFormat="false" ht="15" hidden="false" customHeight="true" outlineLevel="0" collapsed="false">
      <c r="A54" s="66" t="n">
        <v>1</v>
      </c>
      <c r="B54" s="67" t="n">
        <v>201</v>
      </c>
      <c r="C54" s="68" t="s">
        <v>58</v>
      </c>
      <c r="D54" s="69" t="s">
        <v>96</v>
      </c>
      <c r="E54" s="70" t="s">
        <v>77</v>
      </c>
      <c r="F54" s="71" t="s">
        <v>41</v>
      </c>
      <c r="G54" s="72"/>
      <c r="H54" s="72"/>
      <c r="I54" s="72"/>
      <c r="J54" s="72" t="n">
        <v>1</v>
      </c>
      <c r="K54" s="72"/>
      <c r="L54" s="72"/>
      <c r="M54" s="72"/>
      <c r="N54" s="73" t="n">
        <v>1</v>
      </c>
      <c r="O54" s="74" t="n">
        <v>0.000115740740740741</v>
      </c>
      <c r="P54" s="74" t="n">
        <v>0.00140046296296296</v>
      </c>
      <c r="Q54" s="75" t="n">
        <v>0.0015162037037037</v>
      </c>
      <c r="R54" s="76"/>
      <c r="S54" s="77" t="n">
        <v>1</v>
      </c>
      <c r="T54" s="78" t="s">
        <v>77</v>
      </c>
      <c r="U54" s="65" t="n">
        <v>3</v>
      </c>
      <c r="V54" s="79" t="n">
        <v>28.4</v>
      </c>
      <c r="X54" s="18" t="n">
        <v>1.05</v>
      </c>
      <c r="Y54" s="19" t="n">
        <v>1.35</v>
      </c>
    </row>
    <row r="55" customFormat="false" ht="15" hidden="false" customHeight="true" outlineLevel="0" collapsed="false">
      <c r="A55" s="66" t="n">
        <v>2</v>
      </c>
      <c r="B55" s="67" t="n">
        <v>211</v>
      </c>
      <c r="C55" s="68" t="s">
        <v>58</v>
      </c>
      <c r="D55" s="69" t="s">
        <v>97</v>
      </c>
      <c r="E55" s="70" t="s">
        <v>79</v>
      </c>
      <c r="F55" s="71" t="s">
        <v>37</v>
      </c>
      <c r="G55" s="72"/>
      <c r="H55" s="72"/>
      <c r="I55" s="72"/>
      <c r="J55" s="72"/>
      <c r="K55" s="72"/>
      <c r="L55" s="72"/>
      <c r="M55" s="72"/>
      <c r="N55" s="73" t="n">
        <v>0</v>
      </c>
      <c r="O55" s="74" t="n">
        <v>0</v>
      </c>
      <c r="P55" s="74" t="n">
        <v>0.00163194444444444</v>
      </c>
      <c r="Q55" s="75" t="n">
        <v>0.00163194444444444</v>
      </c>
      <c r="R55" s="76"/>
      <c r="S55" s="77" t="n">
        <v>1.0763358778626</v>
      </c>
      <c r="T55" s="78" t="s">
        <v>79</v>
      </c>
      <c r="U55" s="65" t="n">
        <v>1</v>
      </c>
    </row>
    <row r="56" customFormat="false" ht="15" hidden="false" customHeight="true" outlineLevel="0" collapsed="false">
      <c r="A56" s="66" t="n">
        <v>3</v>
      </c>
      <c r="B56" s="67" t="n">
        <v>221</v>
      </c>
      <c r="C56" s="68" t="s">
        <v>58</v>
      </c>
      <c r="D56" s="69" t="s">
        <v>98</v>
      </c>
      <c r="E56" s="70" t="s">
        <v>79</v>
      </c>
      <c r="F56" s="71" t="s">
        <v>56</v>
      </c>
      <c r="G56" s="72"/>
      <c r="H56" s="72"/>
      <c r="I56" s="72"/>
      <c r="J56" s="72"/>
      <c r="K56" s="72"/>
      <c r="L56" s="72"/>
      <c r="M56" s="72"/>
      <c r="N56" s="73" t="n">
        <v>0</v>
      </c>
      <c r="O56" s="74" t="n">
        <v>0</v>
      </c>
      <c r="P56" s="74" t="n">
        <v>0.00200231481481482</v>
      </c>
      <c r="Q56" s="75" t="n">
        <v>0.00200231481481482</v>
      </c>
      <c r="R56" s="76"/>
      <c r="S56" s="77" t="n">
        <v>1.3206106870229</v>
      </c>
      <c r="T56" s="78" t="s">
        <v>79</v>
      </c>
      <c r="U56" s="65" t="n">
        <v>1</v>
      </c>
    </row>
    <row r="57" customFormat="false" ht="15" hidden="false" customHeight="true" outlineLevel="0" collapsed="false">
      <c r="A57" s="66" t="n">
        <v>4</v>
      </c>
      <c r="B57" s="67" t="n">
        <v>231</v>
      </c>
      <c r="C57" s="68" t="s">
        <v>58</v>
      </c>
      <c r="D57" s="69" t="s">
        <v>99</v>
      </c>
      <c r="E57" s="70" t="s">
        <v>32</v>
      </c>
      <c r="F57" s="80" t="s">
        <v>49</v>
      </c>
      <c r="G57" s="72"/>
      <c r="H57" s="72"/>
      <c r="I57" s="72"/>
      <c r="J57" s="72"/>
      <c r="K57" s="72"/>
      <c r="L57" s="72"/>
      <c r="M57" s="72"/>
      <c r="N57" s="73" t="n">
        <v>0</v>
      </c>
      <c r="O57" s="74" t="n">
        <v>0</v>
      </c>
      <c r="P57" s="74" t="n">
        <v>0.0021412037037037</v>
      </c>
      <c r="Q57" s="75" t="n">
        <v>0.0021412037037037</v>
      </c>
      <c r="R57" s="76"/>
      <c r="S57" s="77" t="n">
        <v>1.41221374045802</v>
      </c>
      <c r="T57" s="78" t="s">
        <v>36</v>
      </c>
      <c r="U57" s="65" t="n">
        <v>1</v>
      </c>
    </row>
    <row r="58" customFormat="false" ht="15" hidden="false" customHeight="true" outlineLevel="0" collapsed="false">
      <c r="A58" s="66" t="n">
        <v>5</v>
      </c>
      <c r="B58" s="67" t="n">
        <v>251</v>
      </c>
      <c r="C58" s="68" t="s">
        <v>58</v>
      </c>
      <c r="D58" s="69" t="s">
        <v>100</v>
      </c>
      <c r="E58" s="70" t="s">
        <v>36</v>
      </c>
      <c r="F58" s="80" t="s">
        <v>94</v>
      </c>
      <c r="G58" s="72" t="n">
        <v>1</v>
      </c>
      <c r="H58" s="72"/>
      <c r="I58" s="72"/>
      <c r="J58" s="72"/>
      <c r="K58" s="72"/>
      <c r="L58" s="72"/>
      <c r="M58" s="72"/>
      <c r="N58" s="73" t="n">
        <v>1</v>
      </c>
      <c r="O58" s="74" t="n">
        <v>0.000115740740740741</v>
      </c>
      <c r="P58" s="74" t="n">
        <v>0.00217592592592593</v>
      </c>
      <c r="Q58" s="75" t="n">
        <v>0.00229166666666667</v>
      </c>
      <c r="R58" s="76"/>
      <c r="S58" s="77" t="n">
        <v>1.51145038167939</v>
      </c>
      <c r="T58" s="78" t="s">
        <v>36</v>
      </c>
      <c r="U58" s="65" t="n">
        <v>0.1</v>
      </c>
    </row>
    <row r="59" customFormat="false" ht="15" hidden="false" customHeight="true" outlineLevel="0" collapsed="false">
      <c r="A59" s="66" t="n">
        <v>6</v>
      </c>
      <c r="B59" s="67" t="n">
        <v>222</v>
      </c>
      <c r="C59" s="68" t="s">
        <v>58</v>
      </c>
      <c r="D59" s="95" t="s">
        <v>101</v>
      </c>
      <c r="E59" s="70" t="s">
        <v>79</v>
      </c>
      <c r="F59" s="71" t="s">
        <v>56</v>
      </c>
      <c r="G59" s="72"/>
      <c r="H59" s="72"/>
      <c r="I59" s="72"/>
      <c r="J59" s="72"/>
      <c r="K59" s="72"/>
      <c r="L59" s="72"/>
      <c r="M59" s="72"/>
      <c r="N59" s="73" t="n">
        <v>0</v>
      </c>
      <c r="O59" s="74" t="n">
        <v>0</v>
      </c>
      <c r="P59" s="74" t="n">
        <v>0.00258101851851852</v>
      </c>
      <c r="Q59" s="75" t="n">
        <v>0.00258101851851852</v>
      </c>
      <c r="R59" s="76"/>
      <c r="S59" s="77" t="n">
        <v>1.70229007633588</v>
      </c>
      <c r="T59" s="78" t="s">
        <v>36</v>
      </c>
      <c r="U59" s="65" t="n">
        <v>1</v>
      </c>
    </row>
    <row r="60" customFormat="false" ht="15" hidden="false" customHeight="true" outlineLevel="0" collapsed="false">
      <c r="A60" s="66" t="n">
        <v>7</v>
      </c>
      <c r="B60" s="67" t="n">
        <v>243</v>
      </c>
      <c r="C60" s="68" t="s">
        <v>58</v>
      </c>
      <c r="D60" s="69" t="s">
        <v>102</v>
      </c>
      <c r="E60" s="70" t="s">
        <v>36</v>
      </c>
      <c r="F60" s="80" t="s">
        <v>87</v>
      </c>
      <c r="G60" s="72" t="n">
        <v>1</v>
      </c>
      <c r="H60" s="72"/>
      <c r="I60" s="72"/>
      <c r="J60" s="72"/>
      <c r="K60" s="72"/>
      <c r="L60" s="72"/>
      <c r="M60" s="72"/>
      <c r="N60" s="73" t="n">
        <v>1</v>
      </c>
      <c r="O60" s="74" t="n">
        <v>0.000115740740740741</v>
      </c>
      <c r="P60" s="74" t="n">
        <v>0.0025</v>
      </c>
      <c r="Q60" s="75" t="n">
        <v>0.00261574074074074</v>
      </c>
      <c r="R60" s="76"/>
      <c r="S60" s="77" t="n">
        <v>1.72519083969466</v>
      </c>
      <c r="T60" s="78" t="s">
        <v>36</v>
      </c>
      <c r="U60" s="65" t="n">
        <v>0.1</v>
      </c>
    </row>
    <row r="61" customFormat="false" ht="15" hidden="false" customHeight="true" outlineLevel="0" collapsed="false">
      <c r="A61" s="66" t="n">
        <v>8</v>
      </c>
      <c r="B61" s="67" t="n">
        <v>223</v>
      </c>
      <c r="C61" s="68" t="s">
        <v>58</v>
      </c>
      <c r="D61" s="69" t="s">
        <v>103</v>
      </c>
      <c r="E61" s="70" t="s">
        <v>79</v>
      </c>
      <c r="F61" s="71" t="s">
        <v>56</v>
      </c>
      <c r="G61" s="72"/>
      <c r="H61" s="72"/>
      <c r="I61" s="72"/>
      <c r="J61" s="72"/>
      <c r="K61" s="72"/>
      <c r="L61" s="72"/>
      <c r="M61" s="72"/>
      <c r="N61" s="73" t="n">
        <v>0</v>
      </c>
      <c r="O61" s="74" t="n">
        <v>0</v>
      </c>
      <c r="P61" s="74" t="n">
        <v>0.00296296296296296</v>
      </c>
      <c r="Q61" s="75" t="n">
        <v>0.00296296296296296</v>
      </c>
      <c r="R61" s="76"/>
      <c r="S61" s="77" t="n">
        <v>1.95419847328244</v>
      </c>
      <c r="T61" s="78" t="s">
        <v>36</v>
      </c>
      <c r="U61" s="65" t="n">
        <v>1</v>
      </c>
    </row>
    <row r="62" customFormat="false" ht="15" hidden="false" customHeight="true" outlineLevel="0" collapsed="false">
      <c r="A62" s="51"/>
      <c r="B62" s="83"/>
      <c r="C62" s="53"/>
      <c r="D62" s="54" t="s">
        <v>29</v>
      </c>
      <c r="E62" s="55" t="s">
        <v>104</v>
      </c>
      <c r="F62" s="55"/>
      <c r="G62" s="56" t="s">
        <v>31</v>
      </c>
      <c r="H62" s="56"/>
      <c r="I62" s="57" t="n">
        <v>28</v>
      </c>
      <c r="J62" s="58"/>
      <c r="K62" s="58"/>
      <c r="L62" s="58"/>
      <c r="M62" s="58"/>
      <c r="N62" s="94"/>
      <c r="O62" s="90" t="s">
        <v>72</v>
      </c>
      <c r="P62" s="60" t="n">
        <v>1.05</v>
      </c>
      <c r="Q62" s="91" t="s">
        <v>73</v>
      </c>
      <c r="R62" s="60" t="n">
        <v>1.35</v>
      </c>
      <c r="S62" s="63"/>
      <c r="T62" s="84"/>
      <c r="U62" s="65"/>
    </row>
    <row r="63" customFormat="false" ht="15" hidden="false" customHeight="true" outlineLevel="0" collapsed="false">
      <c r="A63" s="66" t="n">
        <v>1</v>
      </c>
      <c r="B63" s="67" t="n">
        <v>304</v>
      </c>
      <c r="C63" s="68" t="s">
        <v>34</v>
      </c>
      <c r="D63" s="69" t="s">
        <v>105</v>
      </c>
      <c r="E63" s="70" t="s">
        <v>79</v>
      </c>
      <c r="F63" s="71" t="s">
        <v>41</v>
      </c>
      <c r="G63" s="72"/>
      <c r="H63" s="72"/>
      <c r="I63" s="72"/>
      <c r="J63" s="72"/>
      <c r="K63" s="72"/>
      <c r="L63" s="72"/>
      <c r="M63" s="72"/>
      <c r="N63" s="73" t="n">
        <v>0</v>
      </c>
      <c r="O63" s="74" t="n">
        <v>0</v>
      </c>
      <c r="P63" s="74" t="n">
        <v>0.00175925925925926</v>
      </c>
      <c r="Q63" s="75" t="n">
        <v>0.00175925925925926</v>
      </c>
      <c r="R63" s="76"/>
      <c r="S63" s="77" t="n">
        <v>1</v>
      </c>
      <c r="T63" s="78" t="s">
        <v>77</v>
      </c>
      <c r="U63" s="65" t="n">
        <v>1</v>
      </c>
      <c r="V63" s="79" t="n">
        <v>28</v>
      </c>
    </row>
    <row r="64" customFormat="false" ht="15" hidden="false" customHeight="true" outlineLevel="0" collapsed="false">
      <c r="A64" s="66" t="n">
        <v>2</v>
      </c>
      <c r="B64" s="67" t="n">
        <v>325</v>
      </c>
      <c r="C64" s="68" t="s">
        <v>34</v>
      </c>
      <c r="D64" s="92" t="s">
        <v>81</v>
      </c>
      <c r="E64" s="70" t="s">
        <v>77</v>
      </c>
      <c r="F64" s="71" t="s">
        <v>106</v>
      </c>
      <c r="G64" s="72"/>
      <c r="H64" s="72"/>
      <c r="I64" s="72"/>
      <c r="J64" s="72"/>
      <c r="K64" s="72"/>
      <c r="L64" s="72"/>
      <c r="M64" s="72"/>
      <c r="N64" s="73" t="n">
        <v>0</v>
      </c>
      <c r="O64" s="74" t="n">
        <v>0</v>
      </c>
      <c r="P64" s="74" t="n">
        <v>0.00178240740740741</v>
      </c>
      <c r="Q64" s="75" t="n">
        <v>0.00178240740740741</v>
      </c>
      <c r="R64" s="76"/>
      <c r="S64" s="77" t="n">
        <v>1.01315789473684</v>
      </c>
      <c r="T64" s="78" t="s">
        <v>77</v>
      </c>
      <c r="U64" s="65" t="n">
        <v>3</v>
      </c>
    </row>
    <row r="65" customFormat="false" ht="15" hidden="false" customHeight="true" outlineLevel="0" collapsed="false">
      <c r="A65" s="66" t="n">
        <v>3</v>
      </c>
      <c r="B65" s="67" t="n">
        <v>314</v>
      </c>
      <c r="C65" s="68" t="s">
        <v>34</v>
      </c>
      <c r="D65" s="69" t="s">
        <v>107</v>
      </c>
      <c r="E65" s="70" t="s">
        <v>77</v>
      </c>
      <c r="F65" s="71" t="s">
        <v>56</v>
      </c>
      <c r="G65" s="72"/>
      <c r="H65" s="72"/>
      <c r="I65" s="72"/>
      <c r="J65" s="72" t="n">
        <v>6</v>
      </c>
      <c r="K65" s="72"/>
      <c r="L65" s="72"/>
      <c r="M65" s="72"/>
      <c r="N65" s="73" t="n">
        <v>6</v>
      </c>
      <c r="O65" s="74" t="n">
        <v>0.000694444444444444</v>
      </c>
      <c r="P65" s="74" t="n">
        <v>0.00188657407407407</v>
      </c>
      <c r="Q65" s="75" t="n">
        <v>0.00258101851851852</v>
      </c>
      <c r="R65" s="76"/>
      <c r="S65" s="77" t="n">
        <v>1.46710526315789</v>
      </c>
      <c r="T65" s="82"/>
      <c r="U65" s="65" t="n">
        <v>3</v>
      </c>
    </row>
    <row r="66" customFormat="false" ht="15" hidden="false" customHeight="true" outlineLevel="0" collapsed="false">
      <c r="A66" s="51"/>
      <c r="B66" s="83"/>
      <c r="C66" s="53"/>
      <c r="D66" s="54" t="s">
        <v>29</v>
      </c>
      <c r="E66" s="55" t="s">
        <v>108</v>
      </c>
      <c r="F66" s="55"/>
      <c r="G66" s="56" t="s">
        <v>31</v>
      </c>
      <c r="H66" s="56"/>
      <c r="I66" s="57" t="n">
        <v>256</v>
      </c>
      <c r="J66" s="89" t="s">
        <v>71</v>
      </c>
      <c r="K66" s="58"/>
      <c r="L66" s="58"/>
      <c r="M66" s="58"/>
      <c r="N66" s="60" t="n">
        <v>1.17</v>
      </c>
      <c r="O66" s="90" t="s">
        <v>72</v>
      </c>
      <c r="P66" s="60" t="n">
        <v>1.35</v>
      </c>
      <c r="Q66" s="91" t="s">
        <v>73</v>
      </c>
      <c r="R66" s="60" t="n">
        <v>1.74</v>
      </c>
      <c r="S66" s="63"/>
      <c r="T66" s="84"/>
      <c r="U66" s="65"/>
    </row>
    <row r="67" customFormat="false" ht="15" hidden="false" customHeight="true" outlineLevel="0" collapsed="false">
      <c r="A67" s="66" t="n">
        <v>1</v>
      </c>
      <c r="B67" s="67" t="n">
        <v>311</v>
      </c>
      <c r="C67" s="68" t="s">
        <v>58</v>
      </c>
      <c r="D67" s="69" t="s">
        <v>109</v>
      </c>
      <c r="E67" s="70" t="s">
        <v>75</v>
      </c>
      <c r="F67" s="71" t="s">
        <v>56</v>
      </c>
      <c r="G67" s="72"/>
      <c r="H67" s="72"/>
      <c r="I67" s="72"/>
      <c r="J67" s="72"/>
      <c r="K67" s="72"/>
      <c r="L67" s="72"/>
      <c r="M67" s="72"/>
      <c r="N67" s="73" t="n">
        <v>0</v>
      </c>
      <c r="O67" s="74" t="n">
        <v>0</v>
      </c>
      <c r="P67" s="74" t="n">
        <v>0.00159722222222222</v>
      </c>
      <c r="Q67" s="75" t="n">
        <v>0.00159722222222222</v>
      </c>
      <c r="R67" s="76"/>
      <c r="S67" s="77" t="n">
        <v>1</v>
      </c>
      <c r="T67" s="78" t="s">
        <v>75</v>
      </c>
      <c r="U67" s="65" t="n">
        <v>10</v>
      </c>
      <c r="V67" s="79" t="n">
        <v>256</v>
      </c>
      <c r="X67" s="17" t="n">
        <v>1.17</v>
      </c>
      <c r="Y67" s="18" t="n">
        <v>1.35</v>
      </c>
      <c r="Z67" s="19" t="n">
        <v>1.74</v>
      </c>
    </row>
    <row r="68" customFormat="false" ht="15" hidden="false" customHeight="true" outlineLevel="0" collapsed="false">
      <c r="A68" s="66" t="n">
        <v>2</v>
      </c>
      <c r="B68" s="67" t="n">
        <v>323</v>
      </c>
      <c r="C68" s="68" t="s">
        <v>58</v>
      </c>
      <c r="D68" s="69" t="s">
        <v>110</v>
      </c>
      <c r="E68" s="70" t="s">
        <v>75</v>
      </c>
      <c r="F68" s="71" t="s">
        <v>106</v>
      </c>
      <c r="G68" s="72"/>
      <c r="H68" s="72"/>
      <c r="I68" s="72"/>
      <c r="J68" s="72"/>
      <c r="K68" s="72"/>
      <c r="L68" s="72"/>
      <c r="M68" s="72"/>
      <c r="N68" s="73" t="n">
        <v>0</v>
      </c>
      <c r="O68" s="74" t="n">
        <v>0</v>
      </c>
      <c r="P68" s="74" t="n">
        <v>0.00174768518518519</v>
      </c>
      <c r="Q68" s="75" t="n">
        <v>0.00174768518518519</v>
      </c>
      <c r="R68" s="76"/>
      <c r="S68" s="77" t="n">
        <v>1.09420289855072</v>
      </c>
      <c r="T68" s="78" t="s">
        <v>75</v>
      </c>
      <c r="U68" s="65" t="n">
        <v>10</v>
      </c>
    </row>
    <row r="69" customFormat="false" ht="15" hidden="false" customHeight="true" outlineLevel="0" collapsed="false">
      <c r="A69" s="66" t="n">
        <v>3</v>
      </c>
      <c r="B69" s="67" t="n">
        <v>326</v>
      </c>
      <c r="C69" s="68" t="s">
        <v>58</v>
      </c>
      <c r="D69" s="95" t="s">
        <v>101</v>
      </c>
      <c r="E69" s="70" t="s">
        <v>77</v>
      </c>
      <c r="F69" s="71" t="s">
        <v>106</v>
      </c>
      <c r="G69" s="72"/>
      <c r="H69" s="72"/>
      <c r="I69" s="72"/>
      <c r="J69" s="72"/>
      <c r="K69" s="72"/>
      <c r="L69" s="72"/>
      <c r="M69" s="72"/>
      <c r="N69" s="73" t="n">
        <v>0</v>
      </c>
      <c r="O69" s="74" t="n">
        <v>0</v>
      </c>
      <c r="P69" s="74" t="n">
        <v>0.00207175925925926</v>
      </c>
      <c r="Q69" s="75" t="n">
        <v>0.00207175925925926</v>
      </c>
      <c r="R69" s="76"/>
      <c r="S69" s="77" t="n">
        <v>1.29710144927536</v>
      </c>
      <c r="T69" s="78" t="s">
        <v>77</v>
      </c>
      <c r="U69" s="65" t="n">
        <v>3</v>
      </c>
    </row>
    <row r="70" customFormat="false" ht="15" hidden="false" customHeight="true" outlineLevel="0" collapsed="false">
      <c r="A70" s="66" t="n">
        <v>4</v>
      </c>
      <c r="B70" s="67" t="n">
        <v>322</v>
      </c>
      <c r="C70" s="68" t="s">
        <v>58</v>
      </c>
      <c r="D70" s="69" t="s">
        <v>111</v>
      </c>
      <c r="E70" s="70" t="s">
        <v>75</v>
      </c>
      <c r="F70" s="71" t="s">
        <v>106</v>
      </c>
      <c r="G70" s="72"/>
      <c r="H70" s="72"/>
      <c r="I70" s="72"/>
      <c r="J70" s="72"/>
      <c r="K70" s="72"/>
      <c r="L70" s="72"/>
      <c r="M70" s="72"/>
      <c r="N70" s="73" t="n">
        <v>0</v>
      </c>
      <c r="O70" s="74" t="n">
        <v>0</v>
      </c>
      <c r="P70" s="74" t="n">
        <v>0.00225694444444444</v>
      </c>
      <c r="Q70" s="75" t="n">
        <v>0.00225694444444444</v>
      </c>
      <c r="R70" s="76"/>
      <c r="S70" s="77" t="n">
        <v>1.41304347826087</v>
      </c>
      <c r="T70" s="78" t="s">
        <v>79</v>
      </c>
      <c r="U70" s="65" t="n">
        <v>10</v>
      </c>
    </row>
    <row r="71" customFormat="false" ht="15" hidden="false" customHeight="true" outlineLevel="0" collapsed="false">
      <c r="A71" s="66" t="n">
        <v>5</v>
      </c>
      <c r="B71" s="67" t="n">
        <v>313</v>
      </c>
      <c r="C71" s="68" t="s">
        <v>58</v>
      </c>
      <c r="D71" s="69" t="s">
        <v>112</v>
      </c>
      <c r="E71" s="70" t="s">
        <v>113</v>
      </c>
      <c r="F71" s="71" t="s">
        <v>56</v>
      </c>
      <c r="G71" s="72"/>
      <c r="H71" s="72"/>
      <c r="I71" s="72"/>
      <c r="J71" s="72"/>
      <c r="K71" s="72"/>
      <c r="L71" s="72"/>
      <c r="M71" s="72"/>
      <c r="N71" s="73" t="n">
        <v>0</v>
      </c>
      <c r="O71" s="74" t="n">
        <v>0</v>
      </c>
      <c r="P71" s="74" t="n">
        <v>0.00232638888888889</v>
      </c>
      <c r="Q71" s="75" t="n">
        <v>0.00232638888888889</v>
      </c>
      <c r="R71" s="76"/>
      <c r="S71" s="77" t="n">
        <v>1.45652173913043</v>
      </c>
      <c r="T71" s="78" t="s">
        <v>79</v>
      </c>
      <c r="U71" s="65" t="n">
        <v>30</v>
      </c>
    </row>
    <row r="72" customFormat="false" ht="15" hidden="false" customHeight="true" outlineLevel="0" collapsed="false">
      <c r="A72" s="66" t="n">
        <v>6</v>
      </c>
      <c r="B72" s="67" t="n">
        <v>303</v>
      </c>
      <c r="C72" s="68" t="s">
        <v>58</v>
      </c>
      <c r="D72" s="69" t="s">
        <v>114</v>
      </c>
      <c r="E72" s="70" t="s">
        <v>32</v>
      </c>
      <c r="F72" s="71" t="s">
        <v>41</v>
      </c>
      <c r="G72" s="72"/>
      <c r="H72" s="72"/>
      <c r="I72" s="72"/>
      <c r="J72" s="72"/>
      <c r="K72" s="72"/>
      <c r="L72" s="72"/>
      <c r="M72" s="72"/>
      <c r="N72" s="73" t="n">
        <v>0</v>
      </c>
      <c r="O72" s="74" t="n">
        <v>0</v>
      </c>
      <c r="P72" s="74" t="n">
        <v>0.00275462962962963</v>
      </c>
      <c r="Q72" s="75" t="n">
        <v>0.00275462962962963</v>
      </c>
      <c r="R72" s="76"/>
      <c r="S72" s="77" t="n">
        <v>1.72463768115942</v>
      </c>
      <c r="T72" s="78" t="s">
        <v>79</v>
      </c>
      <c r="U72" s="65" t="n">
        <v>1</v>
      </c>
    </row>
    <row r="73" customFormat="false" ht="15" hidden="false" customHeight="true" outlineLevel="0" collapsed="false">
      <c r="A73" s="66" t="n">
        <v>7</v>
      </c>
      <c r="B73" s="67" t="n">
        <v>331</v>
      </c>
      <c r="C73" s="68" t="s">
        <v>58</v>
      </c>
      <c r="D73" s="69" t="s">
        <v>115</v>
      </c>
      <c r="E73" s="70" t="s">
        <v>77</v>
      </c>
      <c r="F73" s="80" t="s">
        <v>116</v>
      </c>
      <c r="G73" s="72"/>
      <c r="H73" s="72"/>
      <c r="I73" s="72"/>
      <c r="J73" s="72"/>
      <c r="K73" s="72"/>
      <c r="L73" s="72"/>
      <c r="M73" s="72"/>
      <c r="N73" s="73" t="n">
        <v>0</v>
      </c>
      <c r="O73" s="74" t="n">
        <v>0</v>
      </c>
      <c r="P73" s="74" t="n">
        <v>0.00297453703703704</v>
      </c>
      <c r="Q73" s="75" t="n">
        <v>0.00297453703703704</v>
      </c>
      <c r="R73" s="76"/>
      <c r="S73" s="77" t="n">
        <v>1.86231884057971</v>
      </c>
      <c r="T73" s="82"/>
      <c r="U73" s="65" t="n">
        <v>3</v>
      </c>
    </row>
    <row r="74" customFormat="false" ht="15" hidden="false" customHeight="true" outlineLevel="0" collapsed="false">
      <c r="A74" s="66" t="n">
        <v>8</v>
      </c>
      <c r="B74" s="67" t="n">
        <v>312</v>
      </c>
      <c r="C74" s="68" t="s">
        <v>58</v>
      </c>
      <c r="D74" s="69" t="s">
        <v>117</v>
      </c>
      <c r="E74" s="70" t="s">
        <v>77</v>
      </c>
      <c r="F74" s="71" t="s">
        <v>56</v>
      </c>
      <c r="G74" s="72"/>
      <c r="H74" s="72"/>
      <c r="I74" s="72"/>
      <c r="J74" s="72" t="n">
        <v>3</v>
      </c>
      <c r="K74" s="72"/>
      <c r="L74" s="72"/>
      <c r="M74" s="72"/>
      <c r="N74" s="73" t="n">
        <v>3</v>
      </c>
      <c r="O74" s="74" t="n">
        <v>0.000347222222222222</v>
      </c>
      <c r="P74" s="74" t="n">
        <v>0.00263888888888889</v>
      </c>
      <c r="Q74" s="75" t="n">
        <v>0.00298611111111111</v>
      </c>
      <c r="R74" s="76"/>
      <c r="S74" s="77" t="n">
        <v>1.8695652173913</v>
      </c>
      <c r="T74" s="82"/>
      <c r="U74" s="65" t="n">
        <v>3</v>
      </c>
    </row>
    <row r="75" customFormat="false" ht="15" hidden="false" customHeight="true" outlineLevel="0" collapsed="false">
      <c r="A75" s="66" t="n">
        <v>9</v>
      </c>
      <c r="B75" s="67" t="n">
        <v>332</v>
      </c>
      <c r="C75" s="68" t="s">
        <v>58</v>
      </c>
      <c r="D75" s="69" t="s">
        <v>118</v>
      </c>
      <c r="E75" s="70" t="s">
        <v>79</v>
      </c>
      <c r="F75" s="80" t="s">
        <v>116</v>
      </c>
      <c r="G75" s="72"/>
      <c r="H75" s="72"/>
      <c r="I75" s="72"/>
      <c r="J75" s="72"/>
      <c r="K75" s="72"/>
      <c r="L75" s="72"/>
      <c r="M75" s="72"/>
      <c r="N75" s="73" t="n">
        <v>0</v>
      </c>
      <c r="O75" s="74" t="n">
        <v>0</v>
      </c>
      <c r="P75" s="74" t="n">
        <v>0.00303240740740741</v>
      </c>
      <c r="Q75" s="75" t="n">
        <v>0.00303240740740741</v>
      </c>
      <c r="R75" s="76"/>
      <c r="S75" s="77" t="n">
        <v>1.89855072463768</v>
      </c>
      <c r="T75" s="82"/>
      <c r="U75" s="65" t="n">
        <v>1</v>
      </c>
    </row>
    <row r="76" customFormat="false" ht="15" hidden="false" customHeight="true" outlineLevel="0" collapsed="false">
      <c r="A76" s="66" t="n">
        <v>10</v>
      </c>
      <c r="B76" s="67" t="n">
        <v>302</v>
      </c>
      <c r="C76" s="68" t="s">
        <v>58</v>
      </c>
      <c r="D76" s="69" t="s">
        <v>119</v>
      </c>
      <c r="E76" s="70" t="s">
        <v>79</v>
      </c>
      <c r="F76" s="71" t="s">
        <v>41</v>
      </c>
      <c r="G76" s="72"/>
      <c r="H76" s="72" t="n">
        <v>3</v>
      </c>
      <c r="I76" s="72"/>
      <c r="J76" s="72" t="n">
        <v>11</v>
      </c>
      <c r="K76" s="72"/>
      <c r="L76" s="72"/>
      <c r="M76" s="72"/>
      <c r="N76" s="73" t="n">
        <v>14</v>
      </c>
      <c r="O76" s="74" t="n">
        <v>0.00162037037037037</v>
      </c>
      <c r="P76" s="74" t="n">
        <v>0.00145833333333333</v>
      </c>
      <c r="Q76" s="75" t="n">
        <v>0.0030787037037037</v>
      </c>
      <c r="R76" s="76"/>
      <c r="S76" s="77" t="n">
        <v>1.92753623188406</v>
      </c>
      <c r="T76" s="82"/>
      <c r="U76" s="65" t="n">
        <v>1</v>
      </c>
    </row>
    <row r="77" customFormat="false" ht="15" hidden="false" customHeight="true" outlineLevel="0" collapsed="false">
      <c r="A77" s="66" t="n">
        <v>11</v>
      </c>
      <c r="B77" s="67" t="n">
        <v>301</v>
      </c>
      <c r="C77" s="68" t="s">
        <v>58</v>
      </c>
      <c r="D77" s="69" t="s">
        <v>120</v>
      </c>
      <c r="E77" s="70" t="s">
        <v>79</v>
      </c>
      <c r="F77" s="71" t="s">
        <v>41</v>
      </c>
      <c r="G77" s="72"/>
      <c r="H77" s="72"/>
      <c r="I77" s="72"/>
      <c r="J77" s="72" t="n">
        <v>10</v>
      </c>
      <c r="K77" s="72"/>
      <c r="L77" s="72"/>
      <c r="M77" s="72"/>
      <c r="N77" s="73" t="n">
        <v>10</v>
      </c>
      <c r="O77" s="74" t="n">
        <v>0.00115740740740741</v>
      </c>
      <c r="P77" s="74" t="n">
        <v>0.00347222222222222</v>
      </c>
      <c r="Q77" s="75" t="n">
        <v>0.00462962962962963</v>
      </c>
      <c r="R77" s="76"/>
      <c r="S77" s="77" t="n">
        <v>2.89855072463768</v>
      </c>
      <c r="T77" s="82"/>
      <c r="U77" s="65" t="n">
        <v>1</v>
      </c>
    </row>
    <row r="78" customFormat="false" ht="15" hidden="false" customHeight="true" outlineLevel="0" collapsed="false">
      <c r="A78" s="66" t="n">
        <v>12</v>
      </c>
      <c r="B78" s="96" t="n">
        <v>333</v>
      </c>
      <c r="C78" s="68" t="s">
        <v>58</v>
      </c>
      <c r="D78" s="69" t="s">
        <v>121</v>
      </c>
      <c r="E78" s="70" t="s">
        <v>79</v>
      </c>
      <c r="F78" s="80" t="s">
        <v>116</v>
      </c>
      <c r="G78" s="72"/>
      <c r="H78" s="72"/>
      <c r="I78" s="72"/>
      <c r="J78" s="72" t="n">
        <v>31</v>
      </c>
      <c r="K78" s="72"/>
      <c r="L78" s="72"/>
      <c r="M78" s="72"/>
      <c r="N78" s="73" t="n">
        <v>31</v>
      </c>
      <c r="O78" s="74" t="n">
        <v>0.00358796296296296</v>
      </c>
      <c r="P78" s="74" t="n">
        <v>0.00347222222222222</v>
      </c>
      <c r="Q78" s="75" t="n">
        <v>0.00706018518518519</v>
      </c>
      <c r="R78" s="76"/>
      <c r="S78" s="77" t="n">
        <v>4.42028985507246</v>
      </c>
      <c r="T78" s="82"/>
      <c r="U78" s="65" t="n">
        <v>1</v>
      </c>
    </row>
    <row r="79" customFormat="false" ht="15" hidden="false" customHeight="true" outlineLevel="0" collapsed="false">
      <c r="A79" s="66" t="n">
        <v>13</v>
      </c>
      <c r="B79" s="97" t="n">
        <v>335</v>
      </c>
      <c r="C79" s="68" t="s">
        <v>58</v>
      </c>
      <c r="D79" s="69" t="s">
        <v>122</v>
      </c>
      <c r="E79" s="70" t="s">
        <v>79</v>
      </c>
      <c r="F79" s="80" t="s">
        <v>116</v>
      </c>
      <c r="G79" s="72" t="n">
        <v>1</v>
      </c>
      <c r="H79" s="72"/>
      <c r="I79" s="72"/>
      <c r="J79" s="72" t="n">
        <v>31</v>
      </c>
      <c r="K79" s="72"/>
      <c r="L79" s="72"/>
      <c r="M79" s="72"/>
      <c r="N79" s="73" t="n">
        <v>32</v>
      </c>
      <c r="O79" s="74" t="n">
        <v>0.0037037037037037</v>
      </c>
      <c r="P79" s="74" t="n">
        <v>0.00347222222222222</v>
      </c>
      <c r="Q79" s="75" t="n">
        <v>0.00717592592592593</v>
      </c>
      <c r="R79" s="76"/>
      <c r="S79" s="77" t="n">
        <v>4.49275362318841</v>
      </c>
      <c r="T79" s="98"/>
      <c r="U79" s="65" t="n">
        <v>1</v>
      </c>
    </row>
    <row r="80" customFormat="false" ht="15" hidden="false" customHeight="true" outlineLevel="0" collapsed="false">
      <c r="A80" s="66" t="n">
        <v>14</v>
      </c>
      <c r="B80" s="97" t="n">
        <v>334</v>
      </c>
      <c r="C80" s="68" t="s">
        <v>58</v>
      </c>
      <c r="D80" s="69" t="s">
        <v>123</v>
      </c>
      <c r="E80" s="70" t="s">
        <v>79</v>
      </c>
      <c r="F80" s="80" t="s">
        <v>116</v>
      </c>
      <c r="G80" s="72"/>
      <c r="H80" s="72" t="n">
        <v>6</v>
      </c>
      <c r="I80" s="72"/>
      <c r="J80" s="72" t="n">
        <v>31</v>
      </c>
      <c r="K80" s="72"/>
      <c r="L80" s="72"/>
      <c r="M80" s="72"/>
      <c r="N80" s="73" t="n">
        <v>37</v>
      </c>
      <c r="O80" s="74" t="n">
        <v>0.00428240740740741</v>
      </c>
      <c r="P80" s="74" t="n">
        <v>0.00347222222222222</v>
      </c>
      <c r="Q80" s="75" t="n">
        <v>0.00775462962962963</v>
      </c>
      <c r="R80" s="76"/>
      <c r="S80" s="77" t="n">
        <v>4.85507246376812</v>
      </c>
      <c r="T80" s="98"/>
      <c r="U80" s="65" t="n">
        <v>1</v>
      </c>
    </row>
    <row r="81" customFormat="false" ht="16.5" hidden="false" customHeight="true" outlineLevel="0" collapsed="false">
      <c r="A81" s="99"/>
      <c r="B81" s="100"/>
      <c r="D81" s="37" t="s">
        <v>124</v>
      </c>
      <c r="E81" s="101"/>
      <c r="G81" s="22" t="s">
        <v>125</v>
      </c>
      <c r="H81" s="22"/>
      <c r="I81" s="22"/>
      <c r="J81" s="22"/>
      <c r="R81" s="32"/>
      <c r="U81" s="23"/>
    </row>
    <row r="82" customFormat="false" ht="16.5" hidden="false" customHeight="true" outlineLevel="0" collapsed="false">
      <c r="A82" s="99"/>
      <c r="B82" s="100"/>
      <c r="D82" s="37"/>
      <c r="E82" s="101"/>
      <c r="G82" s="37"/>
      <c r="H82" s="22"/>
      <c r="I82" s="22"/>
      <c r="J82" s="22"/>
      <c r="R82" s="32"/>
      <c r="U82" s="23"/>
    </row>
    <row r="83" customFormat="false" ht="16.5" hidden="false" customHeight="true" outlineLevel="0" collapsed="false">
      <c r="A83" s="99"/>
      <c r="B83" s="100"/>
      <c r="D83" s="102" t="s">
        <v>126</v>
      </c>
      <c r="E83" s="101"/>
      <c r="G83" s="22" t="s">
        <v>127</v>
      </c>
      <c r="H83" s="22"/>
      <c r="I83" s="22"/>
      <c r="J83" s="22"/>
      <c r="R83" s="32"/>
      <c r="U83" s="23"/>
    </row>
    <row r="84" customFormat="false" ht="16.5" hidden="false" customHeight="true" outlineLevel="0" collapsed="false">
      <c r="A84" s="99"/>
      <c r="B84" s="100"/>
      <c r="D84" s="103"/>
      <c r="E84" s="101"/>
      <c r="F84" s="102"/>
      <c r="H84" s="22"/>
      <c r="I84" s="22"/>
      <c r="J84" s="22"/>
      <c r="R84" s="32"/>
      <c r="U84" s="23"/>
    </row>
    <row r="85" customFormat="false" ht="16.5" hidden="false" customHeight="true" outlineLevel="0" collapsed="false">
      <c r="A85" s="104"/>
      <c r="B85" s="104"/>
      <c r="C85" s="104"/>
      <c r="D85" s="105"/>
      <c r="E85" s="106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</row>
    <row r="86" customFormat="false" ht="16.5" hidden="false" customHeight="true" outlineLevel="0" collapsed="false">
      <c r="A86" s="104"/>
      <c r="B86" s="104"/>
      <c r="C86" s="104"/>
      <c r="D86" s="105"/>
      <c r="E86" s="106"/>
      <c r="F86" s="107"/>
      <c r="G86" s="107"/>
      <c r="H86" s="107"/>
      <c r="I86" s="22"/>
      <c r="J86" s="22"/>
      <c r="K86" s="104"/>
      <c r="L86" s="22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</row>
    <row r="87" customFormat="false" ht="16.5" hidden="false" customHeight="true" outlineLevel="0" collapsed="false">
      <c r="A87" s="104"/>
      <c r="B87" s="104"/>
      <c r="C87" s="104"/>
      <c r="D87" s="105"/>
      <c r="E87" s="106"/>
      <c r="F87" s="37"/>
      <c r="G87" s="104"/>
      <c r="H87" s="22"/>
      <c r="I87" s="22"/>
      <c r="J87" s="22"/>
      <c r="K87" s="104"/>
      <c r="L87" s="22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customFormat="false" ht="16.5" hidden="false" customHeight="true" outlineLevel="0" collapsed="false">
      <c r="A88" s="104"/>
      <c r="B88" s="104"/>
      <c r="C88" s="104"/>
      <c r="D88" s="105"/>
      <c r="E88" s="106"/>
      <c r="F88" s="107"/>
      <c r="G88" s="107"/>
      <c r="H88" s="107"/>
      <c r="I88" s="22"/>
      <c r="J88" s="22"/>
      <c r="K88" s="104"/>
      <c r="L88" s="22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customFormat="false" ht="16.5" hidden="false" customHeight="true" outlineLevel="0" collapsed="false">
      <c r="B89" s="100"/>
      <c r="D89" s="100"/>
      <c r="F89" s="37"/>
      <c r="G89" s="22"/>
      <c r="H89" s="22"/>
      <c r="I89" s="22"/>
      <c r="J89" s="22"/>
      <c r="K89" s="22"/>
      <c r="L89" s="22"/>
      <c r="R89" s="32"/>
      <c r="U89" s="23"/>
    </row>
    <row r="90" customFormat="false" ht="16.5" hidden="false" customHeight="true" outlineLevel="0" collapsed="false">
      <c r="B90" s="100"/>
      <c r="D90" s="100"/>
      <c r="F90" s="37"/>
      <c r="R90" s="32"/>
      <c r="U90" s="23"/>
    </row>
    <row r="91" customFormat="false" ht="16.5" hidden="false" customHeight="true" outlineLevel="0" collapsed="false">
      <c r="B91" s="100"/>
      <c r="D91" s="100"/>
      <c r="F91" s="37"/>
      <c r="R91" s="32"/>
      <c r="U91" s="23"/>
    </row>
    <row r="92" customFormat="false" ht="16.5" hidden="false" customHeight="true" outlineLevel="0" collapsed="false">
      <c r="B92" s="100"/>
      <c r="D92" s="100"/>
      <c r="F92" s="37"/>
      <c r="R92" s="32"/>
      <c r="U92" s="23"/>
    </row>
    <row r="93" customFormat="false" ht="16.5" hidden="false" customHeight="true" outlineLevel="0" collapsed="false">
      <c r="B93" s="100"/>
      <c r="D93" s="100"/>
      <c r="F93" s="37"/>
      <c r="R93" s="32"/>
      <c r="U93" s="23"/>
    </row>
    <row r="94" customFormat="false" ht="16.5" hidden="false" customHeight="true" outlineLevel="0" collapsed="false">
      <c r="B94" s="100"/>
      <c r="D94" s="100"/>
      <c r="F94" s="37"/>
      <c r="R94" s="32"/>
      <c r="U94" s="23"/>
    </row>
    <row r="95" customFormat="false" ht="16.5" hidden="false" customHeight="true" outlineLevel="0" collapsed="false">
      <c r="B95" s="100"/>
      <c r="D95" s="100"/>
      <c r="F95" s="37"/>
      <c r="R95" s="32"/>
      <c r="U95" s="23"/>
    </row>
    <row r="96" customFormat="false" ht="16.5" hidden="false" customHeight="true" outlineLevel="0" collapsed="false">
      <c r="B96" s="100"/>
      <c r="D96" s="100"/>
      <c r="F96" s="37"/>
      <c r="R96" s="32"/>
      <c r="U96" s="23"/>
    </row>
    <row r="97" customFormat="false" ht="16.5" hidden="false" customHeight="true" outlineLevel="0" collapsed="false">
      <c r="B97" s="100"/>
      <c r="D97" s="100"/>
      <c r="F97" s="37"/>
      <c r="R97" s="32"/>
      <c r="U97" s="23"/>
    </row>
    <row r="98" customFormat="false" ht="16.5" hidden="false" customHeight="true" outlineLevel="0" collapsed="false">
      <c r="B98" s="100"/>
      <c r="D98" s="100"/>
      <c r="F98" s="37"/>
      <c r="R98" s="32"/>
      <c r="U98" s="23"/>
    </row>
    <row r="99" customFormat="false" ht="16.5" hidden="false" customHeight="true" outlineLevel="0" collapsed="false">
      <c r="B99" s="100"/>
      <c r="D99" s="100"/>
      <c r="F99" s="37"/>
      <c r="R99" s="32"/>
      <c r="U99" s="23"/>
    </row>
    <row r="100" customFormat="false" ht="16.5" hidden="false" customHeight="true" outlineLevel="0" collapsed="false">
      <c r="B100" s="100"/>
      <c r="D100" s="100"/>
      <c r="F100" s="37"/>
      <c r="R100" s="32"/>
      <c r="U100" s="23"/>
    </row>
    <row r="101" customFormat="false" ht="16.5" hidden="false" customHeight="true" outlineLevel="0" collapsed="false">
      <c r="B101" s="100"/>
      <c r="D101" s="100"/>
      <c r="F101" s="37"/>
      <c r="R101" s="32"/>
      <c r="U101" s="23"/>
    </row>
    <row r="102" customFormat="false" ht="16.5" hidden="false" customHeight="true" outlineLevel="0" collapsed="false">
      <c r="B102" s="100"/>
      <c r="D102" s="100"/>
      <c r="F102" s="37"/>
      <c r="R102" s="32"/>
      <c r="U102" s="23"/>
    </row>
    <row r="103" customFormat="false" ht="16.5" hidden="false" customHeight="true" outlineLevel="0" collapsed="false">
      <c r="B103" s="100"/>
      <c r="D103" s="100"/>
      <c r="F103" s="37"/>
      <c r="R103" s="32"/>
      <c r="U103" s="23"/>
    </row>
    <row r="104" customFormat="false" ht="16.5" hidden="false" customHeight="true" outlineLevel="0" collapsed="false">
      <c r="B104" s="100"/>
      <c r="D104" s="100"/>
      <c r="F104" s="37"/>
      <c r="R104" s="32"/>
      <c r="U104" s="23"/>
    </row>
    <row r="105" customFormat="false" ht="16.5" hidden="false" customHeight="true" outlineLevel="0" collapsed="false">
      <c r="B105" s="100"/>
      <c r="D105" s="100"/>
      <c r="F105" s="37"/>
      <c r="R105" s="32"/>
      <c r="U105" s="23"/>
    </row>
    <row r="106" customFormat="false" ht="16.5" hidden="false" customHeight="true" outlineLevel="0" collapsed="false">
      <c r="B106" s="100"/>
      <c r="D106" s="100"/>
      <c r="F106" s="37"/>
      <c r="R106" s="32"/>
      <c r="U106" s="23"/>
    </row>
    <row r="107" customFormat="false" ht="16.5" hidden="false" customHeight="true" outlineLevel="0" collapsed="false">
      <c r="B107" s="100"/>
      <c r="D107" s="100"/>
      <c r="F107" s="37"/>
      <c r="R107" s="32"/>
      <c r="U107" s="23"/>
    </row>
    <row r="108" customFormat="false" ht="16.5" hidden="false" customHeight="true" outlineLevel="0" collapsed="false">
      <c r="B108" s="100"/>
      <c r="D108" s="100"/>
      <c r="F108" s="37"/>
      <c r="R108" s="32"/>
      <c r="U108" s="23"/>
    </row>
    <row r="109" customFormat="false" ht="16.5" hidden="false" customHeight="true" outlineLevel="0" collapsed="false">
      <c r="B109" s="100"/>
      <c r="D109" s="100"/>
      <c r="F109" s="37"/>
      <c r="R109" s="32"/>
      <c r="U109" s="23"/>
    </row>
    <row r="110" customFormat="false" ht="16.5" hidden="false" customHeight="true" outlineLevel="0" collapsed="false">
      <c r="B110" s="100"/>
      <c r="D110" s="100"/>
      <c r="F110" s="37"/>
      <c r="R110" s="32"/>
      <c r="U110" s="23"/>
    </row>
    <row r="111" customFormat="false" ht="16.5" hidden="false" customHeight="true" outlineLevel="0" collapsed="false">
      <c r="B111" s="100"/>
      <c r="D111" s="100"/>
      <c r="F111" s="37"/>
      <c r="R111" s="32"/>
      <c r="U111" s="23"/>
    </row>
    <row r="112" customFormat="false" ht="16.5" hidden="false" customHeight="true" outlineLevel="0" collapsed="false">
      <c r="B112" s="100"/>
      <c r="D112" s="100"/>
      <c r="F112" s="37"/>
      <c r="R112" s="32"/>
      <c r="U112" s="23"/>
    </row>
    <row r="113" customFormat="false" ht="16.5" hidden="false" customHeight="true" outlineLevel="0" collapsed="false">
      <c r="B113" s="100"/>
      <c r="D113" s="100"/>
      <c r="F113" s="37"/>
      <c r="R113" s="32"/>
      <c r="U113" s="23"/>
    </row>
    <row r="114" customFormat="false" ht="16.5" hidden="false" customHeight="true" outlineLevel="0" collapsed="false">
      <c r="B114" s="100"/>
      <c r="D114" s="100"/>
      <c r="F114" s="37"/>
      <c r="R114" s="32"/>
      <c r="U114" s="23"/>
    </row>
    <row r="115" customFormat="false" ht="16.5" hidden="false" customHeight="true" outlineLevel="0" collapsed="false">
      <c r="B115" s="100"/>
      <c r="D115" s="100"/>
      <c r="F115" s="37"/>
      <c r="R115" s="32"/>
      <c r="U115" s="23"/>
    </row>
    <row r="116" customFormat="false" ht="16.5" hidden="false" customHeight="true" outlineLevel="0" collapsed="false">
      <c r="B116" s="100"/>
      <c r="D116" s="100"/>
      <c r="F116" s="37"/>
      <c r="R116" s="32"/>
      <c r="U116" s="23"/>
    </row>
    <row r="117" customFormat="false" ht="16.5" hidden="false" customHeight="true" outlineLevel="0" collapsed="false">
      <c r="B117" s="100"/>
      <c r="D117" s="100"/>
      <c r="F117" s="37"/>
      <c r="R117" s="32"/>
      <c r="U117" s="23"/>
    </row>
    <row r="118" customFormat="false" ht="16.5" hidden="false" customHeight="true" outlineLevel="0" collapsed="false">
      <c r="B118" s="100"/>
      <c r="D118" s="100"/>
      <c r="F118" s="37"/>
      <c r="R118" s="32"/>
      <c r="U118" s="23"/>
    </row>
    <row r="119" customFormat="false" ht="16.5" hidden="false" customHeight="true" outlineLevel="0" collapsed="false">
      <c r="B119" s="100"/>
      <c r="D119" s="100"/>
      <c r="F119" s="37"/>
      <c r="R119" s="32"/>
      <c r="U119" s="23"/>
    </row>
    <row r="120" customFormat="false" ht="16.5" hidden="false" customHeight="true" outlineLevel="0" collapsed="false">
      <c r="B120" s="100"/>
      <c r="D120" s="100"/>
      <c r="F120" s="37"/>
      <c r="R120" s="32"/>
      <c r="U120" s="23"/>
    </row>
    <row r="121" customFormat="false" ht="16.5" hidden="false" customHeight="true" outlineLevel="0" collapsed="false">
      <c r="B121" s="100"/>
      <c r="D121" s="100"/>
      <c r="F121" s="37"/>
      <c r="R121" s="32"/>
      <c r="U121" s="23"/>
    </row>
    <row r="122" customFormat="false" ht="16.5" hidden="false" customHeight="true" outlineLevel="0" collapsed="false">
      <c r="B122" s="100"/>
      <c r="D122" s="100"/>
      <c r="F122" s="37"/>
      <c r="R122" s="32"/>
      <c r="U122" s="23"/>
    </row>
    <row r="123" customFormat="false" ht="16.5" hidden="false" customHeight="true" outlineLevel="0" collapsed="false">
      <c r="B123" s="100"/>
      <c r="D123" s="100"/>
      <c r="F123" s="37"/>
      <c r="R123" s="32"/>
      <c r="U123" s="23"/>
    </row>
    <row r="124" customFormat="false" ht="16.5" hidden="false" customHeight="true" outlineLevel="0" collapsed="false">
      <c r="B124" s="100"/>
      <c r="D124" s="100"/>
      <c r="F124" s="37"/>
      <c r="R124" s="32"/>
      <c r="U124" s="23"/>
    </row>
    <row r="125" customFormat="false" ht="16.5" hidden="false" customHeight="true" outlineLevel="0" collapsed="false">
      <c r="B125" s="100"/>
      <c r="D125" s="100"/>
      <c r="F125" s="37"/>
      <c r="R125" s="32"/>
      <c r="U125" s="23"/>
    </row>
    <row r="126" customFormat="false" ht="16.5" hidden="false" customHeight="true" outlineLevel="0" collapsed="false">
      <c r="B126" s="100"/>
      <c r="D126" s="100"/>
      <c r="F126" s="37"/>
      <c r="R126" s="32"/>
      <c r="U126" s="23"/>
    </row>
    <row r="127" customFormat="false" ht="16.5" hidden="false" customHeight="true" outlineLevel="0" collapsed="false">
      <c r="B127" s="100"/>
      <c r="D127" s="100"/>
      <c r="F127" s="37"/>
      <c r="R127" s="32"/>
      <c r="U127" s="23"/>
    </row>
    <row r="128" customFormat="false" ht="16.5" hidden="false" customHeight="true" outlineLevel="0" collapsed="false">
      <c r="B128" s="100"/>
      <c r="D128" s="100"/>
      <c r="F128" s="37"/>
      <c r="R128" s="32"/>
      <c r="U128" s="23"/>
    </row>
    <row r="129" customFormat="false" ht="16.5" hidden="false" customHeight="true" outlineLevel="0" collapsed="false">
      <c r="B129" s="100"/>
      <c r="D129" s="100"/>
      <c r="F129" s="37"/>
      <c r="R129" s="32"/>
      <c r="U129" s="23"/>
    </row>
    <row r="130" customFormat="false" ht="16.5" hidden="false" customHeight="true" outlineLevel="0" collapsed="false">
      <c r="B130" s="100"/>
      <c r="D130" s="100"/>
      <c r="F130" s="37"/>
      <c r="R130" s="32"/>
      <c r="U130" s="23"/>
    </row>
    <row r="131" customFormat="false" ht="16.5" hidden="false" customHeight="true" outlineLevel="0" collapsed="false">
      <c r="B131" s="100"/>
      <c r="D131" s="100"/>
      <c r="F131" s="37"/>
      <c r="R131" s="32"/>
      <c r="U131" s="23"/>
    </row>
    <row r="132" customFormat="false" ht="16.5" hidden="false" customHeight="true" outlineLevel="0" collapsed="false">
      <c r="B132" s="100"/>
      <c r="D132" s="100"/>
      <c r="F132" s="37"/>
      <c r="R132" s="32"/>
      <c r="U132" s="23"/>
    </row>
    <row r="133" customFormat="false" ht="16.5" hidden="false" customHeight="true" outlineLevel="0" collapsed="false">
      <c r="B133" s="100"/>
      <c r="D133" s="100"/>
      <c r="F133" s="37"/>
      <c r="R133" s="32"/>
      <c r="U133" s="23"/>
    </row>
    <row r="134" customFormat="false" ht="16.5" hidden="false" customHeight="true" outlineLevel="0" collapsed="false">
      <c r="B134" s="100"/>
      <c r="D134" s="100"/>
      <c r="F134" s="37"/>
      <c r="R134" s="32"/>
      <c r="U134" s="23"/>
    </row>
    <row r="135" customFormat="false" ht="16.5" hidden="false" customHeight="true" outlineLevel="0" collapsed="false">
      <c r="B135" s="100"/>
      <c r="D135" s="100"/>
      <c r="F135" s="37"/>
      <c r="R135" s="32"/>
      <c r="U135" s="23"/>
    </row>
    <row r="136" customFormat="false" ht="16.5" hidden="false" customHeight="true" outlineLevel="0" collapsed="false">
      <c r="B136" s="100"/>
      <c r="D136" s="100"/>
      <c r="F136" s="37"/>
      <c r="R136" s="32"/>
      <c r="U136" s="23"/>
    </row>
    <row r="137" customFormat="false" ht="16.5" hidden="false" customHeight="true" outlineLevel="0" collapsed="false">
      <c r="B137" s="100"/>
      <c r="D137" s="100"/>
      <c r="F137" s="37"/>
      <c r="R137" s="32"/>
      <c r="U137" s="23"/>
    </row>
    <row r="138" customFormat="false" ht="16.5" hidden="false" customHeight="true" outlineLevel="0" collapsed="false">
      <c r="B138" s="100"/>
      <c r="D138" s="100"/>
      <c r="F138" s="37"/>
      <c r="R138" s="32"/>
      <c r="U138" s="23"/>
    </row>
    <row r="139" customFormat="false" ht="16.5" hidden="false" customHeight="true" outlineLevel="0" collapsed="false">
      <c r="B139" s="100"/>
      <c r="D139" s="100"/>
      <c r="F139" s="37"/>
      <c r="R139" s="32"/>
      <c r="U139" s="23"/>
    </row>
    <row r="140" customFormat="false" ht="16.5" hidden="false" customHeight="true" outlineLevel="0" collapsed="false">
      <c r="B140" s="100"/>
      <c r="D140" s="100"/>
      <c r="F140" s="37"/>
      <c r="R140" s="32"/>
      <c r="U140" s="23"/>
    </row>
    <row r="141" customFormat="false" ht="16.5" hidden="false" customHeight="true" outlineLevel="0" collapsed="false">
      <c r="B141" s="100"/>
      <c r="D141" s="100"/>
      <c r="F141" s="37"/>
      <c r="R141" s="32"/>
      <c r="U141" s="23"/>
    </row>
    <row r="142" customFormat="false" ht="16.5" hidden="false" customHeight="true" outlineLevel="0" collapsed="false">
      <c r="B142" s="100"/>
      <c r="D142" s="100"/>
      <c r="F142" s="37"/>
      <c r="R142" s="32"/>
      <c r="U142" s="23"/>
    </row>
    <row r="143" customFormat="false" ht="16.5" hidden="false" customHeight="true" outlineLevel="0" collapsed="false">
      <c r="B143" s="100"/>
      <c r="D143" s="100"/>
      <c r="F143" s="37"/>
      <c r="R143" s="32"/>
      <c r="U143" s="23"/>
    </row>
    <row r="144" customFormat="false" ht="16.5" hidden="false" customHeight="true" outlineLevel="0" collapsed="false">
      <c r="B144" s="100"/>
      <c r="D144" s="100"/>
      <c r="F144" s="37"/>
      <c r="R144" s="32"/>
      <c r="U144" s="23"/>
    </row>
    <row r="145" customFormat="false" ht="16.5" hidden="false" customHeight="true" outlineLevel="0" collapsed="false">
      <c r="B145" s="100"/>
      <c r="D145" s="100"/>
      <c r="F145" s="37"/>
      <c r="R145" s="32"/>
      <c r="U145" s="23"/>
    </row>
    <row r="146" customFormat="false" ht="16.5" hidden="false" customHeight="true" outlineLevel="0" collapsed="false">
      <c r="B146" s="100"/>
      <c r="D146" s="100"/>
      <c r="F146" s="37"/>
      <c r="R146" s="32"/>
      <c r="U146" s="23"/>
    </row>
    <row r="147" customFormat="false" ht="16.5" hidden="false" customHeight="true" outlineLevel="0" collapsed="false">
      <c r="B147" s="100"/>
      <c r="D147" s="100"/>
      <c r="F147" s="37"/>
      <c r="R147" s="32"/>
      <c r="U147" s="23"/>
    </row>
    <row r="148" customFormat="false" ht="16.5" hidden="false" customHeight="true" outlineLevel="0" collapsed="false">
      <c r="B148" s="100"/>
      <c r="D148" s="100"/>
      <c r="F148" s="37"/>
      <c r="R148" s="32"/>
      <c r="U148" s="23"/>
    </row>
    <row r="149" customFormat="false" ht="16.5" hidden="false" customHeight="true" outlineLevel="0" collapsed="false">
      <c r="B149" s="100"/>
      <c r="D149" s="100"/>
      <c r="F149" s="37"/>
      <c r="R149" s="32"/>
      <c r="U149" s="23"/>
    </row>
    <row r="150" customFormat="false" ht="16.5" hidden="false" customHeight="true" outlineLevel="0" collapsed="false">
      <c r="B150" s="100"/>
      <c r="D150" s="100"/>
      <c r="F150" s="37"/>
      <c r="R150" s="32"/>
      <c r="U150" s="23"/>
    </row>
    <row r="151" customFormat="false" ht="16.5" hidden="false" customHeight="true" outlineLevel="0" collapsed="false">
      <c r="B151" s="100"/>
      <c r="D151" s="100"/>
      <c r="F151" s="37"/>
      <c r="R151" s="32"/>
      <c r="U151" s="23"/>
    </row>
    <row r="152" customFormat="false" ht="16.5" hidden="false" customHeight="true" outlineLevel="0" collapsed="false">
      <c r="B152" s="100"/>
      <c r="D152" s="100"/>
      <c r="F152" s="37"/>
      <c r="R152" s="32"/>
      <c r="U152" s="23"/>
    </row>
    <row r="153" customFormat="false" ht="16.5" hidden="false" customHeight="true" outlineLevel="0" collapsed="false">
      <c r="B153" s="100"/>
      <c r="D153" s="100"/>
      <c r="F153" s="37"/>
      <c r="R153" s="32"/>
      <c r="U153" s="23"/>
    </row>
    <row r="154" customFormat="false" ht="16.5" hidden="false" customHeight="true" outlineLevel="0" collapsed="false">
      <c r="B154" s="100"/>
      <c r="D154" s="100"/>
      <c r="F154" s="37"/>
      <c r="R154" s="32"/>
      <c r="U154" s="23"/>
    </row>
    <row r="155" customFormat="false" ht="16.5" hidden="false" customHeight="true" outlineLevel="0" collapsed="false">
      <c r="B155" s="100"/>
      <c r="D155" s="100"/>
      <c r="F155" s="37"/>
      <c r="R155" s="32"/>
      <c r="U155" s="23"/>
    </row>
    <row r="156" customFormat="false" ht="16.5" hidden="false" customHeight="true" outlineLevel="0" collapsed="false">
      <c r="B156" s="100"/>
      <c r="D156" s="100"/>
      <c r="F156" s="37"/>
      <c r="R156" s="32"/>
      <c r="U156" s="23"/>
    </row>
    <row r="157" customFormat="false" ht="16.5" hidden="false" customHeight="true" outlineLevel="0" collapsed="false">
      <c r="B157" s="100"/>
      <c r="D157" s="100"/>
      <c r="F157" s="37"/>
      <c r="R157" s="32"/>
      <c r="U157" s="23"/>
    </row>
    <row r="158" customFormat="false" ht="16.5" hidden="false" customHeight="true" outlineLevel="0" collapsed="false">
      <c r="B158" s="100"/>
      <c r="D158" s="100"/>
      <c r="F158" s="37"/>
      <c r="R158" s="32"/>
      <c r="U158" s="23"/>
    </row>
    <row r="159" customFormat="false" ht="16.5" hidden="false" customHeight="true" outlineLevel="0" collapsed="false">
      <c r="B159" s="100"/>
      <c r="D159" s="100"/>
      <c r="F159" s="37"/>
      <c r="R159" s="32"/>
      <c r="U159" s="23"/>
    </row>
    <row r="160" customFormat="false" ht="16.5" hidden="false" customHeight="true" outlineLevel="0" collapsed="false">
      <c r="B160" s="100"/>
      <c r="D160" s="100"/>
      <c r="F160" s="37"/>
      <c r="R160" s="32"/>
      <c r="U160" s="23"/>
    </row>
    <row r="161" customFormat="false" ht="16.5" hidden="false" customHeight="true" outlineLevel="0" collapsed="false">
      <c r="B161" s="100"/>
      <c r="D161" s="100"/>
      <c r="F161" s="37"/>
      <c r="R161" s="32"/>
      <c r="U161" s="23"/>
    </row>
    <row r="162" customFormat="false" ht="16.5" hidden="false" customHeight="true" outlineLevel="0" collapsed="false">
      <c r="B162" s="100"/>
      <c r="D162" s="100"/>
      <c r="F162" s="37"/>
      <c r="R162" s="32"/>
      <c r="U162" s="23"/>
    </row>
    <row r="163" customFormat="false" ht="16.5" hidden="false" customHeight="true" outlineLevel="0" collapsed="false">
      <c r="B163" s="100"/>
      <c r="D163" s="100"/>
      <c r="F163" s="37"/>
      <c r="R163" s="32"/>
      <c r="U163" s="23"/>
    </row>
    <row r="164" customFormat="false" ht="16.5" hidden="false" customHeight="true" outlineLevel="0" collapsed="false">
      <c r="B164" s="100"/>
      <c r="D164" s="100"/>
      <c r="F164" s="37"/>
      <c r="R164" s="32"/>
      <c r="U164" s="23"/>
    </row>
    <row r="165" customFormat="false" ht="16.5" hidden="false" customHeight="true" outlineLevel="0" collapsed="false">
      <c r="B165" s="100"/>
      <c r="D165" s="100"/>
      <c r="F165" s="37"/>
      <c r="R165" s="32"/>
      <c r="U165" s="23"/>
    </row>
    <row r="166" customFormat="false" ht="16.5" hidden="false" customHeight="true" outlineLevel="0" collapsed="false">
      <c r="B166" s="100"/>
      <c r="D166" s="100"/>
      <c r="F166" s="37"/>
      <c r="R166" s="32"/>
      <c r="U166" s="23"/>
    </row>
    <row r="167" customFormat="false" ht="16.5" hidden="false" customHeight="true" outlineLevel="0" collapsed="false">
      <c r="B167" s="100"/>
      <c r="D167" s="100"/>
      <c r="F167" s="37"/>
      <c r="R167" s="32"/>
      <c r="U167" s="23"/>
    </row>
    <row r="168" customFormat="false" ht="16.5" hidden="false" customHeight="true" outlineLevel="0" collapsed="false">
      <c r="B168" s="100"/>
      <c r="D168" s="100"/>
      <c r="F168" s="37"/>
      <c r="R168" s="32"/>
      <c r="U168" s="23"/>
    </row>
    <row r="169" customFormat="false" ht="16.5" hidden="false" customHeight="true" outlineLevel="0" collapsed="false">
      <c r="B169" s="100"/>
      <c r="D169" s="100"/>
      <c r="F169" s="37"/>
      <c r="R169" s="32"/>
      <c r="U169" s="23"/>
    </row>
    <row r="170" customFormat="false" ht="16.5" hidden="false" customHeight="true" outlineLevel="0" collapsed="false">
      <c r="B170" s="100"/>
      <c r="D170" s="100"/>
      <c r="F170" s="37"/>
      <c r="R170" s="32"/>
      <c r="U170" s="23"/>
    </row>
    <row r="171" customFormat="false" ht="16.5" hidden="false" customHeight="true" outlineLevel="0" collapsed="false">
      <c r="B171" s="100"/>
      <c r="D171" s="100"/>
      <c r="F171" s="37"/>
      <c r="R171" s="32"/>
      <c r="U171" s="23"/>
    </row>
    <row r="172" customFormat="false" ht="16.5" hidden="false" customHeight="true" outlineLevel="0" collapsed="false">
      <c r="B172" s="100"/>
      <c r="D172" s="100"/>
      <c r="F172" s="37"/>
      <c r="R172" s="32"/>
      <c r="U172" s="23"/>
    </row>
    <row r="173" customFormat="false" ht="16.5" hidden="false" customHeight="true" outlineLevel="0" collapsed="false">
      <c r="B173" s="100"/>
      <c r="D173" s="100"/>
      <c r="F173" s="37"/>
      <c r="R173" s="32"/>
      <c r="U173" s="23"/>
    </row>
    <row r="174" customFormat="false" ht="16.5" hidden="false" customHeight="true" outlineLevel="0" collapsed="false">
      <c r="B174" s="100"/>
      <c r="D174" s="100"/>
      <c r="F174" s="37"/>
      <c r="R174" s="32"/>
      <c r="U174" s="23"/>
    </row>
    <row r="175" customFormat="false" ht="16.5" hidden="false" customHeight="true" outlineLevel="0" collapsed="false">
      <c r="B175" s="100"/>
      <c r="D175" s="100"/>
      <c r="F175" s="37"/>
      <c r="R175" s="32"/>
      <c r="U175" s="23"/>
    </row>
    <row r="176" customFormat="false" ht="16.5" hidden="false" customHeight="true" outlineLevel="0" collapsed="false">
      <c r="B176" s="100"/>
      <c r="D176" s="100"/>
      <c r="F176" s="37"/>
      <c r="R176" s="32"/>
      <c r="U176" s="23"/>
    </row>
    <row r="177" customFormat="false" ht="16.5" hidden="false" customHeight="true" outlineLevel="0" collapsed="false">
      <c r="B177" s="100"/>
      <c r="D177" s="100"/>
      <c r="F177" s="37"/>
      <c r="R177" s="32"/>
      <c r="U177" s="23"/>
    </row>
    <row r="178" customFormat="false" ht="16.5" hidden="false" customHeight="true" outlineLevel="0" collapsed="false">
      <c r="B178" s="100"/>
      <c r="D178" s="100"/>
      <c r="F178" s="37"/>
      <c r="R178" s="32"/>
      <c r="U178" s="23"/>
    </row>
    <row r="179" customFormat="false" ht="16.5" hidden="false" customHeight="true" outlineLevel="0" collapsed="false">
      <c r="B179" s="100"/>
      <c r="D179" s="100"/>
      <c r="F179" s="37"/>
      <c r="R179" s="32"/>
      <c r="U179" s="23"/>
    </row>
    <row r="180" customFormat="false" ht="16.5" hidden="false" customHeight="true" outlineLevel="0" collapsed="false">
      <c r="B180" s="100"/>
      <c r="D180" s="100"/>
      <c r="F180" s="37"/>
      <c r="R180" s="32"/>
      <c r="U180" s="23"/>
    </row>
    <row r="181" customFormat="false" ht="16.5" hidden="false" customHeight="true" outlineLevel="0" collapsed="false">
      <c r="B181" s="100"/>
      <c r="D181" s="100"/>
      <c r="F181" s="37"/>
      <c r="R181" s="32"/>
      <c r="U181" s="23"/>
    </row>
    <row r="182" customFormat="false" ht="16.5" hidden="false" customHeight="true" outlineLevel="0" collapsed="false">
      <c r="B182" s="100"/>
      <c r="D182" s="100"/>
      <c r="F182" s="37"/>
      <c r="R182" s="32"/>
      <c r="U182" s="23"/>
    </row>
    <row r="183" customFormat="false" ht="16.5" hidden="false" customHeight="true" outlineLevel="0" collapsed="false">
      <c r="B183" s="100"/>
      <c r="D183" s="100"/>
      <c r="F183" s="37"/>
      <c r="R183" s="32"/>
      <c r="U183" s="23"/>
    </row>
    <row r="184" customFormat="false" ht="16.5" hidden="false" customHeight="true" outlineLevel="0" collapsed="false">
      <c r="B184" s="100"/>
      <c r="D184" s="100"/>
      <c r="F184" s="37"/>
      <c r="R184" s="32"/>
      <c r="U184" s="23"/>
    </row>
    <row r="185" customFormat="false" ht="16.5" hidden="false" customHeight="true" outlineLevel="0" collapsed="false">
      <c r="B185" s="100"/>
      <c r="D185" s="100"/>
      <c r="F185" s="37"/>
      <c r="R185" s="32"/>
      <c r="U185" s="23"/>
    </row>
    <row r="186" customFormat="false" ht="16.5" hidden="false" customHeight="true" outlineLevel="0" collapsed="false">
      <c r="B186" s="100"/>
      <c r="D186" s="100"/>
      <c r="F186" s="37"/>
      <c r="R186" s="32"/>
      <c r="U186" s="23"/>
    </row>
    <row r="187" customFormat="false" ht="16.5" hidden="false" customHeight="true" outlineLevel="0" collapsed="false">
      <c r="B187" s="100"/>
      <c r="D187" s="100"/>
      <c r="F187" s="37"/>
      <c r="R187" s="32"/>
      <c r="U187" s="23"/>
    </row>
    <row r="188" customFormat="false" ht="16.5" hidden="false" customHeight="true" outlineLevel="0" collapsed="false">
      <c r="B188" s="100"/>
      <c r="D188" s="100"/>
      <c r="F188" s="37"/>
      <c r="R188" s="32"/>
      <c r="U188" s="23"/>
    </row>
    <row r="189" customFormat="false" ht="16.5" hidden="false" customHeight="true" outlineLevel="0" collapsed="false">
      <c r="B189" s="100"/>
      <c r="D189" s="100"/>
      <c r="F189" s="37"/>
      <c r="R189" s="32"/>
      <c r="U189" s="23"/>
    </row>
    <row r="190" customFormat="false" ht="16.5" hidden="false" customHeight="true" outlineLevel="0" collapsed="false">
      <c r="B190" s="100"/>
      <c r="D190" s="100"/>
      <c r="F190" s="37"/>
      <c r="R190" s="32"/>
      <c r="U190" s="23"/>
    </row>
    <row r="191" customFormat="false" ht="16.5" hidden="false" customHeight="true" outlineLevel="0" collapsed="false">
      <c r="B191" s="100"/>
      <c r="D191" s="100"/>
      <c r="F191" s="37"/>
      <c r="R191" s="32"/>
      <c r="U191" s="23"/>
    </row>
    <row r="192" customFormat="false" ht="16.5" hidden="false" customHeight="true" outlineLevel="0" collapsed="false">
      <c r="B192" s="100"/>
      <c r="D192" s="100"/>
      <c r="F192" s="37"/>
      <c r="R192" s="32"/>
      <c r="U192" s="23"/>
    </row>
    <row r="193" customFormat="false" ht="16.5" hidden="false" customHeight="true" outlineLevel="0" collapsed="false">
      <c r="B193" s="100"/>
      <c r="D193" s="100"/>
      <c r="F193" s="37"/>
      <c r="R193" s="32"/>
      <c r="U193" s="23"/>
    </row>
    <row r="194" customFormat="false" ht="16.5" hidden="false" customHeight="true" outlineLevel="0" collapsed="false">
      <c r="B194" s="100"/>
      <c r="D194" s="100"/>
      <c r="F194" s="37"/>
      <c r="R194" s="32"/>
      <c r="U194" s="23"/>
    </row>
    <row r="195" customFormat="false" ht="16.5" hidden="false" customHeight="true" outlineLevel="0" collapsed="false">
      <c r="B195" s="100"/>
      <c r="D195" s="100"/>
      <c r="F195" s="37"/>
      <c r="R195" s="32"/>
      <c r="U195" s="23"/>
    </row>
    <row r="196" customFormat="false" ht="16.5" hidden="false" customHeight="true" outlineLevel="0" collapsed="false">
      <c r="B196" s="100"/>
      <c r="D196" s="100"/>
      <c r="F196" s="37"/>
      <c r="R196" s="32"/>
      <c r="U196" s="23"/>
    </row>
    <row r="197" customFormat="false" ht="16.5" hidden="false" customHeight="true" outlineLevel="0" collapsed="false">
      <c r="B197" s="100"/>
      <c r="D197" s="100"/>
      <c r="F197" s="37"/>
      <c r="R197" s="32"/>
      <c r="U197" s="23"/>
    </row>
    <row r="198" customFormat="false" ht="16.5" hidden="false" customHeight="true" outlineLevel="0" collapsed="false">
      <c r="B198" s="100"/>
      <c r="D198" s="100"/>
      <c r="F198" s="37"/>
      <c r="R198" s="32"/>
      <c r="U198" s="23"/>
    </row>
    <row r="199" customFormat="false" ht="16.5" hidden="false" customHeight="true" outlineLevel="0" collapsed="false">
      <c r="B199" s="100"/>
      <c r="D199" s="100"/>
      <c r="F199" s="37"/>
      <c r="R199" s="32"/>
      <c r="U199" s="23"/>
    </row>
    <row r="200" customFormat="false" ht="16.5" hidden="false" customHeight="true" outlineLevel="0" collapsed="false">
      <c r="B200" s="100"/>
      <c r="D200" s="100"/>
      <c r="F200" s="37"/>
      <c r="R200" s="32"/>
      <c r="U200" s="23"/>
    </row>
    <row r="201" customFormat="false" ht="16.5" hidden="false" customHeight="true" outlineLevel="0" collapsed="false">
      <c r="B201" s="100"/>
      <c r="D201" s="100"/>
      <c r="F201" s="37"/>
      <c r="R201" s="32"/>
      <c r="U201" s="23"/>
    </row>
    <row r="202" customFormat="false" ht="16.5" hidden="false" customHeight="true" outlineLevel="0" collapsed="false">
      <c r="B202" s="100"/>
      <c r="D202" s="100"/>
      <c r="F202" s="37"/>
      <c r="R202" s="32"/>
      <c r="U202" s="23"/>
    </row>
    <row r="203" customFormat="false" ht="16.5" hidden="false" customHeight="true" outlineLevel="0" collapsed="false">
      <c r="B203" s="100"/>
      <c r="D203" s="100"/>
      <c r="F203" s="37"/>
      <c r="R203" s="32"/>
      <c r="U203" s="23"/>
    </row>
    <row r="204" customFormat="false" ht="16.5" hidden="false" customHeight="true" outlineLevel="0" collapsed="false">
      <c r="B204" s="100"/>
      <c r="D204" s="100"/>
      <c r="F204" s="37"/>
      <c r="R204" s="32"/>
      <c r="U204" s="23"/>
    </row>
    <row r="205" customFormat="false" ht="16.5" hidden="false" customHeight="true" outlineLevel="0" collapsed="false">
      <c r="B205" s="100"/>
      <c r="D205" s="100"/>
      <c r="F205" s="37"/>
      <c r="R205" s="32"/>
      <c r="U205" s="23"/>
    </row>
    <row r="206" customFormat="false" ht="16.5" hidden="false" customHeight="true" outlineLevel="0" collapsed="false">
      <c r="B206" s="100"/>
      <c r="D206" s="100"/>
      <c r="F206" s="37"/>
      <c r="R206" s="32"/>
      <c r="U206" s="23"/>
    </row>
    <row r="207" customFormat="false" ht="16.5" hidden="false" customHeight="true" outlineLevel="0" collapsed="false">
      <c r="B207" s="100"/>
      <c r="D207" s="100"/>
      <c r="F207" s="37"/>
      <c r="R207" s="32"/>
      <c r="U207" s="23"/>
    </row>
    <row r="208" customFormat="false" ht="16.5" hidden="false" customHeight="true" outlineLevel="0" collapsed="false">
      <c r="B208" s="100"/>
      <c r="D208" s="100"/>
      <c r="F208" s="37"/>
      <c r="R208" s="32"/>
      <c r="U208" s="23"/>
    </row>
    <row r="209" customFormat="false" ht="16.5" hidden="false" customHeight="true" outlineLevel="0" collapsed="false">
      <c r="B209" s="100"/>
      <c r="D209" s="100"/>
      <c r="F209" s="37"/>
      <c r="R209" s="32"/>
      <c r="U209" s="23"/>
    </row>
    <row r="210" customFormat="false" ht="16.5" hidden="false" customHeight="true" outlineLevel="0" collapsed="false">
      <c r="B210" s="100"/>
      <c r="D210" s="100"/>
      <c r="F210" s="37"/>
      <c r="R210" s="32"/>
      <c r="U210" s="23"/>
    </row>
    <row r="211" customFormat="false" ht="16.5" hidden="false" customHeight="true" outlineLevel="0" collapsed="false">
      <c r="B211" s="100"/>
      <c r="D211" s="100"/>
      <c r="F211" s="37"/>
      <c r="R211" s="32"/>
      <c r="U211" s="23"/>
    </row>
    <row r="212" customFormat="false" ht="16.5" hidden="false" customHeight="true" outlineLevel="0" collapsed="false">
      <c r="B212" s="100"/>
      <c r="D212" s="100"/>
      <c r="F212" s="37"/>
      <c r="R212" s="32"/>
      <c r="U212" s="23"/>
    </row>
    <row r="213" customFormat="false" ht="16.5" hidden="false" customHeight="true" outlineLevel="0" collapsed="false">
      <c r="B213" s="100"/>
      <c r="D213" s="100"/>
      <c r="F213" s="37"/>
      <c r="R213" s="32"/>
      <c r="U213" s="23"/>
    </row>
    <row r="214" customFormat="false" ht="16.5" hidden="false" customHeight="true" outlineLevel="0" collapsed="false">
      <c r="B214" s="100"/>
      <c r="D214" s="100"/>
      <c r="F214" s="37"/>
      <c r="R214" s="32"/>
      <c r="U214" s="23"/>
    </row>
    <row r="215" customFormat="false" ht="16.5" hidden="false" customHeight="true" outlineLevel="0" collapsed="false">
      <c r="B215" s="100"/>
      <c r="D215" s="100"/>
      <c r="F215" s="37"/>
      <c r="R215" s="32"/>
      <c r="U215" s="23"/>
    </row>
    <row r="216" customFormat="false" ht="16.5" hidden="false" customHeight="true" outlineLevel="0" collapsed="false">
      <c r="B216" s="100"/>
      <c r="D216" s="100"/>
      <c r="F216" s="37"/>
      <c r="R216" s="32"/>
      <c r="U216" s="23"/>
    </row>
    <row r="217" customFormat="false" ht="16.5" hidden="false" customHeight="true" outlineLevel="0" collapsed="false">
      <c r="B217" s="100"/>
      <c r="D217" s="100"/>
      <c r="F217" s="37"/>
      <c r="R217" s="32"/>
      <c r="U217" s="23"/>
    </row>
    <row r="218" customFormat="false" ht="16.5" hidden="false" customHeight="true" outlineLevel="0" collapsed="false">
      <c r="B218" s="100"/>
      <c r="D218" s="100"/>
      <c r="F218" s="37"/>
      <c r="R218" s="32"/>
      <c r="U218" s="23"/>
    </row>
    <row r="219" customFormat="false" ht="16.5" hidden="false" customHeight="true" outlineLevel="0" collapsed="false">
      <c r="B219" s="100"/>
      <c r="D219" s="100"/>
      <c r="F219" s="37"/>
      <c r="R219" s="32"/>
      <c r="U219" s="23"/>
    </row>
    <row r="220" customFormat="false" ht="16.5" hidden="false" customHeight="true" outlineLevel="0" collapsed="false">
      <c r="B220" s="100"/>
      <c r="D220" s="100"/>
      <c r="F220" s="37"/>
      <c r="R220" s="32"/>
      <c r="U220" s="23"/>
    </row>
    <row r="221" customFormat="false" ht="16.5" hidden="false" customHeight="true" outlineLevel="0" collapsed="false">
      <c r="B221" s="100"/>
      <c r="D221" s="100"/>
      <c r="F221" s="37"/>
      <c r="R221" s="32"/>
      <c r="U221" s="23"/>
    </row>
    <row r="222" customFormat="false" ht="16.5" hidden="false" customHeight="true" outlineLevel="0" collapsed="false">
      <c r="B222" s="100"/>
      <c r="D222" s="100"/>
      <c r="F222" s="37"/>
      <c r="R222" s="32"/>
      <c r="U222" s="23"/>
    </row>
    <row r="223" customFormat="false" ht="16.5" hidden="false" customHeight="true" outlineLevel="0" collapsed="false">
      <c r="B223" s="100"/>
      <c r="D223" s="100"/>
      <c r="F223" s="37"/>
      <c r="R223" s="32"/>
      <c r="U223" s="23"/>
    </row>
    <row r="224" customFormat="false" ht="16.5" hidden="false" customHeight="true" outlineLevel="0" collapsed="false">
      <c r="B224" s="100"/>
      <c r="D224" s="100"/>
      <c r="F224" s="37"/>
      <c r="R224" s="32"/>
      <c r="U224" s="23"/>
    </row>
    <row r="225" customFormat="false" ht="16.5" hidden="false" customHeight="true" outlineLevel="0" collapsed="false">
      <c r="B225" s="100"/>
      <c r="D225" s="100"/>
      <c r="F225" s="37"/>
      <c r="R225" s="32"/>
      <c r="U225" s="23"/>
    </row>
    <row r="226" customFormat="false" ht="16.5" hidden="false" customHeight="true" outlineLevel="0" collapsed="false">
      <c r="B226" s="100"/>
      <c r="D226" s="100"/>
      <c r="F226" s="37"/>
      <c r="R226" s="32"/>
      <c r="U226" s="23"/>
    </row>
    <row r="227" customFormat="false" ht="16.5" hidden="false" customHeight="true" outlineLevel="0" collapsed="false">
      <c r="B227" s="100"/>
      <c r="D227" s="100"/>
      <c r="F227" s="37"/>
      <c r="R227" s="32"/>
      <c r="U227" s="23"/>
    </row>
    <row r="228" customFormat="false" ht="16.5" hidden="false" customHeight="true" outlineLevel="0" collapsed="false">
      <c r="B228" s="100"/>
      <c r="D228" s="100"/>
      <c r="F228" s="37"/>
      <c r="R228" s="32"/>
      <c r="U228" s="23"/>
    </row>
    <row r="229" customFormat="false" ht="16.5" hidden="false" customHeight="true" outlineLevel="0" collapsed="false">
      <c r="B229" s="100"/>
      <c r="D229" s="100"/>
      <c r="F229" s="37"/>
      <c r="R229" s="32"/>
      <c r="U229" s="23"/>
    </row>
    <row r="230" customFormat="false" ht="16.5" hidden="false" customHeight="true" outlineLevel="0" collapsed="false">
      <c r="B230" s="100"/>
      <c r="D230" s="100"/>
      <c r="F230" s="37"/>
      <c r="R230" s="32"/>
      <c r="U230" s="23"/>
    </row>
    <row r="231" customFormat="false" ht="16.5" hidden="false" customHeight="true" outlineLevel="0" collapsed="false">
      <c r="B231" s="100"/>
      <c r="D231" s="100"/>
      <c r="F231" s="37"/>
      <c r="R231" s="32"/>
      <c r="U231" s="23"/>
    </row>
    <row r="232" customFormat="false" ht="16.5" hidden="false" customHeight="true" outlineLevel="0" collapsed="false">
      <c r="B232" s="100"/>
      <c r="D232" s="100"/>
      <c r="F232" s="37"/>
      <c r="R232" s="32"/>
      <c r="U232" s="23"/>
    </row>
    <row r="233" customFormat="false" ht="16.5" hidden="false" customHeight="true" outlineLevel="0" collapsed="false">
      <c r="B233" s="100"/>
      <c r="D233" s="100"/>
      <c r="F233" s="37"/>
      <c r="R233" s="32"/>
      <c r="U233" s="23"/>
    </row>
    <row r="234" customFormat="false" ht="16.5" hidden="false" customHeight="true" outlineLevel="0" collapsed="false">
      <c r="B234" s="100"/>
      <c r="D234" s="100"/>
      <c r="F234" s="37"/>
      <c r="R234" s="32"/>
      <c r="U234" s="23"/>
    </row>
    <row r="235" customFormat="false" ht="16.5" hidden="false" customHeight="true" outlineLevel="0" collapsed="false">
      <c r="B235" s="100"/>
      <c r="D235" s="100"/>
      <c r="F235" s="37"/>
      <c r="R235" s="32"/>
      <c r="U235" s="23"/>
    </row>
    <row r="236" customFormat="false" ht="16.5" hidden="false" customHeight="true" outlineLevel="0" collapsed="false">
      <c r="B236" s="100"/>
      <c r="D236" s="100"/>
      <c r="F236" s="37"/>
      <c r="R236" s="32"/>
      <c r="U236" s="23"/>
    </row>
    <row r="237" customFormat="false" ht="16.5" hidden="false" customHeight="true" outlineLevel="0" collapsed="false">
      <c r="B237" s="100"/>
      <c r="D237" s="100"/>
      <c r="F237" s="37"/>
      <c r="R237" s="32"/>
      <c r="U237" s="23"/>
    </row>
    <row r="238" customFormat="false" ht="16.5" hidden="false" customHeight="true" outlineLevel="0" collapsed="false">
      <c r="B238" s="100"/>
      <c r="D238" s="100"/>
      <c r="F238" s="37"/>
      <c r="R238" s="32"/>
      <c r="U238" s="23"/>
    </row>
    <row r="239" customFormat="false" ht="16.5" hidden="false" customHeight="true" outlineLevel="0" collapsed="false">
      <c r="B239" s="100"/>
      <c r="D239" s="100"/>
      <c r="F239" s="37"/>
      <c r="R239" s="32"/>
      <c r="U239" s="23"/>
    </row>
    <row r="240" customFormat="false" ht="16.5" hidden="false" customHeight="true" outlineLevel="0" collapsed="false">
      <c r="B240" s="100"/>
      <c r="D240" s="100"/>
      <c r="F240" s="37"/>
      <c r="R240" s="32"/>
      <c r="U240" s="23"/>
    </row>
    <row r="241" customFormat="false" ht="16.5" hidden="false" customHeight="true" outlineLevel="0" collapsed="false">
      <c r="B241" s="100"/>
      <c r="D241" s="100"/>
      <c r="F241" s="37"/>
      <c r="R241" s="32"/>
      <c r="U241" s="23"/>
    </row>
    <row r="242" customFormat="false" ht="16.5" hidden="false" customHeight="true" outlineLevel="0" collapsed="false">
      <c r="B242" s="100"/>
      <c r="D242" s="100"/>
      <c r="F242" s="37"/>
      <c r="R242" s="32"/>
      <c r="U242" s="23"/>
    </row>
    <row r="243" customFormat="false" ht="16.5" hidden="false" customHeight="true" outlineLevel="0" collapsed="false">
      <c r="B243" s="100"/>
      <c r="D243" s="100"/>
      <c r="F243" s="37"/>
      <c r="R243" s="32"/>
      <c r="U243" s="23"/>
    </row>
    <row r="244" customFormat="false" ht="16.5" hidden="false" customHeight="true" outlineLevel="0" collapsed="false">
      <c r="B244" s="100"/>
      <c r="D244" s="100"/>
      <c r="F244" s="37"/>
      <c r="R244" s="32"/>
      <c r="U244" s="23"/>
    </row>
    <row r="245" customFormat="false" ht="16.5" hidden="false" customHeight="true" outlineLevel="0" collapsed="false">
      <c r="B245" s="100"/>
      <c r="D245" s="100"/>
      <c r="F245" s="37"/>
      <c r="R245" s="32"/>
      <c r="U245" s="23"/>
    </row>
    <row r="246" customFormat="false" ht="16.5" hidden="false" customHeight="true" outlineLevel="0" collapsed="false">
      <c r="B246" s="100"/>
      <c r="D246" s="100"/>
      <c r="F246" s="37"/>
      <c r="R246" s="32"/>
      <c r="U246" s="23"/>
    </row>
    <row r="247" customFormat="false" ht="16.5" hidden="false" customHeight="true" outlineLevel="0" collapsed="false">
      <c r="B247" s="100"/>
      <c r="D247" s="100"/>
      <c r="F247" s="37"/>
      <c r="R247" s="32"/>
      <c r="U247" s="23"/>
    </row>
    <row r="248" customFormat="false" ht="16.5" hidden="false" customHeight="true" outlineLevel="0" collapsed="false">
      <c r="B248" s="100"/>
      <c r="D248" s="100"/>
      <c r="F248" s="37"/>
      <c r="R248" s="32"/>
      <c r="U248" s="23"/>
    </row>
    <row r="249" customFormat="false" ht="16.5" hidden="false" customHeight="true" outlineLevel="0" collapsed="false">
      <c r="B249" s="100"/>
      <c r="D249" s="100"/>
      <c r="F249" s="37"/>
      <c r="R249" s="32"/>
      <c r="U249" s="23"/>
    </row>
    <row r="250" customFormat="false" ht="16.5" hidden="false" customHeight="true" outlineLevel="0" collapsed="false">
      <c r="B250" s="100"/>
      <c r="D250" s="100"/>
      <c r="F250" s="37"/>
      <c r="R250" s="32"/>
      <c r="U250" s="23"/>
    </row>
    <row r="251" customFormat="false" ht="16.5" hidden="false" customHeight="true" outlineLevel="0" collapsed="false">
      <c r="B251" s="100"/>
      <c r="D251" s="100"/>
      <c r="F251" s="37"/>
      <c r="R251" s="32"/>
      <c r="U251" s="23"/>
    </row>
    <row r="252" customFormat="false" ht="16.5" hidden="false" customHeight="true" outlineLevel="0" collapsed="false">
      <c r="B252" s="100"/>
      <c r="D252" s="100"/>
      <c r="F252" s="37"/>
      <c r="R252" s="32"/>
      <c r="U252" s="23"/>
    </row>
    <row r="253" customFormat="false" ht="16.5" hidden="false" customHeight="true" outlineLevel="0" collapsed="false">
      <c r="B253" s="100"/>
      <c r="D253" s="100"/>
      <c r="F253" s="37"/>
      <c r="R253" s="32"/>
      <c r="U253" s="23"/>
    </row>
    <row r="254" customFormat="false" ht="16.5" hidden="false" customHeight="true" outlineLevel="0" collapsed="false">
      <c r="B254" s="100"/>
      <c r="D254" s="100"/>
      <c r="F254" s="37"/>
      <c r="R254" s="32"/>
      <c r="U254" s="23"/>
    </row>
    <row r="255" customFormat="false" ht="16.5" hidden="false" customHeight="true" outlineLevel="0" collapsed="false">
      <c r="B255" s="100"/>
      <c r="D255" s="100"/>
      <c r="F255" s="37"/>
      <c r="R255" s="32"/>
      <c r="U255" s="23"/>
    </row>
    <row r="256" customFormat="false" ht="16.5" hidden="false" customHeight="true" outlineLevel="0" collapsed="false">
      <c r="B256" s="100"/>
      <c r="D256" s="100"/>
      <c r="F256" s="37"/>
      <c r="R256" s="32"/>
      <c r="U256" s="23"/>
    </row>
    <row r="257" customFormat="false" ht="16.5" hidden="false" customHeight="true" outlineLevel="0" collapsed="false">
      <c r="B257" s="100"/>
      <c r="D257" s="100"/>
      <c r="F257" s="37"/>
      <c r="R257" s="32"/>
      <c r="U257" s="23"/>
    </row>
    <row r="258" customFormat="false" ht="16.5" hidden="false" customHeight="true" outlineLevel="0" collapsed="false">
      <c r="B258" s="100"/>
      <c r="D258" s="100"/>
      <c r="F258" s="37"/>
      <c r="R258" s="32"/>
      <c r="U258" s="23"/>
    </row>
    <row r="259" customFormat="false" ht="16.5" hidden="false" customHeight="true" outlineLevel="0" collapsed="false">
      <c r="B259" s="100"/>
      <c r="D259" s="100"/>
      <c r="F259" s="37"/>
      <c r="R259" s="32"/>
      <c r="U259" s="23"/>
    </row>
    <row r="260" customFormat="false" ht="16.5" hidden="false" customHeight="true" outlineLevel="0" collapsed="false">
      <c r="B260" s="100"/>
      <c r="D260" s="100"/>
      <c r="F260" s="37"/>
      <c r="R260" s="32"/>
      <c r="U260" s="23"/>
    </row>
    <row r="261" customFormat="false" ht="16.5" hidden="false" customHeight="true" outlineLevel="0" collapsed="false">
      <c r="B261" s="100"/>
      <c r="D261" s="100"/>
      <c r="F261" s="37"/>
      <c r="R261" s="32"/>
      <c r="U261" s="23"/>
    </row>
    <row r="262" customFormat="false" ht="16.5" hidden="false" customHeight="true" outlineLevel="0" collapsed="false">
      <c r="B262" s="100"/>
      <c r="D262" s="100"/>
      <c r="F262" s="37"/>
      <c r="R262" s="32"/>
      <c r="U262" s="23"/>
    </row>
    <row r="263" customFormat="false" ht="16.5" hidden="false" customHeight="true" outlineLevel="0" collapsed="false">
      <c r="B263" s="100"/>
      <c r="D263" s="100"/>
      <c r="F263" s="37"/>
      <c r="R263" s="32"/>
      <c r="U263" s="23"/>
    </row>
    <row r="264" customFormat="false" ht="16.5" hidden="false" customHeight="true" outlineLevel="0" collapsed="false">
      <c r="B264" s="100"/>
      <c r="D264" s="100"/>
      <c r="F264" s="37"/>
      <c r="R264" s="32"/>
      <c r="U264" s="23"/>
    </row>
    <row r="265" customFormat="false" ht="16.5" hidden="false" customHeight="true" outlineLevel="0" collapsed="false">
      <c r="B265" s="100"/>
      <c r="D265" s="100"/>
      <c r="F265" s="37"/>
      <c r="R265" s="32"/>
      <c r="U265" s="23"/>
    </row>
    <row r="266" customFormat="false" ht="16.5" hidden="false" customHeight="true" outlineLevel="0" collapsed="false">
      <c r="B266" s="100"/>
      <c r="D266" s="100"/>
      <c r="F266" s="37"/>
      <c r="R266" s="32"/>
      <c r="U266" s="23"/>
    </row>
    <row r="267" customFormat="false" ht="16.5" hidden="false" customHeight="true" outlineLevel="0" collapsed="false">
      <c r="B267" s="100"/>
      <c r="D267" s="100"/>
      <c r="F267" s="37"/>
      <c r="R267" s="32"/>
      <c r="U267" s="23"/>
    </row>
    <row r="268" customFormat="false" ht="16.5" hidden="false" customHeight="true" outlineLevel="0" collapsed="false">
      <c r="B268" s="100"/>
      <c r="D268" s="100"/>
      <c r="F268" s="37"/>
      <c r="R268" s="32"/>
      <c r="U268" s="23"/>
    </row>
    <row r="269" customFormat="false" ht="16.5" hidden="false" customHeight="true" outlineLevel="0" collapsed="false">
      <c r="B269" s="100"/>
      <c r="D269" s="100"/>
      <c r="F269" s="37"/>
      <c r="R269" s="32"/>
      <c r="U269" s="23"/>
    </row>
    <row r="270" customFormat="false" ht="16.5" hidden="false" customHeight="true" outlineLevel="0" collapsed="false">
      <c r="B270" s="100"/>
      <c r="D270" s="100"/>
      <c r="F270" s="37"/>
      <c r="R270" s="32"/>
      <c r="U270" s="23"/>
    </row>
    <row r="271" customFormat="false" ht="16.5" hidden="false" customHeight="true" outlineLevel="0" collapsed="false">
      <c r="B271" s="100"/>
      <c r="D271" s="100"/>
      <c r="F271" s="37"/>
      <c r="R271" s="32"/>
      <c r="U271" s="23"/>
    </row>
    <row r="272" customFormat="false" ht="16.5" hidden="false" customHeight="true" outlineLevel="0" collapsed="false">
      <c r="B272" s="100"/>
      <c r="D272" s="100"/>
      <c r="F272" s="37"/>
      <c r="R272" s="32"/>
      <c r="U272" s="23"/>
    </row>
    <row r="273" customFormat="false" ht="16.5" hidden="false" customHeight="true" outlineLevel="0" collapsed="false">
      <c r="B273" s="100"/>
      <c r="D273" s="100"/>
      <c r="F273" s="37"/>
      <c r="R273" s="32"/>
      <c r="U273" s="23"/>
    </row>
    <row r="274" customFormat="false" ht="16.5" hidden="false" customHeight="true" outlineLevel="0" collapsed="false">
      <c r="B274" s="100"/>
      <c r="D274" s="100"/>
      <c r="F274" s="37"/>
      <c r="R274" s="32"/>
      <c r="U274" s="23"/>
    </row>
    <row r="275" customFormat="false" ht="16.5" hidden="false" customHeight="true" outlineLevel="0" collapsed="false">
      <c r="B275" s="100"/>
      <c r="D275" s="100"/>
      <c r="F275" s="37"/>
      <c r="R275" s="32"/>
      <c r="U275" s="23"/>
    </row>
    <row r="276" customFormat="false" ht="16.5" hidden="false" customHeight="true" outlineLevel="0" collapsed="false">
      <c r="B276" s="100"/>
      <c r="D276" s="100"/>
      <c r="F276" s="37"/>
      <c r="R276" s="32"/>
      <c r="U276" s="23"/>
    </row>
    <row r="277" customFormat="false" ht="16.5" hidden="false" customHeight="true" outlineLevel="0" collapsed="false">
      <c r="B277" s="100"/>
      <c r="D277" s="100"/>
      <c r="F277" s="37"/>
      <c r="R277" s="32"/>
      <c r="U277" s="23"/>
    </row>
    <row r="278" customFormat="false" ht="16.5" hidden="false" customHeight="true" outlineLevel="0" collapsed="false">
      <c r="B278" s="100"/>
      <c r="D278" s="100"/>
      <c r="F278" s="37"/>
      <c r="R278" s="32"/>
      <c r="U278" s="23"/>
    </row>
    <row r="279" customFormat="false" ht="16.5" hidden="false" customHeight="true" outlineLevel="0" collapsed="false">
      <c r="B279" s="100"/>
      <c r="D279" s="100"/>
      <c r="F279" s="37"/>
      <c r="R279" s="32"/>
      <c r="U279" s="23"/>
    </row>
    <row r="280" customFormat="false" ht="16.5" hidden="false" customHeight="true" outlineLevel="0" collapsed="false">
      <c r="B280" s="100"/>
      <c r="D280" s="100"/>
      <c r="F280" s="37"/>
      <c r="R280" s="32"/>
      <c r="U280" s="23"/>
    </row>
    <row r="281" customFormat="false" ht="16.5" hidden="false" customHeight="true" outlineLevel="0" collapsed="false">
      <c r="B281" s="100"/>
      <c r="D281" s="100"/>
      <c r="F281" s="37"/>
      <c r="R281" s="32"/>
      <c r="U281" s="23"/>
    </row>
    <row r="282" customFormat="false" ht="16.5" hidden="false" customHeight="true" outlineLevel="0" collapsed="false">
      <c r="B282" s="100"/>
      <c r="D282" s="100"/>
      <c r="F282" s="37"/>
      <c r="R282" s="32"/>
      <c r="U282" s="23"/>
    </row>
    <row r="283" customFormat="false" ht="16.5" hidden="false" customHeight="true" outlineLevel="0" collapsed="false">
      <c r="B283" s="100"/>
      <c r="D283" s="100"/>
      <c r="F283" s="37"/>
      <c r="R283" s="32"/>
      <c r="U283" s="23"/>
    </row>
    <row r="284" customFormat="false" ht="16.5" hidden="false" customHeight="true" outlineLevel="0" collapsed="false">
      <c r="B284" s="100"/>
      <c r="D284" s="100"/>
      <c r="F284" s="37"/>
      <c r="R284" s="32"/>
      <c r="U284" s="23"/>
    </row>
    <row r="285" customFormat="false" ht="16.5" hidden="false" customHeight="true" outlineLevel="0" collapsed="false">
      <c r="B285" s="100"/>
      <c r="D285" s="100"/>
      <c r="F285" s="37"/>
      <c r="R285" s="32"/>
      <c r="U285" s="23"/>
    </row>
    <row r="286" customFormat="false" ht="16.5" hidden="false" customHeight="true" outlineLevel="0" collapsed="false">
      <c r="B286" s="100"/>
      <c r="D286" s="100"/>
      <c r="F286" s="37"/>
      <c r="R286" s="32"/>
      <c r="U286" s="23"/>
    </row>
    <row r="287" customFormat="false" ht="16.5" hidden="false" customHeight="true" outlineLevel="0" collapsed="false">
      <c r="B287" s="100"/>
      <c r="D287" s="100"/>
      <c r="F287" s="37"/>
      <c r="R287" s="32"/>
      <c r="U287" s="23"/>
    </row>
    <row r="288" customFormat="false" ht="16.5" hidden="false" customHeight="true" outlineLevel="0" collapsed="false">
      <c r="B288" s="100"/>
      <c r="D288" s="100"/>
      <c r="F288" s="37"/>
      <c r="R288" s="32"/>
      <c r="U288" s="23"/>
    </row>
    <row r="289" customFormat="false" ht="16.5" hidden="false" customHeight="true" outlineLevel="0" collapsed="false">
      <c r="B289" s="100"/>
      <c r="D289" s="100"/>
      <c r="F289" s="37"/>
      <c r="R289" s="32"/>
      <c r="U289" s="23"/>
    </row>
    <row r="290" customFormat="false" ht="16.5" hidden="false" customHeight="true" outlineLevel="0" collapsed="false">
      <c r="B290" s="100"/>
      <c r="D290" s="100"/>
      <c r="F290" s="37"/>
      <c r="R290" s="32"/>
      <c r="U290" s="23"/>
    </row>
    <row r="291" customFormat="false" ht="16.5" hidden="false" customHeight="true" outlineLevel="0" collapsed="false">
      <c r="B291" s="100"/>
      <c r="D291" s="100"/>
      <c r="F291" s="37"/>
      <c r="R291" s="32"/>
      <c r="U291" s="23"/>
    </row>
    <row r="292" customFormat="false" ht="16.5" hidden="false" customHeight="true" outlineLevel="0" collapsed="false">
      <c r="B292" s="100"/>
      <c r="D292" s="100"/>
      <c r="F292" s="37"/>
      <c r="R292" s="32"/>
      <c r="U292" s="23"/>
    </row>
    <row r="293" customFormat="false" ht="16.5" hidden="false" customHeight="true" outlineLevel="0" collapsed="false">
      <c r="B293" s="100"/>
      <c r="D293" s="100"/>
      <c r="F293" s="37"/>
      <c r="R293" s="32"/>
      <c r="U293" s="23"/>
    </row>
    <row r="294" customFormat="false" ht="16.5" hidden="false" customHeight="true" outlineLevel="0" collapsed="false">
      <c r="B294" s="100"/>
      <c r="D294" s="100"/>
      <c r="F294" s="37"/>
      <c r="R294" s="32"/>
      <c r="U294" s="23"/>
    </row>
    <row r="295" customFormat="false" ht="16.5" hidden="false" customHeight="true" outlineLevel="0" collapsed="false">
      <c r="B295" s="100"/>
      <c r="D295" s="100"/>
      <c r="F295" s="37"/>
      <c r="R295" s="32"/>
      <c r="U295" s="23"/>
    </row>
    <row r="296" customFormat="false" ht="16.5" hidden="false" customHeight="true" outlineLevel="0" collapsed="false">
      <c r="B296" s="100"/>
      <c r="D296" s="100"/>
      <c r="F296" s="37"/>
      <c r="R296" s="32"/>
      <c r="U296" s="23"/>
    </row>
    <row r="297" customFormat="false" ht="16.5" hidden="false" customHeight="true" outlineLevel="0" collapsed="false">
      <c r="B297" s="100"/>
      <c r="D297" s="100"/>
      <c r="F297" s="37"/>
      <c r="R297" s="32"/>
      <c r="U297" s="23"/>
    </row>
    <row r="298" customFormat="false" ht="16.5" hidden="false" customHeight="true" outlineLevel="0" collapsed="false">
      <c r="B298" s="100"/>
      <c r="D298" s="100"/>
      <c r="F298" s="37"/>
      <c r="R298" s="32"/>
      <c r="U298" s="23"/>
    </row>
    <row r="299" customFormat="false" ht="16.5" hidden="false" customHeight="true" outlineLevel="0" collapsed="false">
      <c r="B299" s="100"/>
      <c r="D299" s="100"/>
      <c r="F299" s="37"/>
      <c r="R299" s="32"/>
      <c r="U299" s="23"/>
    </row>
    <row r="300" customFormat="false" ht="16.5" hidden="false" customHeight="true" outlineLevel="0" collapsed="false">
      <c r="B300" s="100"/>
      <c r="D300" s="100"/>
      <c r="F300" s="37"/>
      <c r="R300" s="32"/>
      <c r="U300" s="23"/>
    </row>
    <row r="301" customFormat="false" ht="16.5" hidden="false" customHeight="true" outlineLevel="0" collapsed="false">
      <c r="B301" s="100"/>
      <c r="D301" s="100"/>
      <c r="F301" s="37"/>
      <c r="R301" s="32"/>
      <c r="U301" s="23"/>
    </row>
    <row r="302" customFormat="false" ht="16.5" hidden="false" customHeight="true" outlineLevel="0" collapsed="false">
      <c r="B302" s="100"/>
      <c r="D302" s="100"/>
      <c r="F302" s="37"/>
      <c r="R302" s="32"/>
      <c r="U302" s="23"/>
    </row>
    <row r="303" customFormat="false" ht="16.5" hidden="false" customHeight="true" outlineLevel="0" collapsed="false">
      <c r="B303" s="100"/>
      <c r="D303" s="100"/>
      <c r="F303" s="37"/>
      <c r="R303" s="32"/>
      <c r="U303" s="23"/>
    </row>
    <row r="304" customFormat="false" ht="16.5" hidden="false" customHeight="true" outlineLevel="0" collapsed="false">
      <c r="B304" s="100"/>
      <c r="D304" s="100"/>
      <c r="F304" s="37"/>
      <c r="R304" s="32"/>
      <c r="U304" s="23"/>
    </row>
    <row r="305" customFormat="false" ht="16.5" hidden="false" customHeight="true" outlineLevel="0" collapsed="false">
      <c r="B305" s="100"/>
      <c r="D305" s="100"/>
      <c r="F305" s="37"/>
      <c r="R305" s="32"/>
      <c r="U305" s="23"/>
    </row>
    <row r="306" customFormat="false" ht="16.5" hidden="false" customHeight="true" outlineLevel="0" collapsed="false">
      <c r="B306" s="100"/>
      <c r="D306" s="100"/>
      <c r="F306" s="37"/>
      <c r="R306" s="32"/>
      <c r="U306" s="23"/>
    </row>
    <row r="307" customFormat="false" ht="16.5" hidden="false" customHeight="true" outlineLevel="0" collapsed="false">
      <c r="B307" s="100"/>
      <c r="D307" s="100"/>
      <c r="F307" s="37"/>
      <c r="R307" s="32"/>
      <c r="U307" s="23"/>
    </row>
    <row r="308" customFormat="false" ht="16.5" hidden="false" customHeight="true" outlineLevel="0" collapsed="false">
      <c r="B308" s="100"/>
      <c r="D308" s="100"/>
      <c r="F308" s="37"/>
      <c r="R308" s="32"/>
      <c r="U308" s="23"/>
    </row>
    <row r="309" customFormat="false" ht="16.5" hidden="false" customHeight="true" outlineLevel="0" collapsed="false">
      <c r="B309" s="100"/>
      <c r="D309" s="100"/>
      <c r="F309" s="37"/>
      <c r="R309" s="32"/>
      <c r="U309" s="23"/>
    </row>
    <row r="310" customFormat="false" ht="16.5" hidden="false" customHeight="true" outlineLevel="0" collapsed="false">
      <c r="B310" s="100"/>
      <c r="D310" s="100"/>
      <c r="F310" s="37"/>
      <c r="R310" s="32"/>
      <c r="U310" s="23"/>
    </row>
    <row r="311" customFormat="false" ht="16.5" hidden="false" customHeight="true" outlineLevel="0" collapsed="false">
      <c r="B311" s="100"/>
      <c r="D311" s="100"/>
      <c r="F311" s="37"/>
      <c r="R311" s="32"/>
      <c r="U311" s="23"/>
    </row>
    <row r="312" customFormat="false" ht="16.5" hidden="false" customHeight="true" outlineLevel="0" collapsed="false">
      <c r="B312" s="100"/>
      <c r="D312" s="100"/>
      <c r="F312" s="37"/>
      <c r="R312" s="32"/>
      <c r="U312" s="23"/>
    </row>
    <row r="313" customFormat="false" ht="16.5" hidden="false" customHeight="true" outlineLevel="0" collapsed="false">
      <c r="B313" s="100"/>
      <c r="D313" s="100"/>
      <c r="F313" s="37"/>
      <c r="R313" s="32"/>
      <c r="U313" s="23"/>
    </row>
    <row r="314" customFormat="false" ht="16.5" hidden="false" customHeight="true" outlineLevel="0" collapsed="false">
      <c r="B314" s="100"/>
      <c r="D314" s="100"/>
      <c r="F314" s="37"/>
      <c r="R314" s="32"/>
      <c r="U314" s="23"/>
    </row>
    <row r="315" customFormat="false" ht="16.5" hidden="false" customHeight="true" outlineLevel="0" collapsed="false">
      <c r="B315" s="100"/>
      <c r="D315" s="100"/>
      <c r="F315" s="37"/>
      <c r="R315" s="32"/>
      <c r="U315" s="23"/>
    </row>
    <row r="316" customFormat="false" ht="16.5" hidden="false" customHeight="true" outlineLevel="0" collapsed="false">
      <c r="B316" s="100"/>
      <c r="D316" s="100"/>
      <c r="F316" s="37"/>
      <c r="R316" s="32"/>
      <c r="U316" s="23"/>
    </row>
    <row r="317" customFormat="false" ht="16.5" hidden="false" customHeight="true" outlineLevel="0" collapsed="false">
      <c r="B317" s="100"/>
      <c r="D317" s="100"/>
      <c r="F317" s="37"/>
      <c r="R317" s="32"/>
      <c r="U317" s="23"/>
    </row>
    <row r="318" customFormat="false" ht="16.5" hidden="false" customHeight="true" outlineLevel="0" collapsed="false">
      <c r="B318" s="100"/>
      <c r="D318" s="100"/>
      <c r="F318" s="37"/>
      <c r="R318" s="32"/>
      <c r="U318" s="23"/>
    </row>
    <row r="319" customFormat="false" ht="16.5" hidden="false" customHeight="true" outlineLevel="0" collapsed="false">
      <c r="B319" s="100"/>
      <c r="D319" s="100"/>
      <c r="F319" s="37"/>
      <c r="R319" s="32"/>
      <c r="U319" s="23"/>
    </row>
    <row r="320" customFormat="false" ht="16.5" hidden="false" customHeight="true" outlineLevel="0" collapsed="false">
      <c r="B320" s="100"/>
      <c r="D320" s="100"/>
      <c r="F320" s="37"/>
      <c r="R320" s="32"/>
      <c r="U320" s="23"/>
    </row>
    <row r="321" customFormat="false" ht="16.5" hidden="false" customHeight="true" outlineLevel="0" collapsed="false">
      <c r="B321" s="100"/>
      <c r="D321" s="100"/>
      <c r="F321" s="37"/>
      <c r="R321" s="32"/>
      <c r="U321" s="23"/>
    </row>
    <row r="322" customFormat="false" ht="16.5" hidden="false" customHeight="true" outlineLevel="0" collapsed="false">
      <c r="B322" s="100"/>
      <c r="D322" s="100"/>
      <c r="F322" s="37"/>
      <c r="R322" s="32"/>
      <c r="U322" s="23"/>
    </row>
    <row r="323" customFormat="false" ht="16.5" hidden="false" customHeight="true" outlineLevel="0" collapsed="false">
      <c r="B323" s="100"/>
      <c r="D323" s="100"/>
      <c r="F323" s="37"/>
      <c r="R323" s="32"/>
      <c r="U323" s="23"/>
    </row>
    <row r="324" customFormat="false" ht="16.5" hidden="false" customHeight="true" outlineLevel="0" collapsed="false">
      <c r="B324" s="100"/>
      <c r="D324" s="100"/>
      <c r="F324" s="37"/>
      <c r="R324" s="32"/>
      <c r="U324" s="23"/>
    </row>
    <row r="325" customFormat="false" ht="16.5" hidden="false" customHeight="true" outlineLevel="0" collapsed="false">
      <c r="B325" s="100"/>
      <c r="D325" s="100"/>
      <c r="F325" s="37"/>
      <c r="R325" s="32"/>
      <c r="U325" s="23"/>
    </row>
    <row r="326" customFormat="false" ht="16.5" hidden="false" customHeight="true" outlineLevel="0" collapsed="false">
      <c r="B326" s="100"/>
      <c r="D326" s="100"/>
      <c r="F326" s="37"/>
      <c r="R326" s="32"/>
      <c r="U326" s="23"/>
    </row>
    <row r="327" customFormat="false" ht="16.5" hidden="false" customHeight="true" outlineLevel="0" collapsed="false">
      <c r="B327" s="100"/>
      <c r="D327" s="100"/>
      <c r="F327" s="37"/>
      <c r="R327" s="32"/>
      <c r="U327" s="23"/>
    </row>
    <row r="328" customFormat="false" ht="16.5" hidden="false" customHeight="true" outlineLevel="0" collapsed="false">
      <c r="B328" s="100"/>
      <c r="D328" s="100"/>
      <c r="F328" s="37"/>
      <c r="R328" s="32"/>
      <c r="U328" s="23"/>
    </row>
    <row r="329" customFormat="false" ht="16.5" hidden="false" customHeight="true" outlineLevel="0" collapsed="false">
      <c r="B329" s="100"/>
      <c r="D329" s="100"/>
      <c r="F329" s="37"/>
      <c r="R329" s="32"/>
      <c r="U329" s="23"/>
    </row>
    <row r="330" customFormat="false" ht="16.5" hidden="false" customHeight="true" outlineLevel="0" collapsed="false">
      <c r="B330" s="100"/>
      <c r="D330" s="100"/>
      <c r="F330" s="37"/>
      <c r="R330" s="32"/>
      <c r="U330" s="23"/>
    </row>
    <row r="331" customFormat="false" ht="16.5" hidden="false" customHeight="true" outlineLevel="0" collapsed="false">
      <c r="B331" s="100"/>
      <c r="D331" s="100"/>
      <c r="F331" s="37"/>
      <c r="R331" s="32"/>
      <c r="U331" s="23"/>
    </row>
    <row r="332" customFormat="false" ht="16.5" hidden="false" customHeight="true" outlineLevel="0" collapsed="false">
      <c r="B332" s="100"/>
      <c r="D332" s="100"/>
      <c r="F332" s="37"/>
      <c r="R332" s="32"/>
      <c r="U332" s="23"/>
    </row>
    <row r="333" customFormat="false" ht="16.5" hidden="false" customHeight="true" outlineLevel="0" collapsed="false">
      <c r="B333" s="100"/>
      <c r="D333" s="100"/>
      <c r="F333" s="37"/>
      <c r="R333" s="32"/>
      <c r="U333" s="23"/>
    </row>
    <row r="334" customFormat="false" ht="16.5" hidden="false" customHeight="true" outlineLevel="0" collapsed="false">
      <c r="B334" s="100"/>
      <c r="D334" s="100"/>
      <c r="F334" s="37"/>
      <c r="R334" s="32"/>
      <c r="U334" s="23"/>
    </row>
    <row r="335" customFormat="false" ht="16.5" hidden="false" customHeight="true" outlineLevel="0" collapsed="false">
      <c r="B335" s="100"/>
      <c r="D335" s="100"/>
      <c r="F335" s="37"/>
      <c r="R335" s="32"/>
      <c r="U335" s="23"/>
    </row>
    <row r="336" customFormat="false" ht="16.5" hidden="false" customHeight="true" outlineLevel="0" collapsed="false">
      <c r="B336" s="100"/>
      <c r="D336" s="100"/>
      <c r="F336" s="37"/>
      <c r="R336" s="32"/>
      <c r="U336" s="23"/>
    </row>
    <row r="337" customFormat="false" ht="16.5" hidden="false" customHeight="true" outlineLevel="0" collapsed="false">
      <c r="B337" s="100"/>
      <c r="D337" s="100"/>
      <c r="F337" s="37"/>
      <c r="R337" s="32"/>
      <c r="U337" s="23"/>
    </row>
    <row r="338" customFormat="false" ht="16.5" hidden="false" customHeight="true" outlineLevel="0" collapsed="false">
      <c r="B338" s="100"/>
      <c r="D338" s="100"/>
      <c r="F338" s="37"/>
      <c r="R338" s="32"/>
      <c r="U338" s="23"/>
    </row>
    <row r="339" customFormat="false" ht="16.5" hidden="false" customHeight="true" outlineLevel="0" collapsed="false">
      <c r="B339" s="100"/>
      <c r="D339" s="100"/>
      <c r="F339" s="37"/>
      <c r="R339" s="32"/>
      <c r="U339" s="23"/>
    </row>
    <row r="340" customFormat="false" ht="16.5" hidden="false" customHeight="true" outlineLevel="0" collapsed="false">
      <c r="B340" s="100"/>
      <c r="D340" s="100"/>
      <c r="F340" s="37"/>
      <c r="R340" s="32"/>
      <c r="U340" s="23"/>
    </row>
    <row r="341" customFormat="false" ht="16.5" hidden="false" customHeight="true" outlineLevel="0" collapsed="false">
      <c r="B341" s="100"/>
      <c r="D341" s="100"/>
      <c r="F341" s="37"/>
      <c r="R341" s="32"/>
      <c r="U341" s="23"/>
    </row>
    <row r="342" customFormat="false" ht="16.5" hidden="false" customHeight="true" outlineLevel="0" collapsed="false">
      <c r="B342" s="100"/>
      <c r="D342" s="100"/>
      <c r="F342" s="37"/>
      <c r="R342" s="32"/>
      <c r="U342" s="23"/>
    </row>
    <row r="343" customFormat="false" ht="16.5" hidden="false" customHeight="true" outlineLevel="0" collapsed="false">
      <c r="B343" s="100"/>
      <c r="D343" s="100"/>
      <c r="F343" s="37"/>
      <c r="R343" s="32"/>
      <c r="U343" s="23"/>
    </row>
    <row r="344" customFormat="false" ht="16.5" hidden="false" customHeight="true" outlineLevel="0" collapsed="false">
      <c r="B344" s="100"/>
      <c r="D344" s="100"/>
      <c r="F344" s="37"/>
      <c r="R344" s="32"/>
      <c r="U344" s="23"/>
    </row>
    <row r="345" customFormat="false" ht="16.5" hidden="false" customHeight="true" outlineLevel="0" collapsed="false">
      <c r="B345" s="100"/>
      <c r="D345" s="100"/>
      <c r="F345" s="37"/>
      <c r="R345" s="32"/>
      <c r="U345" s="23"/>
    </row>
    <row r="346" customFormat="false" ht="16.5" hidden="false" customHeight="true" outlineLevel="0" collapsed="false">
      <c r="B346" s="100"/>
      <c r="D346" s="100"/>
      <c r="F346" s="37"/>
      <c r="R346" s="32"/>
      <c r="U346" s="23"/>
    </row>
    <row r="347" customFormat="false" ht="16.5" hidden="false" customHeight="true" outlineLevel="0" collapsed="false">
      <c r="B347" s="100"/>
      <c r="D347" s="100"/>
      <c r="F347" s="37"/>
      <c r="R347" s="32"/>
      <c r="U347" s="23"/>
    </row>
    <row r="348" customFormat="false" ht="16.5" hidden="false" customHeight="true" outlineLevel="0" collapsed="false">
      <c r="B348" s="100"/>
      <c r="D348" s="100"/>
      <c r="F348" s="37"/>
      <c r="R348" s="32"/>
      <c r="U348" s="23"/>
    </row>
    <row r="349" customFormat="false" ht="16.5" hidden="false" customHeight="true" outlineLevel="0" collapsed="false">
      <c r="B349" s="100"/>
      <c r="D349" s="100"/>
      <c r="F349" s="37"/>
      <c r="R349" s="32"/>
      <c r="U349" s="23"/>
    </row>
    <row r="350" customFormat="false" ht="16.5" hidden="false" customHeight="true" outlineLevel="0" collapsed="false">
      <c r="B350" s="100"/>
      <c r="D350" s="100"/>
      <c r="F350" s="37"/>
      <c r="R350" s="32"/>
      <c r="U350" s="23"/>
    </row>
    <row r="351" customFormat="false" ht="16.5" hidden="false" customHeight="true" outlineLevel="0" collapsed="false">
      <c r="B351" s="100"/>
      <c r="D351" s="100"/>
      <c r="F351" s="37"/>
      <c r="R351" s="32"/>
      <c r="U351" s="23"/>
    </row>
    <row r="352" customFormat="false" ht="16.5" hidden="false" customHeight="true" outlineLevel="0" collapsed="false">
      <c r="B352" s="100"/>
      <c r="D352" s="100"/>
      <c r="F352" s="37"/>
      <c r="R352" s="32"/>
      <c r="U352" s="23"/>
    </row>
    <row r="353" customFormat="false" ht="16.5" hidden="false" customHeight="true" outlineLevel="0" collapsed="false">
      <c r="B353" s="100"/>
      <c r="D353" s="100"/>
      <c r="F353" s="37"/>
      <c r="R353" s="32"/>
      <c r="U353" s="23"/>
    </row>
    <row r="354" customFormat="false" ht="16.5" hidden="false" customHeight="true" outlineLevel="0" collapsed="false">
      <c r="B354" s="100"/>
      <c r="D354" s="100"/>
      <c r="F354" s="37"/>
      <c r="R354" s="32"/>
      <c r="U354" s="23"/>
    </row>
    <row r="355" customFormat="false" ht="16.5" hidden="false" customHeight="true" outlineLevel="0" collapsed="false">
      <c r="B355" s="100"/>
      <c r="D355" s="100"/>
      <c r="F355" s="37"/>
      <c r="R355" s="32"/>
      <c r="U355" s="23"/>
    </row>
    <row r="356" customFormat="false" ht="16.5" hidden="false" customHeight="true" outlineLevel="0" collapsed="false">
      <c r="B356" s="100"/>
      <c r="D356" s="100"/>
      <c r="F356" s="37"/>
      <c r="R356" s="32"/>
      <c r="U356" s="23"/>
    </row>
    <row r="357" customFormat="false" ht="16.5" hidden="false" customHeight="true" outlineLevel="0" collapsed="false">
      <c r="B357" s="100"/>
      <c r="D357" s="100"/>
      <c r="F357" s="37"/>
      <c r="R357" s="32"/>
      <c r="U357" s="23"/>
    </row>
    <row r="358" customFormat="false" ht="16.5" hidden="false" customHeight="true" outlineLevel="0" collapsed="false">
      <c r="B358" s="100"/>
      <c r="D358" s="100"/>
      <c r="F358" s="37"/>
      <c r="R358" s="32"/>
      <c r="U358" s="23"/>
    </row>
    <row r="359" customFormat="false" ht="16.5" hidden="false" customHeight="true" outlineLevel="0" collapsed="false">
      <c r="B359" s="100"/>
      <c r="D359" s="100"/>
      <c r="F359" s="37"/>
      <c r="R359" s="32"/>
      <c r="U359" s="23"/>
    </row>
    <row r="360" customFormat="false" ht="16.5" hidden="false" customHeight="true" outlineLevel="0" collapsed="false">
      <c r="B360" s="100"/>
      <c r="D360" s="100"/>
      <c r="F360" s="37"/>
      <c r="R360" s="32"/>
      <c r="U360" s="23"/>
    </row>
    <row r="361" customFormat="false" ht="16.5" hidden="false" customHeight="true" outlineLevel="0" collapsed="false">
      <c r="B361" s="100"/>
      <c r="D361" s="100"/>
      <c r="F361" s="37"/>
      <c r="R361" s="32"/>
      <c r="U361" s="23"/>
    </row>
    <row r="362" customFormat="false" ht="16.5" hidden="false" customHeight="true" outlineLevel="0" collapsed="false">
      <c r="B362" s="100"/>
      <c r="D362" s="100"/>
      <c r="F362" s="37"/>
      <c r="R362" s="32"/>
      <c r="U362" s="23"/>
    </row>
    <row r="363" customFormat="false" ht="16.5" hidden="false" customHeight="true" outlineLevel="0" collapsed="false">
      <c r="B363" s="100"/>
      <c r="D363" s="100"/>
      <c r="F363" s="37"/>
      <c r="R363" s="32"/>
      <c r="U363" s="23"/>
    </row>
    <row r="364" customFormat="false" ht="16.5" hidden="false" customHeight="true" outlineLevel="0" collapsed="false">
      <c r="B364" s="100"/>
      <c r="D364" s="100"/>
      <c r="F364" s="37"/>
      <c r="R364" s="32"/>
      <c r="U364" s="23"/>
    </row>
    <row r="365" customFormat="false" ht="16.5" hidden="false" customHeight="true" outlineLevel="0" collapsed="false">
      <c r="B365" s="100"/>
      <c r="D365" s="100"/>
      <c r="F365" s="37"/>
      <c r="R365" s="32"/>
      <c r="U365" s="23"/>
    </row>
    <row r="366" customFormat="false" ht="16.5" hidden="false" customHeight="true" outlineLevel="0" collapsed="false">
      <c r="B366" s="100"/>
      <c r="D366" s="100"/>
      <c r="F366" s="37"/>
      <c r="R366" s="32"/>
      <c r="U366" s="23"/>
    </row>
    <row r="367" customFormat="false" ht="16.5" hidden="false" customHeight="true" outlineLevel="0" collapsed="false">
      <c r="B367" s="100"/>
      <c r="D367" s="100"/>
      <c r="F367" s="37"/>
      <c r="R367" s="32"/>
      <c r="U367" s="23"/>
    </row>
    <row r="368" customFormat="false" ht="16.5" hidden="false" customHeight="true" outlineLevel="0" collapsed="false">
      <c r="B368" s="100"/>
      <c r="D368" s="100"/>
      <c r="F368" s="37"/>
      <c r="R368" s="32"/>
      <c r="U368" s="23"/>
    </row>
    <row r="369" customFormat="false" ht="16.5" hidden="false" customHeight="true" outlineLevel="0" collapsed="false">
      <c r="B369" s="100"/>
      <c r="D369" s="100"/>
      <c r="F369" s="37"/>
      <c r="R369" s="32"/>
      <c r="U369" s="23"/>
    </row>
    <row r="370" customFormat="false" ht="16.5" hidden="false" customHeight="true" outlineLevel="0" collapsed="false">
      <c r="B370" s="100"/>
      <c r="D370" s="100"/>
      <c r="F370" s="37"/>
      <c r="R370" s="32"/>
      <c r="U370" s="23"/>
    </row>
    <row r="371" customFormat="false" ht="16.5" hidden="false" customHeight="true" outlineLevel="0" collapsed="false">
      <c r="B371" s="100"/>
      <c r="D371" s="100"/>
      <c r="F371" s="37"/>
      <c r="R371" s="32"/>
      <c r="U371" s="23"/>
    </row>
    <row r="372" customFormat="false" ht="16.5" hidden="false" customHeight="true" outlineLevel="0" collapsed="false">
      <c r="B372" s="100"/>
      <c r="D372" s="100"/>
      <c r="F372" s="37"/>
      <c r="R372" s="32"/>
      <c r="U372" s="23"/>
    </row>
    <row r="373" customFormat="false" ht="16.5" hidden="false" customHeight="true" outlineLevel="0" collapsed="false">
      <c r="B373" s="100"/>
      <c r="D373" s="100"/>
      <c r="F373" s="37"/>
      <c r="R373" s="32"/>
      <c r="U373" s="23"/>
    </row>
    <row r="374" customFormat="false" ht="16.5" hidden="false" customHeight="true" outlineLevel="0" collapsed="false">
      <c r="B374" s="100"/>
      <c r="D374" s="100"/>
      <c r="F374" s="37"/>
      <c r="R374" s="32"/>
      <c r="U374" s="23"/>
    </row>
    <row r="375" customFormat="false" ht="16.5" hidden="false" customHeight="true" outlineLevel="0" collapsed="false">
      <c r="B375" s="100"/>
      <c r="D375" s="100"/>
      <c r="F375" s="37"/>
      <c r="R375" s="32"/>
      <c r="U375" s="23"/>
    </row>
    <row r="376" customFormat="false" ht="16.5" hidden="false" customHeight="true" outlineLevel="0" collapsed="false">
      <c r="B376" s="100"/>
      <c r="D376" s="100"/>
      <c r="F376" s="37"/>
      <c r="R376" s="32"/>
      <c r="U376" s="23"/>
    </row>
    <row r="377" customFormat="false" ht="16.5" hidden="false" customHeight="true" outlineLevel="0" collapsed="false">
      <c r="B377" s="100"/>
      <c r="D377" s="100"/>
      <c r="F377" s="37"/>
      <c r="R377" s="32"/>
      <c r="U377" s="23"/>
    </row>
    <row r="378" customFormat="false" ht="16.5" hidden="false" customHeight="true" outlineLevel="0" collapsed="false">
      <c r="B378" s="100"/>
      <c r="D378" s="100"/>
      <c r="F378" s="37"/>
      <c r="R378" s="32"/>
      <c r="U378" s="23"/>
    </row>
    <row r="379" customFormat="false" ht="16.5" hidden="false" customHeight="true" outlineLevel="0" collapsed="false">
      <c r="B379" s="100"/>
      <c r="D379" s="100"/>
      <c r="F379" s="37"/>
      <c r="R379" s="32"/>
      <c r="U379" s="23"/>
    </row>
    <row r="380" customFormat="false" ht="16.5" hidden="false" customHeight="true" outlineLevel="0" collapsed="false">
      <c r="B380" s="100"/>
      <c r="D380" s="100"/>
      <c r="F380" s="37"/>
      <c r="R380" s="32"/>
      <c r="U380" s="23"/>
    </row>
    <row r="381" customFormat="false" ht="16.5" hidden="false" customHeight="true" outlineLevel="0" collapsed="false">
      <c r="B381" s="100"/>
      <c r="D381" s="100"/>
      <c r="F381" s="37"/>
      <c r="R381" s="32"/>
      <c r="U381" s="23"/>
    </row>
    <row r="382" customFormat="false" ht="16.5" hidden="false" customHeight="true" outlineLevel="0" collapsed="false">
      <c r="B382" s="100"/>
      <c r="D382" s="100"/>
      <c r="F382" s="37"/>
      <c r="R382" s="32"/>
      <c r="U382" s="23"/>
    </row>
    <row r="383" customFormat="false" ht="16.5" hidden="false" customHeight="true" outlineLevel="0" collapsed="false">
      <c r="B383" s="100"/>
      <c r="D383" s="100"/>
      <c r="F383" s="37"/>
      <c r="R383" s="32"/>
      <c r="U383" s="23"/>
    </row>
    <row r="384" customFormat="false" ht="16.5" hidden="false" customHeight="true" outlineLevel="0" collapsed="false">
      <c r="B384" s="100"/>
      <c r="D384" s="100"/>
      <c r="F384" s="37"/>
      <c r="R384" s="32"/>
      <c r="U384" s="23"/>
    </row>
    <row r="385" customFormat="false" ht="16.5" hidden="false" customHeight="true" outlineLevel="0" collapsed="false">
      <c r="B385" s="100"/>
      <c r="D385" s="100"/>
      <c r="F385" s="37"/>
      <c r="R385" s="32"/>
      <c r="U385" s="23"/>
    </row>
    <row r="386" customFormat="false" ht="16.5" hidden="false" customHeight="true" outlineLevel="0" collapsed="false">
      <c r="B386" s="100"/>
      <c r="D386" s="100"/>
      <c r="F386" s="37"/>
      <c r="R386" s="32"/>
      <c r="U386" s="23"/>
    </row>
    <row r="387" customFormat="false" ht="16.5" hidden="false" customHeight="true" outlineLevel="0" collapsed="false">
      <c r="B387" s="100"/>
      <c r="D387" s="100"/>
      <c r="F387" s="37"/>
      <c r="R387" s="32"/>
      <c r="U387" s="23"/>
    </row>
    <row r="388" customFormat="false" ht="16.5" hidden="false" customHeight="true" outlineLevel="0" collapsed="false">
      <c r="B388" s="100"/>
      <c r="D388" s="100"/>
      <c r="F388" s="37"/>
      <c r="R388" s="32"/>
      <c r="U388" s="23"/>
    </row>
    <row r="389" customFormat="false" ht="16.5" hidden="false" customHeight="true" outlineLevel="0" collapsed="false">
      <c r="B389" s="100"/>
      <c r="D389" s="100"/>
      <c r="F389" s="37"/>
      <c r="R389" s="32"/>
      <c r="U389" s="23"/>
    </row>
    <row r="390" customFormat="false" ht="16.5" hidden="false" customHeight="true" outlineLevel="0" collapsed="false">
      <c r="B390" s="100"/>
      <c r="D390" s="100"/>
      <c r="F390" s="37"/>
      <c r="R390" s="32"/>
      <c r="U390" s="23"/>
    </row>
    <row r="391" customFormat="false" ht="16.5" hidden="false" customHeight="true" outlineLevel="0" collapsed="false">
      <c r="B391" s="100"/>
      <c r="D391" s="100"/>
      <c r="F391" s="37"/>
      <c r="R391" s="32"/>
      <c r="U391" s="23"/>
    </row>
    <row r="392" customFormat="false" ht="16.5" hidden="false" customHeight="true" outlineLevel="0" collapsed="false">
      <c r="B392" s="100"/>
      <c r="D392" s="100"/>
      <c r="F392" s="37"/>
      <c r="R392" s="32"/>
      <c r="U392" s="23"/>
    </row>
    <row r="393" customFormat="false" ht="16.5" hidden="false" customHeight="true" outlineLevel="0" collapsed="false">
      <c r="B393" s="100"/>
      <c r="D393" s="100"/>
      <c r="F393" s="37"/>
      <c r="R393" s="32"/>
      <c r="U393" s="23"/>
    </row>
    <row r="394" customFormat="false" ht="16.5" hidden="false" customHeight="true" outlineLevel="0" collapsed="false">
      <c r="B394" s="100"/>
      <c r="D394" s="100"/>
      <c r="F394" s="37"/>
      <c r="R394" s="32"/>
      <c r="U394" s="23"/>
    </row>
    <row r="395" customFormat="false" ht="16.5" hidden="false" customHeight="true" outlineLevel="0" collapsed="false">
      <c r="B395" s="100"/>
      <c r="D395" s="100"/>
      <c r="F395" s="37"/>
      <c r="R395" s="32"/>
      <c r="U395" s="23"/>
    </row>
    <row r="396" customFormat="false" ht="16.5" hidden="false" customHeight="true" outlineLevel="0" collapsed="false">
      <c r="B396" s="100"/>
      <c r="D396" s="100"/>
      <c r="F396" s="37"/>
      <c r="R396" s="32"/>
      <c r="U396" s="23"/>
    </row>
    <row r="397" customFormat="false" ht="16.5" hidden="false" customHeight="true" outlineLevel="0" collapsed="false">
      <c r="B397" s="100"/>
      <c r="D397" s="100"/>
      <c r="F397" s="37"/>
      <c r="R397" s="32"/>
      <c r="U397" s="23"/>
    </row>
    <row r="398" customFormat="false" ht="16.5" hidden="false" customHeight="true" outlineLevel="0" collapsed="false">
      <c r="B398" s="100"/>
      <c r="D398" s="100"/>
      <c r="F398" s="37"/>
      <c r="R398" s="32"/>
      <c r="U398" s="23"/>
    </row>
    <row r="399" customFormat="false" ht="16.5" hidden="false" customHeight="true" outlineLevel="0" collapsed="false">
      <c r="B399" s="100"/>
      <c r="D399" s="100"/>
      <c r="F399" s="37"/>
      <c r="R399" s="32"/>
      <c r="U399" s="23"/>
    </row>
    <row r="400" customFormat="false" ht="16.5" hidden="false" customHeight="true" outlineLevel="0" collapsed="false">
      <c r="B400" s="100"/>
      <c r="D400" s="100"/>
      <c r="F400" s="37"/>
      <c r="R400" s="32"/>
      <c r="U400" s="23"/>
    </row>
    <row r="401" customFormat="false" ht="16.5" hidden="false" customHeight="true" outlineLevel="0" collapsed="false">
      <c r="B401" s="100"/>
      <c r="D401" s="100"/>
      <c r="F401" s="37"/>
      <c r="R401" s="32"/>
      <c r="U401" s="23"/>
    </row>
    <row r="402" customFormat="false" ht="16.5" hidden="false" customHeight="true" outlineLevel="0" collapsed="false">
      <c r="B402" s="100"/>
      <c r="D402" s="100"/>
      <c r="F402" s="37"/>
      <c r="R402" s="32"/>
      <c r="U402" s="23"/>
    </row>
    <row r="403" customFormat="false" ht="16.5" hidden="false" customHeight="true" outlineLevel="0" collapsed="false">
      <c r="B403" s="100"/>
      <c r="D403" s="100"/>
      <c r="F403" s="37"/>
      <c r="R403" s="32"/>
      <c r="U403" s="23"/>
    </row>
    <row r="404" customFormat="false" ht="16.5" hidden="false" customHeight="true" outlineLevel="0" collapsed="false">
      <c r="B404" s="100"/>
      <c r="D404" s="100"/>
      <c r="F404" s="37"/>
      <c r="R404" s="32"/>
      <c r="U404" s="23"/>
    </row>
    <row r="405" customFormat="false" ht="16.5" hidden="false" customHeight="true" outlineLevel="0" collapsed="false">
      <c r="B405" s="100"/>
      <c r="D405" s="100"/>
      <c r="F405" s="37"/>
      <c r="R405" s="32"/>
      <c r="U405" s="23"/>
    </row>
    <row r="406" customFormat="false" ht="16.5" hidden="false" customHeight="true" outlineLevel="0" collapsed="false">
      <c r="B406" s="100"/>
      <c r="D406" s="100"/>
      <c r="F406" s="37"/>
      <c r="R406" s="32"/>
      <c r="U406" s="23"/>
    </row>
    <row r="407" customFormat="false" ht="16.5" hidden="false" customHeight="true" outlineLevel="0" collapsed="false">
      <c r="B407" s="100"/>
      <c r="D407" s="100"/>
      <c r="F407" s="37"/>
      <c r="R407" s="32"/>
      <c r="U407" s="23"/>
    </row>
    <row r="408" customFormat="false" ht="16.5" hidden="false" customHeight="true" outlineLevel="0" collapsed="false">
      <c r="B408" s="100"/>
      <c r="D408" s="100"/>
      <c r="F408" s="37"/>
      <c r="R408" s="32"/>
      <c r="U408" s="23"/>
    </row>
    <row r="409" customFormat="false" ht="16.5" hidden="false" customHeight="true" outlineLevel="0" collapsed="false">
      <c r="B409" s="100"/>
      <c r="D409" s="100"/>
      <c r="F409" s="37"/>
      <c r="R409" s="32"/>
      <c r="U409" s="23"/>
    </row>
    <row r="410" customFormat="false" ht="16.5" hidden="false" customHeight="true" outlineLevel="0" collapsed="false">
      <c r="B410" s="100"/>
      <c r="D410" s="100"/>
      <c r="F410" s="37"/>
      <c r="R410" s="32"/>
      <c r="U410" s="23"/>
    </row>
    <row r="411" customFormat="false" ht="16.5" hidden="false" customHeight="true" outlineLevel="0" collapsed="false">
      <c r="B411" s="100"/>
      <c r="D411" s="100"/>
      <c r="F411" s="37"/>
      <c r="R411" s="32"/>
      <c r="U411" s="23"/>
    </row>
    <row r="412" customFormat="false" ht="16.5" hidden="false" customHeight="true" outlineLevel="0" collapsed="false">
      <c r="B412" s="100"/>
      <c r="D412" s="100"/>
      <c r="F412" s="37"/>
      <c r="R412" s="32"/>
      <c r="U412" s="23"/>
    </row>
    <row r="413" customFormat="false" ht="16.5" hidden="false" customHeight="true" outlineLevel="0" collapsed="false">
      <c r="B413" s="100"/>
      <c r="D413" s="100"/>
      <c r="F413" s="37"/>
      <c r="R413" s="32"/>
      <c r="U413" s="23"/>
    </row>
    <row r="414" customFormat="false" ht="16.5" hidden="false" customHeight="true" outlineLevel="0" collapsed="false">
      <c r="B414" s="100"/>
      <c r="D414" s="100"/>
      <c r="F414" s="37"/>
      <c r="R414" s="32"/>
      <c r="U414" s="23"/>
    </row>
    <row r="415" customFormat="false" ht="16.5" hidden="false" customHeight="true" outlineLevel="0" collapsed="false">
      <c r="B415" s="100"/>
      <c r="D415" s="100"/>
      <c r="F415" s="37"/>
      <c r="R415" s="32"/>
      <c r="U415" s="23"/>
    </row>
    <row r="416" customFormat="false" ht="16.5" hidden="false" customHeight="true" outlineLevel="0" collapsed="false">
      <c r="B416" s="100"/>
      <c r="D416" s="100"/>
      <c r="F416" s="37"/>
      <c r="R416" s="32"/>
      <c r="U416" s="23"/>
    </row>
    <row r="417" customFormat="false" ht="16.5" hidden="false" customHeight="true" outlineLevel="0" collapsed="false">
      <c r="B417" s="100"/>
      <c r="D417" s="100"/>
      <c r="F417" s="37"/>
      <c r="R417" s="32"/>
      <c r="U417" s="23"/>
    </row>
    <row r="418" customFormat="false" ht="16.5" hidden="false" customHeight="true" outlineLevel="0" collapsed="false">
      <c r="B418" s="100"/>
      <c r="D418" s="100"/>
      <c r="F418" s="37"/>
      <c r="R418" s="32"/>
      <c r="U418" s="23"/>
    </row>
    <row r="419" customFormat="false" ht="16.5" hidden="false" customHeight="true" outlineLevel="0" collapsed="false">
      <c r="B419" s="100"/>
      <c r="D419" s="100"/>
      <c r="F419" s="37"/>
      <c r="R419" s="32"/>
      <c r="U419" s="23"/>
    </row>
    <row r="420" customFormat="false" ht="16.5" hidden="false" customHeight="true" outlineLevel="0" collapsed="false">
      <c r="B420" s="100"/>
      <c r="D420" s="100"/>
      <c r="F420" s="37"/>
      <c r="R420" s="32"/>
      <c r="U420" s="23"/>
    </row>
    <row r="421" customFormat="false" ht="16.5" hidden="false" customHeight="true" outlineLevel="0" collapsed="false">
      <c r="B421" s="100"/>
      <c r="D421" s="100"/>
      <c r="F421" s="37"/>
      <c r="R421" s="32"/>
      <c r="U421" s="23"/>
    </row>
    <row r="422" customFormat="false" ht="16.5" hidden="false" customHeight="true" outlineLevel="0" collapsed="false">
      <c r="B422" s="100"/>
      <c r="D422" s="100"/>
      <c r="F422" s="37"/>
      <c r="R422" s="32"/>
      <c r="U422" s="23"/>
    </row>
    <row r="423" customFormat="false" ht="16.5" hidden="false" customHeight="true" outlineLevel="0" collapsed="false">
      <c r="B423" s="100"/>
      <c r="D423" s="100"/>
      <c r="F423" s="37"/>
      <c r="R423" s="32"/>
      <c r="U423" s="23"/>
    </row>
    <row r="424" customFormat="false" ht="16.5" hidden="false" customHeight="true" outlineLevel="0" collapsed="false">
      <c r="B424" s="100"/>
      <c r="D424" s="100"/>
      <c r="F424" s="37"/>
      <c r="R424" s="32"/>
      <c r="U424" s="23"/>
    </row>
    <row r="425" customFormat="false" ht="16.5" hidden="false" customHeight="true" outlineLevel="0" collapsed="false">
      <c r="B425" s="100"/>
      <c r="D425" s="100"/>
      <c r="F425" s="37"/>
      <c r="R425" s="32"/>
      <c r="U425" s="23"/>
    </row>
    <row r="426" customFormat="false" ht="16.5" hidden="false" customHeight="true" outlineLevel="0" collapsed="false">
      <c r="B426" s="100"/>
      <c r="D426" s="100"/>
      <c r="F426" s="37"/>
      <c r="R426" s="32"/>
      <c r="U426" s="23"/>
    </row>
    <row r="427" customFormat="false" ht="16.5" hidden="false" customHeight="true" outlineLevel="0" collapsed="false">
      <c r="B427" s="100"/>
      <c r="D427" s="100"/>
      <c r="F427" s="37"/>
      <c r="R427" s="32"/>
      <c r="U427" s="23"/>
    </row>
    <row r="428" customFormat="false" ht="16.5" hidden="false" customHeight="true" outlineLevel="0" collapsed="false">
      <c r="B428" s="100"/>
      <c r="D428" s="100"/>
      <c r="F428" s="37"/>
      <c r="R428" s="32"/>
      <c r="U428" s="23"/>
    </row>
    <row r="429" customFormat="false" ht="16.5" hidden="false" customHeight="true" outlineLevel="0" collapsed="false">
      <c r="B429" s="100"/>
      <c r="D429" s="100"/>
      <c r="F429" s="37"/>
      <c r="R429" s="32"/>
      <c r="U429" s="23"/>
    </row>
    <row r="430" customFormat="false" ht="16.5" hidden="false" customHeight="true" outlineLevel="0" collapsed="false">
      <c r="B430" s="100"/>
      <c r="D430" s="100"/>
      <c r="F430" s="37"/>
      <c r="R430" s="32"/>
      <c r="U430" s="23"/>
    </row>
    <row r="431" customFormat="false" ht="16.5" hidden="false" customHeight="true" outlineLevel="0" collapsed="false">
      <c r="B431" s="100"/>
      <c r="D431" s="100"/>
      <c r="F431" s="37"/>
      <c r="R431" s="32"/>
      <c r="U431" s="23"/>
    </row>
    <row r="432" customFormat="false" ht="16.5" hidden="false" customHeight="true" outlineLevel="0" collapsed="false">
      <c r="B432" s="100"/>
      <c r="D432" s="100"/>
      <c r="F432" s="37"/>
      <c r="R432" s="32"/>
      <c r="U432" s="23"/>
    </row>
    <row r="433" customFormat="false" ht="16.5" hidden="false" customHeight="true" outlineLevel="0" collapsed="false">
      <c r="B433" s="100"/>
      <c r="D433" s="100"/>
      <c r="F433" s="37"/>
      <c r="R433" s="32"/>
      <c r="U433" s="23"/>
    </row>
    <row r="434" customFormat="false" ht="16.5" hidden="false" customHeight="true" outlineLevel="0" collapsed="false">
      <c r="B434" s="100"/>
      <c r="D434" s="100"/>
      <c r="F434" s="37"/>
      <c r="R434" s="32"/>
      <c r="U434" s="23"/>
    </row>
    <row r="435" customFormat="false" ht="16.5" hidden="false" customHeight="true" outlineLevel="0" collapsed="false">
      <c r="B435" s="100"/>
      <c r="D435" s="100"/>
      <c r="F435" s="37"/>
      <c r="R435" s="32"/>
      <c r="U435" s="23"/>
    </row>
    <row r="436" customFormat="false" ht="16.5" hidden="false" customHeight="true" outlineLevel="0" collapsed="false">
      <c r="B436" s="100"/>
      <c r="D436" s="100"/>
      <c r="F436" s="37"/>
      <c r="R436" s="32"/>
      <c r="U436" s="23"/>
    </row>
    <row r="437" customFormat="false" ht="16.5" hidden="false" customHeight="true" outlineLevel="0" collapsed="false">
      <c r="B437" s="100"/>
      <c r="D437" s="100"/>
      <c r="F437" s="37"/>
      <c r="R437" s="32"/>
      <c r="U437" s="23"/>
    </row>
    <row r="438" customFormat="false" ht="16.5" hidden="false" customHeight="true" outlineLevel="0" collapsed="false">
      <c r="B438" s="100"/>
      <c r="D438" s="100"/>
      <c r="F438" s="37"/>
      <c r="R438" s="32"/>
      <c r="U438" s="23"/>
    </row>
    <row r="439" customFormat="false" ht="16.5" hidden="false" customHeight="true" outlineLevel="0" collapsed="false">
      <c r="B439" s="100"/>
      <c r="D439" s="100"/>
      <c r="F439" s="37"/>
      <c r="R439" s="32"/>
      <c r="U439" s="23"/>
    </row>
    <row r="440" customFormat="false" ht="16.5" hidden="false" customHeight="true" outlineLevel="0" collapsed="false">
      <c r="B440" s="100"/>
      <c r="D440" s="100"/>
      <c r="F440" s="37"/>
      <c r="R440" s="32"/>
      <c r="U440" s="23"/>
    </row>
    <row r="441" customFormat="false" ht="16.5" hidden="false" customHeight="true" outlineLevel="0" collapsed="false">
      <c r="B441" s="100"/>
      <c r="D441" s="100"/>
      <c r="F441" s="37"/>
      <c r="R441" s="32"/>
      <c r="U441" s="23"/>
    </row>
    <row r="442" customFormat="false" ht="16.5" hidden="false" customHeight="true" outlineLevel="0" collapsed="false">
      <c r="B442" s="100"/>
      <c r="D442" s="100"/>
      <c r="F442" s="37"/>
      <c r="R442" s="32"/>
      <c r="U442" s="23"/>
    </row>
    <row r="443" customFormat="false" ht="16.5" hidden="false" customHeight="true" outlineLevel="0" collapsed="false">
      <c r="B443" s="100"/>
      <c r="D443" s="100"/>
      <c r="F443" s="37"/>
      <c r="R443" s="32"/>
      <c r="U443" s="23"/>
    </row>
    <row r="444" customFormat="false" ht="16.5" hidden="false" customHeight="true" outlineLevel="0" collapsed="false">
      <c r="B444" s="100"/>
      <c r="D444" s="100"/>
      <c r="F444" s="37"/>
      <c r="R444" s="32"/>
      <c r="U444" s="23"/>
    </row>
    <row r="445" customFormat="false" ht="16.5" hidden="false" customHeight="true" outlineLevel="0" collapsed="false">
      <c r="B445" s="100"/>
      <c r="D445" s="100"/>
      <c r="F445" s="37"/>
      <c r="R445" s="32"/>
      <c r="U445" s="23"/>
    </row>
    <row r="446" customFormat="false" ht="16.5" hidden="false" customHeight="true" outlineLevel="0" collapsed="false">
      <c r="B446" s="100"/>
      <c r="D446" s="100"/>
      <c r="F446" s="37"/>
      <c r="R446" s="32"/>
      <c r="U446" s="23"/>
    </row>
    <row r="447" customFormat="false" ht="16.5" hidden="false" customHeight="true" outlineLevel="0" collapsed="false">
      <c r="B447" s="100"/>
      <c r="D447" s="100"/>
      <c r="F447" s="37"/>
      <c r="R447" s="32"/>
      <c r="U447" s="23"/>
    </row>
    <row r="448" customFormat="false" ht="16.5" hidden="false" customHeight="true" outlineLevel="0" collapsed="false">
      <c r="B448" s="100"/>
      <c r="D448" s="100"/>
      <c r="F448" s="37"/>
      <c r="R448" s="32"/>
      <c r="U448" s="23"/>
    </row>
    <row r="449" customFormat="false" ht="16.5" hidden="false" customHeight="true" outlineLevel="0" collapsed="false">
      <c r="B449" s="100"/>
      <c r="D449" s="100"/>
      <c r="F449" s="37"/>
      <c r="R449" s="32"/>
      <c r="U449" s="23"/>
    </row>
    <row r="450" customFormat="false" ht="16.5" hidden="false" customHeight="true" outlineLevel="0" collapsed="false">
      <c r="B450" s="100"/>
      <c r="D450" s="100"/>
      <c r="F450" s="37"/>
      <c r="R450" s="32"/>
      <c r="U450" s="23"/>
    </row>
    <row r="451" customFormat="false" ht="16.5" hidden="false" customHeight="true" outlineLevel="0" collapsed="false">
      <c r="B451" s="100"/>
      <c r="D451" s="100"/>
      <c r="F451" s="37"/>
      <c r="R451" s="32"/>
      <c r="U451" s="23"/>
    </row>
    <row r="452" customFormat="false" ht="16.5" hidden="false" customHeight="true" outlineLevel="0" collapsed="false">
      <c r="B452" s="100"/>
      <c r="D452" s="100"/>
      <c r="F452" s="37"/>
      <c r="R452" s="32"/>
      <c r="U452" s="23"/>
    </row>
    <row r="453" customFormat="false" ht="16.5" hidden="false" customHeight="true" outlineLevel="0" collapsed="false">
      <c r="B453" s="100"/>
      <c r="D453" s="100"/>
      <c r="F453" s="37"/>
      <c r="R453" s="32"/>
      <c r="U453" s="23"/>
    </row>
    <row r="454" customFormat="false" ht="16.5" hidden="false" customHeight="true" outlineLevel="0" collapsed="false">
      <c r="B454" s="100"/>
      <c r="D454" s="100"/>
      <c r="F454" s="37"/>
      <c r="R454" s="32"/>
      <c r="U454" s="23"/>
    </row>
    <row r="455" customFormat="false" ht="16.5" hidden="false" customHeight="true" outlineLevel="0" collapsed="false">
      <c r="B455" s="100"/>
      <c r="D455" s="100"/>
      <c r="F455" s="37"/>
      <c r="R455" s="32"/>
      <c r="U455" s="23"/>
    </row>
    <row r="456" customFormat="false" ht="16.5" hidden="false" customHeight="true" outlineLevel="0" collapsed="false">
      <c r="B456" s="100"/>
      <c r="D456" s="100"/>
      <c r="F456" s="37"/>
      <c r="R456" s="32"/>
      <c r="U456" s="23"/>
    </row>
    <row r="457" customFormat="false" ht="16.5" hidden="false" customHeight="true" outlineLevel="0" collapsed="false">
      <c r="B457" s="100"/>
      <c r="D457" s="100"/>
      <c r="F457" s="37"/>
      <c r="R457" s="32"/>
      <c r="U457" s="23"/>
    </row>
    <row r="458" customFormat="false" ht="16.5" hidden="false" customHeight="true" outlineLevel="0" collapsed="false">
      <c r="B458" s="100"/>
      <c r="D458" s="100"/>
      <c r="F458" s="37"/>
      <c r="R458" s="32"/>
      <c r="U458" s="23"/>
    </row>
    <row r="459" customFormat="false" ht="16.5" hidden="false" customHeight="true" outlineLevel="0" collapsed="false">
      <c r="B459" s="100"/>
      <c r="D459" s="100"/>
      <c r="F459" s="37"/>
      <c r="R459" s="32"/>
      <c r="U459" s="23"/>
    </row>
    <row r="460" customFormat="false" ht="16.5" hidden="false" customHeight="true" outlineLevel="0" collapsed="false">
      <c r="B460" s="100"/>
      <c r="D460" s="100"/>
      <c r="F460" s="37"/>
      <c r="R460" s="32"/>
      <c r="U460" s="23"/>
    </row>
    <row r="461" customFormat="false" ht="16.5" hidden="false" customHeight="true" outlineLevel="0" collapsed="false">
      <c r="B461" s="100"/>
      <c r="D461" s="100"/>
      <c r="F461" s="37"/>
      <c r="R461" s="32"/>
      <c r="U461" s="23"/>
    </row>
    <row r="462" customFormat="false" ht="16.5" hidden="false" customHeight="true" outlineLevel="0" collapsed="false">
      <c r="B462" s="100"/>
      <c r="D462" s="100"/>
      <c r="F462" s="37"/>
      <c r="R462" s="32"/>
      <c r="U462" s="23"/>
    </row>
    <row r="463" customFormat="false" ht="16.5" hidden="false" customHeight="true" outlineLevel="0" collapsed="false">
      <c r="B463" s="100"/>
      <c r="D463" s="100"/>
      <c r="F463" s="37"/>
      <c r="R463" s="32"/>
      <c r="U463" s="23"/>
    </row>
    <row r="464" customFormat="false" ht="16.5" hidden="false" customHeight="true" outlineLevel="0" collapsed="false">
      <c r="B464" s="100"/>
      <c r="D464" s="100"/>
      <c r="F464" s="37"/>
      <c r="R464" s="32"/>
      <c r="U464" s="23"/>
    </row>
    <row r="465" customFormat="false" ht="16.5" hidden="false" customHeight="true" outlineLevel="0" collapsed="false">
      <c r="B465" s="100"/>
      <c r="D465" s="100"/>
      <c r="F465" s="37"/>
      <c r="R465" s="32"/>
      <c r="U465" s="23"/>
    </row>
    <row r="466" customFormat="false" ht="16.5" hidden="false" customHeight="true" outlineLevel="0" collapsed="false">
      <c r="B466" s="100"/>
      <c r="D466" s="100"/>
      <c r="F466" s="37"/>
      <c r="R466" s="32"/>
      <c r="U466" s="23"/>
    </row>
    <row r="467" customFormat="false" ht="16.5" hidden="false" customHeight="true" outlineLevel="0" collapsed="false">
      <c r="B467" s="100"/>
      <c r="D467" s="100"/>
      <c r="F467" s="37"/>
      <c r="R467" s="32"/>
      <c r="U467" s="23"/>
    </row>
    <row r="468" customFormat="false" ht="16.5" hidden="false" customHeight="true" outlineLevel="0" collapsed="false">
      <c r="B468" s="100"/>
      <c r="D468" s="100"/>
      <c r="F468" s="37"/>
      <c r="R468" s="32"/>
      <c r="U468" s="23"/>
    </row>
    <row r="469" customFormat="false" ht="16.5" hidden="false" customHeight="true" outlineLevel="0" collapsed="false">
      <c r="B469" s="100"/>
      <c r="D469" s="100"/>
      <c r="F469" s="37"/>
      <c r="R469" s="32"/>
      <c r="U469" s="23"/>
    </row>
    <row r="470" customFormat="false" ht="16.5" hidden="false" customHeight="true" outlineLevel="0" collapsed="false">
      <c r="B470" s="100"/>
      <c r="D470" s="100"/>
      <c r="F470" s="37"/>
      <c r="R470" s="32"/>
      <c r="U470" s="23"/>
    </row>
    <row r="471" customFormat="false" ht="16.5" hidden="false" customHeight="true" outlineLevel="0" collapsed="false">
      <c r="B471" s="100"/>
      <c r="D471" s="100"/>
      <c r="F471" s="37"/>
      <c r="R471" s="32"/>
      <c r="U471" s="23"/>
    </row>
    <row r="472" customFormat="false" ht="16.5" hidden="false" customHeight="true" outlineLevel="0" collapsed="false">
      <c r="B472" s="100"/>
      <c r="D472" s="100"/>
      <c r="F472" s="37"/>
      <c r="R472" s="32"/>
      <c r="U472" s="23"/>
    </row>
    <row r="473" customFormat="false" ht="16.5" hidden="false" customHeight="true" outlineLevel="0" collapsed="false">
      <c r="B473" s="100"/>
      <c r="D473" s="100"/>
      <c r="F473" s="37"/>
      <c r="R473" s="32"/>
      <c r="U473" s="23"/>
    </row>
    <row r="474" customFormat="false" ht="16.5" hidden="false" customHeight="true" outlineLevel="0" collapsed="false">
      <c r="B474" s="100"/>
      <c r="D474" s="100"/>
      <c r="F474" s="37"/>
      <c r="R474" s="32"/>
      <c r="U474" s="23"/>
    </row>
    <row r="475" customFormat="false" ht="16.5" hidden="false" customHeight="true" outlineLevel="0" collapsed="false">
      <c r="B475" s="100"/>
      <c r="D475" s="100"/>
      <c r="F475" s="37"/>
      <c r="R475" s="32"/>
      <c r="U475" s="23"/>
    </row>
    <row r="476" customFormat="false" ht="16.5" hidden="false" customHeight="true" outlineLevel="0" collapsed="false">
      <c r="B476" s="100"/>
      <c r="D476" s="100"/>
      <c r="F476" s="37"/>
      <c r="R476" s="32"/>
      <c r="U476" s="23"/>
    </row>
    <row r="477" customFormat="false" ht="16.5" hidden="false" customHeight="true" outlineLevel="0" collapsed="false">
      <c r="B477" s="100"/>
      <c r="D477" s="100"/>
      <c r="F477" s="37"/>
      <c r="R477" s="32"/>
      <c r="U477" s="23"/>
    </row>
    <row r="478" customFormat="false" ht="16.5" hidden="false" customHeight="true" outlineLevel="0" collapsed="false">
      <c r="B478" s="100"/>
      <c r="D478" s="100"/>
      <c r="F478" s="37"/>
      <c r="R478" s="32"/>
      <c r="U478" s="23"/>
    </row>
    <row r="479" customFormat="false" ht="16.5" hidden="false" customHeight="true" outlineLevel="0" collapsed="false">
      <c r="B479" s="100"/>
      <c r="D479" s="100"/>
      <c r="F479" s="37"/>
      <c r="R479" s="32"/>
      <c r="U479" s="23"/>
    </row>
    <row r="480" customFormat="false" ht="16.5" hidden="false" customHeight="true" outlineLevel="0" collapsed="false">
      <c r="B480" s="100"/>
      <c r="D480" s="100"/>
      <c r="F480" s="37"/>
      <c r="R480" s="32"/>
      <c r="U480" s="23"/>
    </row>
    <row r="481" customFormat="false" ht="16.5" hidden="false" customHeight="true" outlineLevel="0" collapsed="false">
      <c r="B481" s="100"/>
      <c r="D481" s="100"/>
      <c r="F481" s="37"/>
      <c r="R481" s="32"/>
      <c r="U481" s="23"/>
    </row>
    <row r="482" customFormat="false" ht="16.5" hidden="false" customHeight="true" outlineLevel="0" collapsed="false">
      <c r="B482" s="100"/>
      <c r="D482" s="100"/>
      <c r="F482" s="37"/>
      <c r="R482" s="32"/>
      <c r="U482" s="23"/>
    </row>
    <row r="483" customFormat="false" ht="16.5" hidden="false" customHeight="true" outlineLevel="0" collapsed="false">
      <c r="B483" s="100"/>
      <c r="D483" s="100"/>
      <c r="F483" s="37"/>
      <c r="R483" s="32"/>
      <c r="U483" s="23"/>
    </row>
    <row r="484" customFormat="false" ht="16.5" hidden="false" customHeight="true" outlineLevel="0" collapsed="false">
      <c r="B484" s="100"/>
      <c r="D484" s="100"/>
      <c r="F484" s="37"/>
      <c r="R484" s="32"/>
      <c r="U484" s="23"/>
    </row>
    <row r="485" customFormat="false" ht="16.5" hidden="false" customHeight="true" outlineLevel="0" collapsed="false">
      <c r="B485" s="100"/>
      <c r="D485" s="100"/>
      <c r="F485" s="37"/>
      <c r="R485" s="32"/>
      <c r="U485" s="23"/>
    </row>
    <row r="486" customFormat="false" ht="16.5" hidden="false" customHeight="true" outlineLevel="0" collapsed="false">
      <c r="B486" s="100"/>
      <c r="D486" s="100"/>
      <c r="F486" s="37"/>
      <c r="R486" s="32"/>
      <c r="U486" s="23"/>
    </row>
    <row r="487" customFormat="false" ht="16.5" hidden="false" customHeight="true" outlineLevel="0" collapsed="false">
      <c r="B487" s="100"/>
      <c r="D487" s="100"/>
      <c r="F487" s="37"/>
      <c r="R487" s="32"/>
      <c r="U487" s="23"/>
    </row>
    <row r="488" customFormat="false" ht="16.5" hidden="false" customHeight="true" outlineLevel="0" collapsed="false">
      <c r="B488" s="100"/>
      <c r="D488" s="100"/>
      <c r="F488" s="37"/>
      <c r="R488" s="32"/>
      <c r="U488" s="23"/>
    </row>
    <row r="489" customFormat="false" ht="16.5" hidden="false" customHeight="true" outlineLevel="0" collapsed="false">
      <c r="B489" s="100"/>
      <c r="D489" s="100"/>
      <c r="F489" s="37"/>
      <c r="R489" s="32"/>
      <c r="U489" s="23"/>
    </row>
    <row r="490" customFormat="false" ht="16.5" hidden="false" customHeight="true" outlineLevel="0" collapsed="false">
      <c r="B490" s="100"/>
      <c r="D490" s="100"/>
      <c r="F490" s="37"/>
      <c r="R490" s="32"/>
      <c r="U490" s="23"/>
    </row>
    <row r="491" customFormat="false" ht="16.5" hidden="false" customHeight="true" outlineLevel="0" collapsed="false">
      <c r="B491" s="100"/>
      <c r="D491" s="100"/>
      <c r="F491" s="37"/>
      <c r="R491" s="32"/>
      <c r="U491" s="23"/>
    </row>
    <row r="492" customFormat="false" ht="16.5" hidden="false" customHeight="true" outlineLevel="0" collapsed="false">
      <c r="B492" s="100"/>
      <c r="D492" s="100"/>
      <c r="F492" s="37"/>
      <c r="R492" s="32"/>
      <c r="U492" s="23"/>
    </row>
    <row r="493" customFormat="false" ht="16.5" hidden="false" customHeight="true" outlineLevel="0" collapsed="false">
      <c r="B493" s="100"/>
      <c r="D493" s="100"/>
      <c r="F493" s="37"/>
      <c r="R493" s="32"/>
      <c r="U493" s="23"/>
    </row>
    <row r="494" customFormat="false" ht="16.5" hidden="false" customHeight="true" outlineLevel="0" collapsed="false">
      <c r="B494" s="100"/>
      <c r="D494" s="100"/>
      <c r="F494" s="37"/>
      <c r="R494" s="32"/>
      <c r="U494" s="23"/>
    </row>
    <row r="495" customFormat="false" ht="16.5" hidden="false" customHeight="true" outlineLevel="0" collapsed="false">
      <c r="B495" s="100"/>
      <c r="D495" s="100"/>
      <c r="F495" s="37"/>
      <c r="R495" s="32"/>
      <c r="U495" s="23"/>
    </row>
    <row r="496" customFormat="false" ht="16.5" hidden="false" customHeight="true" outlineLevel="0" collapsed="false">
      <c r="B496" s="100"/>
      <c r="D496" s="100"/>
      <c r="F496" s="37"/>
      <c r="R496" s="32"/>
      <c r="U496" s="23"/>
    </row>
    <row r="497" customFormat="false" ht="16.5" hidden="false" customHeight="true" outlineLevel="0" collapsed="false">
      <c r="B497" s="100"/>
      <c r="D497" s="100"/>
      <c r="F497" s="37"/>
      <c r="R497" s="32"/>
      <c r="U497" s="23"/>
    </row>
    <row r="498" customFormat="false" ht="16.5" hidden="false" customHeight="true" outlineLevel="0" collapsed="false">
      <c r="B498" s="100"/>
      <c r="D498" s="100"/>
      <c r="F498" s="37"/>
      <c r="R498" s="32"/>
      <c r="U498" s="23"/>
    </row>
    <row r="499" customFormat="false" ht="16.5" hidden="false" customHeight="true" outlineLevel="0" collapsed="false">
      <c r="B499" s="100"/>
      <c r="D499" s="100"/>
      <c r="F499" s="37"/>
      <c r="R499" s="32"/>
      <c r="U499" s="23"/>
    </row>
    <row r="500" customFormat="false" ht="16.5" hidden="false" customHeight="true" outlineLevel="0" collapsed="false">
      <c r="B500" s="100"/>
      <c r="D500" s="100"/>
      <c r="F500" s="37"/>
      <c r="R500" s="32"/>
      <c r="U500" s="23"/>
    </row>
    <row r="501" customFormat="false" ht="16.5" hidden="false" customHeight="true" outlineLevel="0" collapsed="false">
      <c r="B501" s="100"/>
      <c r="D501" s="100"/>
      <c r="F501" s="37"/>
      <c r="R501" s="32"/>
      <c r="U501" s="23"/>
    </row>
    <row r="502" customFormat="false" ht="16.5" hidden="false" customHeight="true" outlineLevel="0" collapsed="false">
      <c r="B502" s="100"/>
      <c r="D502" s="100"/>
      <c r="F502" s="37"/>
      <c r="R502" s="32"/>
      <c r="U502" s="23"/>
    </row>
    <row r="503" customFormat="false" ht="16.5" hidden="false" customHeight="true" outlineLevel="0" collapsed="false">
      <c r="B503" s="100"/>
      <c r="D503" s="100"/>
      <c r="F503" s="37"/>
      <c r="R503" s="32"/>
      <c r="U503" s="23"/>
    </row>
    <row r="504" customFormat="false" ht="16.5" hidden="false" customHeight="true" outlineLevel="0" collapsed="false">
      <c r="B504" s="100"/>
      <c r="D504" s="100"/>
      <c r="F504" s="37"/>
      <c r="R504" s="32"/>
      <c r="U504" s="23"/>
    </row>
    <row r="505" customFormat="false" ht="16.5" hidden="false" customHeight="true" outlineLevel="0" collapsed="false">
      <c r="B505" s="100"/>
      <c r="D505" s="100"/>
      <c r="F505" s="37"/>
      <c r="R505" s="32"/>
      <c r="U505" s="23"/>
    </row>
    <row r="506" customFormat="false" ht="16.5" hidden="false" customHeight="true" outlineLevel="0" collapsed="false">
      <c r="B506" s="100"/>
      <c r="D506" s="100"/>
      <c r="F506" s="37"/>
      <c r="R506" s="32"/>
      <c r="U506" s="23"/>
    </row>
    <row r="507" customFormat="false" ht="16.5" hidden="false" customHeight="true" outlineLevel="0" collapsed="false">
      <c r="B507" s="100"/>
      <c r="D507" s="100"/>
      <c r="F507" s="37"/>
      <c r="R507" s="32"/>
      <c r="U507" s="23"/>
    </row>
    <row r="508" customFormat="false" ht="16.5" hidden="false" customHeight="true" outlineLevel="0" collapsed="false">
      <c r="B508" s="100"/>
      <c r="D508" s="100"/>
      <c r="F508" s="37"/>
      <c r="R508" s="32"/>
      <c r="U508" s="23"/>
    </row>
    <row r="509" customFormat="false" ht="16.5" hidden="false" customHeight="true" outlineLevel="0" collapsed="false">
      <c r="B509" s="100"/>
      <c r="D509" s="100"/>
      <c r="F509" s="37"/>
      <c r="R509" s="32"/>
      <c r="U509" s="23"/>
    </row>
    <row r="510" customFormat="false" ht="16.5" hidden="false" customHeight="true" outlineLevel="0" collapsed="false">
      <c r="B510" s="100"/>
      <c r="D510" s="100"/>
      <c r="F510" s="37"/>
      <c r="R510" s="32"/>
      <c r="U510" s="23"/>
    </row>
    <row r="511" customFormat="false" ht="16.5" hidden="false" customHeight="true" outlineLevel="0" collapsed="false">
      <c r="B511" s="100"/>
      <c r="D511" s="100"/>
      <c r="F511" s="37"/>
      <c r="R511" s="32"/>
      <c r="U511" s="23"/>
    </row>
    <row r="512" customFormat="false" ht="16.5" hidden="false" customHeight="true" outlineLevel="0" collapsed="false">
      <c r="B512" s="100"/>
      <c r="D512" s="100"/>
      <c r="F512" s="37"/>
      <c r="R512" s="32"/>
      <c r="U512" s="23"/>
    </row>
    <row r="513" customFormat="false" ht="16.5" hidden="false" customHeight="true" outlineLevel="0" collapsed="false">
      <c r="B513" s="100"/>
      <c r="D513" s="100"/>
      <c r="F513" s="37"/>
      <c r="R513" s="32"/>
      <c r="U513" s="23"/>
    </row>
    <row r="514" customFormat="false" ht="16.5" hidden="false" customHeight="true" outlineLevel="0" collapsed="false">
      <c r="B514" s="100"/>
      <c r="D514" s="100"/>
      <c r="F514" s="37"/>
      <c r="R514" s="32"/>
      <c r="U514" s="23"/>
    </row>
    <row r="515" customFormat="false" ht="16.5" hidden="false" customHeight="true" outlineLevel="0" collapsed="false">
      <c r="B515" s="100"/>
      <c r="D515" s="100"/>
      <c r="F515" s="37"/>
      <c r="R515" s="32"/>
      <c r="U515" s="23"/>
    </row>
    <row r="516" customFormat="false" ht="16.5" hidden="false" customHeight="true" outlineLevel="0" collapsed="false">
      <c r="B516" s="100"/>
      <c r="D516" s="100"/>
      <c r="F516" s="37"/>
      <c r="R516" s="32"/>
      <c r="U516" s="23"/>
    </row>
    <row r="517" customFormat="false" ht="16.5" hidden="false" customHeight="true" outlineLevel="0" collapsed="false">
      <c r="B517" s="100"/>
      <c r="D517" s="100"/>
      <c r="F517" s="37"/>
      <c r="R517" s="32"/>
      <c r="U517" s="23"/>
    </row>
    <row r="518" customFormat="false" ht="16.5" hidden="false" customHeight="true" outlineLevel="0" collapsed="false">
      <c r="B518" s="100"/>
      <c r="D518" s="100"/>
      <c r="F518" s="37"/>
      <c r="R518" s="32"/>
      <c r="U518" s="23"/>
    </row>
    <row r="519" customFormat="false" ht="16.5" hidden="false" customHeight="true" outlineLevel="0" collapsed="false">
      <c r="B519" s="100"/>
      <c r="D519" s="100"/>
      <c r="F519" s="37"/>
      <c r="R519" s="32"/>
      <c r="U519" s="23"/>
    </row>
    <row r="520" customFormat="false" ht="16.5" hidden="false" customHeight="true" outlineLevel="0" collapsed="false">
      <c r="B520" s="100"/>
      <c r="D520" s="100"/>
      <c r="F520" s="37"/>
      <c r="R520" s="32"/>
      <c r="U520" s="23"/>
    </row>
    <row r="521" customFormat="false" ht="16.5" hidden="false" customHeight="true" outlineLevel="0" collapsed="false">
      <c r="B521" s="100"/>
      <c r="D521" s="100"/>
      <c r="F521" s="37"/>
      <c r="R521" s="32"/>
      <c r="U521" s="23"/>
    </row>
    <row r="522" customFormat="false" ht="16.5" hidden="false" customHeight="true" outlineLevel="0" collapsed="false">
      <c r="B522" s="100"/>
      <c r="D522" s="100"/>
      <c r="F522" s="37"/>
      <c r="R522" s="32"/>
      <c r="U522" s="23"/>
    </row>
    <row r="523" customFormat="false" ht="16.5" hidden="false" customHeight="true" outlineLevel="0" collapsed="false">
      <c r="B523" s="100"/>
      <c r="D523" s="100"/>
      <c r="F523" s="37"/>
      <c r="R523" s="32"/>
      <c r="U523" s="23"/>
    </row>
    <row r="524" customFormat="false" ht="16.5" hidden="false" customHeight="true" outlineLevel="0" collapsed="false">
      <c r="B524" s="100"/>
      <c r="D524" s="100"/>
      <c r="F524" s="37"/>
      <c r="R524" s="32"/>
      <c r="U524" s="23"/>
    </row>
    <row r="525" customFormat="false" ht="16.5" hidden="false" customHeight="true" outlineLevel="0" collapsed="false">
      <c r="B525" s="100"/>
      <c r="D525" s="100"/>
      <c r="F525" s="37"/>
      <c r="R525" s="32"/>
      <c r="U525" s="23"/>
    </row>
    <row r="526" customFormat="false" ht="16.5" hidden="false" customHeight="true" outlineLevel="0" collapsed="false">
      <c r="B526" s="100"/>
      <c r="D526" s="100"/>
      <c r="F526" s="37"/>
      <c r="R526" s="32"/>
      <c r="U526" s="23"/>
    </row>
    <row r="527" customFormat="false" ht="16.5" hidden="false" customHeight="true" outlineLevel="0" collapsed="false">
      <c r="B527" s="100"/>
      <c r="D527" s="100"/>
      <c r="F527" s="37"/>
      <c r="R527" s="32"/>
      <c r="U527" s="23"/>
    </row>
    <row r="528" customFormat="false" ht="16.5" hidden="false" customHeight="true" outlineLevel="0" collapsed="false">
      <c r="B528" s="100"/>
      <c r="D528" s="100"/>
      <c r="F528" s="37"/>
      <c r="R528" s="32"/>
      <c r="U528" s="23"/>
    </row>
    <row r="529" customFormat="false" ht="16.5" hidden="false" customHeight="true" outlineLevel="0" collapsed="false">
      <c r="B529" s="100"/>
      <c r="D529" s="100"/>
      <c r="F529" s="37"/>
      <c r="R529" s="32"/>
      <c r="U529" s="23"/>
    </row>
    <row r="530" customFormat="false" ht="16.5" hidden="false" customHeight="true" outlineLevel="0" collapsed="false">
      <c r="B530" s="100"/>
      <c r="D530" s="100"/>
      <c r="F530" s="37"/>
      <c r="R530" s="32"/>
      <c r="U530" s="23"/>
    </row>
    <row r="531" customFormat="false" ht="16.5" hidden="false" customHeight="true" outlineLevel="0" collapsed="false">
      <c r="B531" s="100"/>
      <c r="D531" s="100"/>
      <c r="F531" s="37"/>
      <c r="R531" s="32"/>
      <c r="U531" s="23"/>
    </row>
    <row r="532" customFormat="false" ht="16.5" hidden="false" customHeight="true" outlineLevel="0" collapsed="false">
      <c r="B532" s="100"/>
      <c r="D532" s="100"/>
      <c r="F532" s="37"/>
      <c r="R532" s="32"/>
      <c r="U532" s="23"/>
    </row>
    <row r="533" customFormat="false" ht="16.5" hidden="false" customHeight="true" outlineLevel="0" collapsed="false">
      <c r="B533" s="100"/>
      <c r="D533" s="100"/>
      <c r="F533" s="37"/>
      <c r="R533" s="32"/>
      <c r="U533" s="23"/>
    </row>
    <row r="534" customFormat="false" ht="16.5" hidden="false" customHeight="true" outlineLevel="0" collapsed="false">
      <c r="B534" s="100"/>
      <c r="D534" s="100"/>
      <c r="F534" s="37"/>
      <c r="R534" s="32"/>
      <c r="U534" s="23"/>
    </row>
    <row r="535" customFormat="false" ht="16.5" hidden="false" customHeight="true" outlineLevel="0" collapsed="false">
      <c r="B535" s="100"/>
      <c r="D535" s="100"/>
      <c r="F535" s="37"/>
      <c r="R535" s="32"/>
      <c r="U535" s="23"/>
    </row>
    <row r="536" customFormat="false" ht="16.5" hidden="false" customHeight="true" outlineLevel="0" collapsed="false">
      <c r="B536" s="100"/>
      <c r="D536" s="100"/>
      <c r="F536" s="37"/>
      <c r="R536" s="32"/>
      <c r="U536" s="23"/>
    </row>
    <row r="537" customFormat="false" ht="16.5" hidden="false" customHeight="true" outlineLevel="0" collapsed="false">
      <c r="B537" s="100"/>
      <c r="D537" s="100"/>
      <c r="F537" s="37"/>
      <c r="R537" s="32"/>
      <c r="U537" s="23"/>
    </row>
    <row r="538" customFormat="false" ht="16.5" hidden="false" customHeight="true" outlineLevel="0" collapsed="false">
      <c r="B538" s="100"/>
      <c r="D538" s="100"/>
      <c r="F538" s="37"/>
      <c r="R538" s="32"/>
      <c r="U538" s="23"/>
    </row>
    <row r="539" customFormat="false" ht="16.5" hidden="false" customHeight="true" outlineLevel="0" collapsed="false">
      <c r="B539" s="100"/>
      <c r="D539" s="100"/>
      <c r="F539" s="37"/>
      <c r="R539" s="32"/>
      <c r="U539" s="23"/>
    </row>
    <row r="540" customFormat="false" ht="16.5" hidden="false" customHeight="true" outlineLevel="0" collapsed="false">
      <c r="B540" s="100"/>
      <c r="D540" s="100"/>
      <c r="F540" s="37"/>
      <c r="R540" s="32"/>
      <c r="U540" s="23"/>
    </row>
    <row r="541" customFormat="false" ht="16.5" hidden="false" customHeight="true" outlineLevel="0" collapsed="false">
      <c r="B541" s="100"/>
      <c r="D541" s="100"/>
      <c r="F541" s="37"/>
      <c r="R541" s="32"/>
      <c r="U541" s="23"/>
    </row>
    <row r="542" customFormat="false" ht="16.5" hidden="false" customHeight="true" outlineLevel="0" collapsed="false">
      <c r="B542" s="100"/>
      <c r="D542" s="100"/>
      <c r="F542" s="37"/>
      <c r="R542" s="32"/>
      <c r="U542" s="23"/>
    </row>
    <row r="543" customFormat="false" ht="16.5" hidden="false" customHeight="true" outlineLevel="0" collapsed="false">
      <c r="B543" s="100"/>
      <c r="D543" s="100"/>
      <c r="F543" s="37"/>
      <c r="R543" s="32"/>
      <c r="U543" s="23"/>
    </row>
    <row r="544" customFormat="false" ht="16.5" hidden="false" customHeight="true" outlineLevel="0" collapsed="false">
      <c r="B544" s="100"/>
      <c r="D544" s="100"/>
      <c r="F544" s="37"/>
      <c r="R544" s="32"/>
      <c r="U544" s="23"/>
    </row>
    <row r="545" customFormat="false" ht="16.5" hidden="false" customHeight="true" outlineLevel="0" collapsed="false">
      <c r="B545" s="100"/>
      <c r="D545" s="100"/>
      <c r="F545" s="37"/>
      <c r="R545" s="32"/>
      <c r="U545" s="23"/>
    </row>
    <row r="546" customFormat="false" ht="16.5" hidden="false" customHeight="true" outlineLevel="0" collapsed="false">
      <c r="B546" s="100"/>
      <c r="D546" s="100"/>
      <c r="F546" s="37"/>
      <c r="R546" s="32"/>
      <c r="U546" s="23"/>
    </row>
    <row r="547" customFormat="false" ht="16.5" hidden="false" customHeight="true" outlineLevel="0" collapsed="false">
      <c r="B547" s="100"/>
      <c r="D547" s="100"/>
      <c r="F547" s="37"/>
      <c r="R547" s="32"/>
      <c r="U547" s="23"/>
    </row>
    <row r="548" customFormat="false" ht="16.5" hidden="false" customHeight="true" outlineLevel="0" collapsed="false">
      <c r="B548" s="100"/>
      <c r="D548" s="100"/>
      <c r="F548" s="37"/>
      <c r="R548" s="32"/>
      <c r="U548" s="23"/>
    </row>
    <row r="549" customFormat="false" ht="16.5" hidden="false" customHeight="true" outlineLevel="0" collapsed="false">
      <c r="B549" s="100"/>
      <c r="D549" s="100"/>
      <c r="F549" s="37"/>
      <c r="R549" s="32"/>
      <c r="U549" s="23"/>
    </row>
    <row r="550" customFormat="false" ht="16.5" hidden="false" customHeight="true" outlineLevel="0" collapsed="false">
      <c r="B550" s="100"/>
      <c r="D550" s="100"/>
      <c r="F550" s="37"/>
      <c r="R550" s="32"/>
      <c r="U550" s="23"/>
    </row>
    <row r="551" customFormat="false" ht="16.5" hidden="false" customHeight="true" outlineLevel="0" collapsed="false">
      <c r="B551" s="100"/>
      <c r="D551" s="100"/>
      <c r="F551" s="37"/>
      <c r="R551" s="32"/>
      <c r="U551" s="23"/>
    </row>
    <row r="552" customFormat="false" ht="16.5" hidden="false" customHeight="true" outlineLevel="0" collapsed="false">
      <c r="B552" s="100"/>
      <c r="D552" s="100"/>
      <c r="F552" s="37"/>
      <c r="R552" s="32"/>
      <c r="U552" s="23"/>
    </row>
    <row r="553" customFormat="false" ht="16.5" hidden="false" customHeight="true" outlineLevel="0" collapsed="false">
      <c r="B553" s="100"/>
      <c r="D553" s="100"/>
      <c r="F553" s="37"/>
      <c r="R553" s="32"/>
      <c r="U553" s="23"/>
    </row>
    <row r="554" customFormat="false" ht="16.5" hidden="false" customHeight="true" outlineLevel="0" collapsed="false">
      <c r="B554" s="100"/>
      <c r="D554" s="100"/>
      <c r="F554" s="37"/>
      <c r="R554" s="32"/>
      <c r="U554" s="23"/>
    </row>
    <row r="555" customFormat="false" ht="16.5" hidden="false" customHeight="true" outlineLevel="0" collapsed="false">
      <c r="B555" s="100"/>
      <c r="D555" s="100"/>
      <c r="F555" s="37"/>
      <c r="R555" s="32"/>
      <c r="U555" s="23"/>
    </row>
    <row r="556" customFormat="false" ht="16.5" hidden="false" customHeight="true" outlineLevel="0" collapsed="false">
      <c r="B556" s="100"/>
      <c r="D556" s="100"/>
      <c r="F556" s="37"/>
      <c r="R556" s="32"/>
      <c r="U556" s="23"/>
    </row>
    <row r="557" customFormat="false" ht="16.5" hidden="false" customHeight="true" outlineLevel="0" collapsed="false">
      <c r="B557" s="100"/>
      <c r="D557" s="100"/>
      <c r="F557" s="37"/>
      <c r="R557" s="32"/>
      <c r="U557" s="23"/>
    </row>
    <row r="558" customFormat="false" ht="16.5" hidden="false" customHeight="true" outlineLevel="0" collapsed="false">
      <c r="B558" s="100"/>
      <c r="D558" s="100"/>
      <c r="F558" s="37"/>
      <c r="R558" s="32"/>
      <c r="U558" s="23"/>
    </row>
    <row r="559" customFormat="false" ht="16.5" hidden="false" customHeight="true" outlineLevel="0" collapsed="false">
      <c r="B559" s="100"/>
      <c r="D559" s="100"/>
      <c r="F559" s="37"/>
      <c r="R559" s="32"/>
      <c r="U559" s="23"/>
    </row>
    <row r="560" customFormat="false" ht="16.5" hidden="false" customHeight="true" outlineLevel="0" collapsed="false">
      <c r="B560" s="100"/>
      <c r="D560" s="100"/>
      <c r="F560" s="37"/>
      <c r="R560" s="32"/>
      <c r="U560" s="23"/>
    </row>
    <row r="561" customFormat="false" ht="16.5" hidden="false" customHeight="true" outlineLevel="0" collapsed="false">
      <c r="B561" s="100"/>
      <c r="D561" s="100"/>
      <c r="F561" s="37"/>
      <c r="R561" s="32"/>
      <c r="U561" s="23"/>
    </row>
    <row r="562" customFormat="false" ht="16.5" hidden="false" customHeight="true" outlineLevel="0" collapsed="false">
      <c r="B562" s="100"/>
      <c r="D562" s="100"/>
      <c r="F562" s="37"/>
      <c r="R562" s="32"/>
      <c r="U562" s="23"/>
    </row>
    <row r="563" customFormat="false" ht="16.5" hidden="false" customHeight="true" outlineLevel="0" collapsed="false">
      <c r="B563" s="100"/>
      <c r="D563" s="100"/>
      <c r="F563" s="37"/>
      <c r="R563" s="32"/>
      <c r="U563" s="23"/>
    </row>
    <row r="564" customFormat="false" ht="16.5" hidden="false" customHeight="true" outlineLevel="0" collapsed="false">
      <c r="B564" s="100"/>
      <c r="D564" s="100"/>
      <c r="F564" s="37"/>
      <c r="R564" s="32"/>
      <c r="U564" s="23"/>
    </row>
    <row r="565" customFormat="false" ht="16.5" hidden="false" customHeight="true" outlineLevel="0" collapsed="false">
      <c r="B565" s="100"/>
      <c r="D565" s="100"/>
      <c r="F565" s="37"/>
      <c r="R565" s="32"/>
      <c r="U565" s="23"/>
    </row>
    <row r="566" customFormat="false" ht="16.5" hidden="false" customHeight="true" outlineLevel="0" collapsed="false">
      <c r="B566" s="100"/>
      <c r="D566" s="100"/>
      <c r="F566" s="37"/>
      <c r="R566" s="32"/>
      <c r="U566" s="23"/>
    </row>
    <row r="567" customFormat="false" ht="16.5" hidden="false" customHeight="true" outlineLevel="0" collapsed="false">
      <c r="B567" s="100"/>
      <c r="D567" s="100"/>
      <c r="F567" s="37"/>
      <c r="R567" s="32"/>
      <c r="U567" s="23"/>
    </row>
    <row r="568" customFormat="false" ht="16.5" hidden="false" customHeight="true" outlineLevel="0" collapsed="false">
      <c r="B568" s="100"/>
      <c r="D568" s="100"/>
      <c r="F568" s="37"/>
      <c r="R568" s="32"/>
      <c r="U568" s="23"/>
    </row>
    <row r="569" customFormat="false" ht="16.5" hidden="false" customHeight="true" outlineLevel="0" collapsed="false">
      <c r="B569" s="100"/>
      <c r="D569" s="100"/>
      <c r="F569" s="37"/>
      <c r="R569" s="32"/>
      <c r="U569" s="23"/>
    </row>
    <row r="570" customFormat="false" ht="16.5" hidden="false" customHeight="true" outlineLevel="0" collapsed="false">
      <c r="B570" s="100"/>
      <c r="D570" s="100"/>
      <c r="F570" s="37"/>
      <c r="R570" s="32"/>
      <c r="U570" s="23"/>
    </row>
    <row r="571" customFormat="false" ht="16.5" hidden="false" customHeight="true" outlineLevel="0" collapsed="false">
      <c r="B571" s="100"/>
      <c r="D571" s="100"/>
      <c r="F571" s="37"/>
      <c r="R571" s="32"/>
      <c r="U571" s="23"/>
    </row>
    <row r="572" customFormat="false" ht="16.5" hidden="false" customHeight="true" outlineLevel="0" collapsed="false">
      <c r="B572" s="100"/>
      <c r="D572" s="100"/>
      <c r="F572" s="37"/>
      <c r="R572" s="32"/>
      <c r="U572" s="23"/>
    </row>
    <row r="573" customFormat="false" ht="16.5" hidden="false" customHeight="true" outlineLevel="0" collapsed="false">
      <c r="B573" s="100"/>
      <c r="D573" s="100"/>
      <c r="F573" s="37"/>
      <c r="R573" s="32"/>
      <c r="U573" s="23"/>
    </row>
    <row r="574" customFormat="false" ht="16.5" hidden="false" customHeight="true" outlineLevel="0" collapsed="false">
      <c r="B574" s="100"/>
      <c r="D574" s="100"/>
      <c r="F574" s="37"/>
      <c r="R574" s="32"/>
      <c r="U574" s="23"/>
    </row>
    <row r="575" customFormat="false" ht="16.5" hidden="false" customHeight="true" outlineLevel="0" collapsed="false">
      <c r="B575" s="100"/>
      <c r="D575" s="100"/>
      <c r="F575" s="37"/>
      <c r="R575" s="32"/>
      <c r="U575" s="23"/>
    </row>
    <row r="576" customFormat="false" ht="16.5" hidden="false" customHeight="true" outlineLevel="0" collapsed="false">
      <c r="B576" s="100"/>
      <c r="D576" s="100"/>
      <c r="F576" s="37"/>
      <c r="R576" s="32"/>
      <c r="U576" s="23"/>
    </row>
    <row r="577" customFormat="false" ht="16.5" hidden="false" customHeight="true" outlineLevel="0" collapsed="false">
      <c r="B577" s="100"/>
      <c r="D577" s="100"/>
      <c r="F577" s="37"/>
      <c r="R577" s="32"/>
      <c r="U577" s="23"/>
    </row>
    <row r="578" customFormat="false" ht="16.5" hidden="false" customHeight="true" outlineLevel="0" collapsed="false">
      <c r="B578" s="100"/>
      <c r="D578" s="100"/>
      <c r="F578" s="37"/>
      <c r="R578" s="32"/>
      <c r="U578" s="23"/>
    </row>
    <row r="579" customFormat="false" ht="16.5" hidden="false" customHeight="true" outlineLevel="0" collapsed="false">
      <c r="B579" s="100"/>
      <c r="D579" s="100"/>
      <c r="F579" s="37"/>
      <c r="R579" s="32"/>
      <c r="U579" s="23"/>
    </row>
    <row r="580" customFormat="false" ht="16.5" hidden="false" customHeight="true" outlineLevel="0" collapsed="false">
      <c r="B580" s="100"/>
      <c r="D580" s="100"/>
      <c r="F580" s="37"/>
      <c r="R580" s="32"/>
      <c r="U580" s="23"/>
    </row>
    <row r="581" customFormat="false" ht="16.5" hidden="false" customHeight="true" outlineLevel="0" collapsed="false">
      <c r="B581" s="100"/>
      <c r="D581" s="100"/>
      <c r="F581" s="37"/>
      <c r="R581" s="32"/>
      <c r="U581" s="23"/>
    </row>
    <row r="582" customFormat="false" ht="16.5" hidden="false" customHeight="true" outlineLevel="0" collapsed="false">
      <c r="B582" s="100"/>
      <c r="D582" s="100"/>
      <c r="F582" s="37"/>
      <c r="R582" s="32"/>
      <c r="U582" s="23"/>
    </row>
    <row r="583" customFormat="false" ht="16.5" hidden="false" customHeight="true" outlineLevel="0" collapsed="false">
      <c r="B583" s="100"/>
      <c r="D583" s="100"/>
      <c r="F583" s="37"/>
      <c r="R583" s="32"/>
      <c r="U583" s="23"/>
    </row>
    <row r="584" customFormat="false" ht="16.5" hidden="false" customHeight="true" outlineLevel="0" collapsed="false">
      <c r="B584" s="100"/>
      <c r="D584" s="100"/>
      <c r="F584" s="37"/>
      <c r="R584" s="32"/>
      <c r="U584" s="23"/>
    </row>
    <row r="585" customFormat="false" ht="16.5" hidden="false" customHeight="true" outlineLevel="0" collapsed="false">
      <c r="B585" s="100"/>
      <c r="D585" s="100"/>
      <c r="F585" s="37"/>
      <c r="R585" s="32"/>
      <c r="U585" s="23"/>
    </row>
    <row r="586" customFormat="false" ht="16.5" hidden="false" customHeight="true" outlineLevel="0" collapsed="false">
      <c r="B586" s="100"/>
      <c r="D586" s="100"/>
      <c r="F586" s="37"/>
      <c r="R586" s="32"/>
      <c r="U586" s="23"/>
    </row>
    <row r="587" customFormat="false" ht="16.5" hidden="false" customHeight="true" outlineLevel="0" collapsed="false">
      <c r="B587" s="100"/>
      <c r="D587" s="100"/>
      <c r="F587" s="37"/>
      <c r="R587" s="32"/>
      <c r="U587" s="23"/>
    </row>
    <row r="588" customFormat="false" ht="16.5" hidden="false" customHeight="true" outlineLevel="0" collapsed="false">
      <c r="B588" s="100"/>
      <c r="D588" s="100"/>
      <c r="F588" s="37"/>
      <c r="R588" s="32"/>
      <c r="U588" s="23"/>
    </row>
    <row r="589" customFormat="false" ht="16.5" hidden="false" customHeight="true" outlineLevel="0" collapsed="false">
      <c r="B589" s="100"/>
      <c r="D589" s="100"/>
      <c r="F589" s="37"/>
      <c r="R589" s="32"/>
      <c r="U589" s="23"/>
    </row>
    <row r="590" customFormat="false" ht="16.5" hidden="false" customHeight="true" outlineLevel="0" collapsed="false">
      <c r="B590" s="100"/>
      <c r="D590" s="100"/>
      <c r="F590" s="37"/>
      <c r="R590" s="32"/>
      <c r="U590" s="23"/>
    </row>
    <row r="591" customFormat="false" ht="16.5" hidden="false" customHeight="true" outlineLevel="0" collapsed="false">
      <c r="B591" s="100"/>
      <c r="D591" s="100"/>
      <c r="F591" s="37"/>
      <c r="R591" s="32"/>
      <c r="U591" s="23"/>
    </row>
    <row r="592" customFormat="false" ht="16.5" hidden="false" customHeight="true" outlineLevel="0" collapsed="false">
      <c r="B592" s="100"/>
      <c r="D592" s="100"/>
      <c r="F592" s="37"/>
      <c r="R592" s="32"/>
      <c r="U592" s="23"/>
    </row>
    <row r="593" customFormat="false" ht="16.5" hidden="false" customHeight="true" outlineLevel="0" collapsed="false">
      <c r="B593" s="100"/>
      <c r="D593" s="100"/>
      <c r="F593" s="37"/>
      <c r="R593" s="32"/>
      <c r="U593" s="23"/>
    </row>
    <row r="594" customFormat="false" ht="16.5" hidden="false" customHeight="true" outlineLevel="0" collapsed="false">
      <c r="B594" s="100"/>
      <c r="D594" s="100"/>
      <c r="F594" s="37"/>
      <c r="R594" s="32"/>
      <c r="U594" s="23"/>
    </row>
    <row r="595" customFormat="false" ht="16.5" hidden="false" customHeight="true" outlineLevel="0" collapsed="false">
      <c r="B595" s="100"/>
      <c r="D595" s="100"/>
      <c r="F595" s="37"/>
      <c r="R595" s="32"/>
      <c r="U595" s="23"/>
    </row>
    <row r="596" customFormat="false" ht="16.5" hidden="false" customHeight="true" outlineLevel="0" collapsed="false">
      <c r="B596" s="100"/>
      <c r="D596" s="100"/>
      <c r="F596" s="37"/>
      <c r="R596" s="32"/>
      <c r="U596" s="23"/>
    </row>
    <row r="597" customFormat="false" ht="16.5" hidden="false" customHeight="true" outlineLevel="0" collapsed="false">
      <c r="B597" s="100"/>
      <c r="D597" s="100"/>
      <c r="F597" s="37"/>
      <c r="R597" s="32"/>
      <c r="U597" s="23"/>
    </row>
    <row r="598" customFormat="false" ht="16.5" hidden="false" customHeight="true" outlineLevel="0" collapsed="false">
      <c r="B598" s="100"/>
      <c r="D598" s="100"/>
      <c r="F598" s="37"/>
      <c r="R598" s="32"/>
      <c r="U598" s="23"/>
    </row>
    <row r="599" customFormat="false" ht="16.5" hidden="false" customHeight="true" outlineLevel="0" collapsed="false">
      <c r="B599" s="100"/>
      <c r="D599" s="100"/>
      <c r="F599" s="37"/>
      <c r="R599" s="32"/>
      <c r="U599" s="23"/>
    </row>
    <row r="600" customFormat="false" ht="16.5" hidden="false" customHeight="true" outlineLevel="0" collapsed="false">
      <c r="B600" s="100"/>
      <c r="D600" s="100"/>
      <c r="F600" s="37"/>
      <c r="R600" s="32"/>
      <c r="U600" s="23"/>
    </row>
    <row r="601" customFormat="false" ht="16.5" hidden="false" customHeight="true" outlineLevel="0" collapsed="false">
      <c r="B601" s="100"/>
      <c r="D601" s="100"/>
      <c r="F601" s="37"/>
      <c r="R601" s="32"/>
      <c r="U601" s="23"/>
    </row>
    <row r="602" customFormat="false" ht="16.5" hidden="false" customHeight="true" outlineLevel="0" collapsed="false">
      <c r="B602" s="100"/>
      <c r="D602" s="100"/>
      <c r="F602" s="37"/>
      <c r="R602" s="32"/>
      <c r="U602" s="23"/>
    </row>
    <row r="603" customFormat="false" ht="16.5" hidden="false" customHeight="true" outlineLevel="0" collapsed="false">
      <c r="B603" s="100"/>
      <c r="D603" s="100"/>
      <c r="F603" s="37"/>
      <c r="R603" s="32"/>
      <c r="U603" s="23"/>
    </row>
    <row r="604" customFormat="false" ht="16.5" hidden="false" customHeight="true" outlineLevel="0" collapsed="false">
      <c r="B604" s="100"/>
      <c r="D604" s="100"/>
      <c r="F604" s="37"/>
      <c r="R604" s="32"/>
      <c r="U604" s="23"/>
    </row>
    <row r="605" customFormat="false" ht="16.5" hidden="false" customHeight="true" outlineLevel="0" collapsed="false">
      <c r="B605" s="100"/>
      <c r="D605" s="100"/>
      <c r="F605" s="37"/>
      <c r="R605" s="32"/>
      <c r="U605" s="23"/>
    </row>
    <row r="606" customFormat="false" ht="16.5" hidden="false" customHeight="true" outlineLevel="0" collapsed="false">
      <c r="B606" s="100"/>
      <c r="D606" s="100"/>
      <c r="F606" s="37"/>
      <c r="R606" s="32"/>
      <c r="U606" s="23"/>
    </row>
    <row r="607" customFormat="false" ht="16.5" hidden="false" customHeight="true" outlineLevel="0" collapsed="false">
      <c r="B607" s="100"/>
      <c r="D607" s="100"/>
      <c r="F607" s="37"/>
      <c r="R607" s="32"/>
      <c r="U607" s="23"/>
    </row>
    <row r="608" customFormat="false" ht="16.5" hidden="false" customHeight="true" outlineLevel="0" collapsed="false">
      <c r="B608" s="100"/>
      <c r="D608" s="100"/>
      <c r="F608" s="37"/>
      <c r="R608" s="32"/>
      <c r="U608" s="23"/>
    </row>
    <row r="609" customFormat="false" ht="16.5" hidden="false" customHeight="true" outlineLevel="0" collapsed="false">
      <c r="B609" s="100"/>
      <c r="D609" s="100"/>
      <c r="F609" s="37"/>
      <c r="R609" s="32"/>
      <c r="U609" s="23"/>
    </row>
    <row r="610" customFormat="false" ht="16.5" hidden="false" customHeight="true" outlineLevel="0" collapsed="false">
      <c r="B610" s="100"/>
      <c r="D610" s="100"/>
      <c r="F610" s="37"/>
      <c r="R610" s="32"/>
      <c r="U610" s="23"/>
    </row>
    <row r="611" customFormat="false" ht="16.5" hidden="false" customHeight="true" outlineLevel="0" collapsed="false">
      <c r="B611" s="100"/>
      <c r="D611" s="100"/>
      <c r="F611" s="37"/>
      <c r="R611" s="32"/>
      <c r="U611" s="23"/>
    </row>
    <row r="612" customFormat="false" ht="16.5" hidden="false" customHeight="true" outlineLevel="0" collapsed="false">
      <c r="B612" s="100"/>
      <c r="D612" s="100"/>
      <c r="F612" s="37"/>
      <c r="R612" s="32"/>
      <c r="U612" s="23"/>
    </row>
    <row r="613" customFormat="false" ht="16.5" hidden="false" customHeight="true" outlineLevel="0" collapsed="false">
      <c r="B613" s="100"/>
      <c r="D613" s="100"/>
      <c r="F613" s="37"/>
      <c r="R613" s="32"/>
      <c r="U613" s="23"/>
    </row>
    <row r="614" customFormat="false" ht="16.5" hidden="false" customHeight="true" outlineLevel="0" collapsed="false">
      <c r="B614" s="100"/>
      <c r="D614" s="100"/>
      <c r="F614" s="37"/>
      <c r="R614" s="32"/>
      <c r="U614" s="23"/>
    </row>
    <row r="615" customFormat="false" ht="16.5" hidden="false" customHeight="true" outlineLevel="0" collapsed="false">
      <c r="B615" s="100"/>
      <c r="D615" s="100"/>
      <c r="F615" s="37"/>
      <c r="R615" s="32"/>
      <c r="U615" s="23"/>
    </row>
    <row r="616" customFormat="false" ht="16.5" hidden="false" customHeight="true" outlineLevel="0" collapsed="false">
      <c r="B616" s="100"/>
      <c r="D616" s="100"/>
      <c r="F616" s="37"/>
      <c r="R616" s="32"/>
      <c r="U616" s="23"/>
    </row>
    <row r="617" customFormat="false" ht="16.5" hidden="false" customHeight="true" outlineLevel="0" collapsed="false">
      <c r="B617" s="100"/>
      <c r="D617" s="100"/>
      <c r="F617" s="37"/>
      <c r="R617" s="32"/>
      <c r="U617" s="23"/>
    </row>
    <row r="618" customFormat="false" ht="16.5" hidden="false" customHeight="true" outlineLevel="0" collapsed="false">
      <c r="B618" s="100"/>
      <c r="D618" s="100"/>
      <c r="F618" s="37"/>
      <c r="R618" s="32"/>
      <c r="U618" s="23"/>
    </row>
    <row r="619" customFormat="false" ht="16.5" hidden="false" customHeight="true" outlineLevel="0" collapsed="false">
      <c r="B619" s="100"/>
      <c r="D619" s="100"/>
      <c r="F619" s="37"/>
      <c r="R619" s="32"/>
      <c r="U619" s="23"/>
    </row>
    <row r="620" customFormat="false" ht="16.5" hidden="false" customHeight="true" outlineLevel="0" collapsed="false">
      <c r="B620" s="100"/>
      <c r="D620" s="100"/>
      <c r="F620" s="37"/>
      <c r="R620" s="32"/>
      <c r="U620" s="23"/>
    </row>
    <row r="621" customFormat="false" ht="16.5" hidden="false" customHeight="true" outlineLevel="0" collapsed="false">
      <c r="B621" s="100"/>
      <c r="D621" s="100"/>
      <c r="F621" s="37"/>
      <c r="R621" s="32"/>
      <c r="U621" s="23"/>
    </row>
    <row r="622" customFormat="false" ht="16.5" hidden="false" customHeight="true" outlineLevel="0" collapsed="false">
      <c r="B622" s="100"/>
      <c r="D622" s="100"/>
      <c r="F622" s="37"/>
      <c r="R622" s="32"/>
      <c r="U622" s="23"/>
    </row>
    <row r="623" customFormat="false" ht="16.5" hidden="false" customHeight="true" outlineLevel="0" collapsed="false">
      <c r="B623" s="100"/>
      <c r="D623" s="100"/>
      <c r="F623" s="37"/>
      <c r="R623" s="32"/>
      <c r="U623" s="23"/>
    </row>
    <row r="624" customFormat="false" ht="16.5" hidden="false" customHeight="true" outlineLevel="0" collapsed="false">
      <c r="B624" s="100"/>
      <c r="D624" s="100"/>
      <c r="F624" s="37"/>
      <c r="R624" s="32"/>
      <c r="U624" s="23"/>
    </row>
    <row r="625" customFormat="false" ht="16.5" hidden="false" customHeight="true" outlineLevel="0" collapsed="false">
      <c r="B625" s="100"/>
      <c r="D625" s="100"/>
      <c r="F625" s="37"/>
      <c r="R625" s="32"/>
      <c r="U625" s="23"/>
    </row>
    <row r="626" customFormat="false" ht="16.5" hidden="false" customHeight="true" outlineLevel="0" collapsed="false">
      <c r="B626" s="100"/>
      <c r="D626" s="100"/>
      <c r="F626" s="37"/>
      <c r="R626" s="32"/>
      <c r="U626" s="23"/>
    </row>
    <row r="627" customFormat="false" ht="16.5" hidden="false" customHeight="true" outlineLevel="0" collapsed="false">
      <c r="B627" s="100"/>
      <c r="D627" s="100"/>
      <c r="F627" s="37"/>
      <c r="R627" s="32"/>
      <c r="U627" s="23"/>
    </row>
    <row r="628" customFormat="false" ht="16.5" hidden="false" customHeight="true" outlineLevel="0" collapsed="false">
      <c r="B628" s="100"/>
      <c r="D628" s="100"/>
      <c r="F628" s="37"/>
      <c r="R628" s="32"/>
      <c r="U628" s="23"/>
    </row>
    <row r="629" customFormat="false" ht="16.5" hidden="false" customHeight="true" outlineLevel="0" collapsed="false">
      <c r="B629" s="100"/>
      <c r="D629" s="100"/>
      <c r="F629" s="37"/>
      <c r="R629" s="32"/>
      <c r="U629" s="23"/>
    </row>
    <row r="630" customFormat="false" ht="16.5" hidden="false" customHeight="true" outlineLevel="0" collapsed="false">
      <c r="B630" s="100"/>
      <c r="D630" s="100"/>
      <c r="F630" s="37"/>
      <c r="R630" s="32"/>
      <c r="U630" s="23"/>
    </row>
    <row r="631" customFormat="false" ht="16.5" hidden="false" customHeight="true" outlineLevel="0" collapsed="false">
      <c r="B631" s="100"/>
      <c r="D631" s="100"/>
      <c r="F631" s="37"/>
      <c r="R631" s="32"/>
      <c r="U631" s="23"/>
    </row>
    <row r="632" customFormat="false" ht="16.5" hidden="false" customHeight="true" outlineLevel="0" collapsed="false">
      <c r="B632" s="100"/>
      <c r="D632" s="100"/>
      <c r="F632" s="37"/>
      <c r="R632" s="32"/>
      <c r="U632" s="23"/>
    </row>
    <row r="633" customFormat="false" ht="16.5" hidden="false" customHeight="true" outlineLevel="0" collapsed="false">
      <c r="B633" s="100"/>
      <c r="D633" s="100"/>
      <c r="F633" s="37"/>
      <c r="R633" s="32"/>
      <c r="U633" s="23"/>
    </row>
    <row r="634" customFormat="false" ht="16.5" hidden="false" customHeight="true" outlineLevel="0" collapsed="false">
      <c r="B634" s="100"/>
      <c r="D634" s="100"/>
      <c r="F634" s="37"/>
      <c r="R634" s="32"/>
      <c r="U634" s="23"/>
    </row>
    <row r="635" customFormat="false" ht="16.5" hidden="false" customHeight="true" outlineLevel="0" collapsed="false">
      <c r="B635" s="100"/>
      <c r="D635" s="100"/>
      <c r="F635" s="37"/>
      <c r="R635" s="32"/>
      <c r="U635" s="23"/>
    </row>
    <row r="636" customFormat="false" ht="16.5" hidden="false" customHeight="true" outlineLevel="0" collapsed="false">
      <c r="B636" s="100"/>
      <c r="D636" s="100"/>
      <c r="F636" s="37"/>
      <c r="R636" s="32"/>
      <c r="U636" s="23"/>
    </row>
    <row r="637" customFormat="false" ht="16.5" hidden="false" customHeight="true" outlineLevel="0" collapsed="false">
      <c r="B637" s="100"/>
      <c r="D637" s="100"/>
      <c r="F637" s="37"/>
      <c r="R637" s="32"/>
      <c r="U637" s="23"/>
    </row>
    <row r="638" customFormat="false" ht="16.5" hidden="false" customHeight="true" outlineLevel="0" collapsed="false">
      <c r="B638" s="100"/>
      <c r="D638" s="100"/>
      <c r="F638" s="37"/>
      <c r="R638" s="32"/>
      <c r="U638" s="23"/>
    </row>
    <row r="639" customFormat="false" ht="16.5" hidden="false" customHeight="true" outlineLevel="0" collapsed="false">
      <c r="B639" s="100"/>
      <c r="D639" s="100"/>
      <c r="F639" s="37"/>
      <c r="R639" s="32"/>
      <c r="U639" s="23"/>
    </row>
    <row r="640" customFormat="false" ht="16.5" hidden="false" customHeight="true" outlineLevel="0" collapsed="false">
      <c r="B640" s="100"/>
      <c r="D640" s="100"/>
      <c r="F640" s="37"/>
      <c r="R640" s="32"/>
      <c r="U640" s="23"/>
    </row>
    <row r="641" customFormat="false" ht="16.5" hidden="false" customHeight="true" outlineLevel="0" collapsed="false">
      <c r="B641" s="100"/>
      <c r="D641" s="100"/>
      <c r="F641" s="37"/>
      <c r="R641" s="32"/>
      <c r="U641" s="23"/>
    </row>
    <row r="642" customFormat="false" ht="16.5" hidden="false" customHeight="true" outlineLevel="0" collapsed="false">
      <c r="B642" s="100"/>
      <c r="D642" s="100"/>
      <c r="F642" s="37"/>
      <c r="R642" s="32"/>
      <c r="U642" s="23"/>
    </row>
    <row r="643" customFormat="false" ht="16.5" hidden="false" customHeight="true" outlineLevel="0" collapsed="false">
      <c r="B643" s="100"/>
      <c r="D643" s="100"/>
      <c r="F643" s="37"/>
      <c r="R643" s="32"/>
      <c r="U643" s="23"/>
    </row>
    <row r="644" customFormat="false" ht="16.5" hidden="false" customHeight="true" outlineLevel="0" collapsed="false">
      <c r="B644" s="100"/>
      <c r="D644" s="100"/>
      <c r="F644" s="37"/>
      <c r="R644" s="32"/>
      <c r="U644" s="23"/>
    </row>
    <row r="645" customFormat="false" ht="16.5" hidden="false" customHeight="true" outlineLevel="0" collapsed="false">
      <c r="B645" s="100"/>
      <c r="D645" s="100"/>
      <c r="F645" s="37"/>
      <c r="R645" s="32"/>
      <c r="U645" s="23"/>
    </row>
    <row r="646" customFormat="false" ht="16.5" hidden="false" customHeight="true" outlineLevel="0" collapsed="false">
      <c r="B646" s="100"/>
      <c r="D646" s="100"/>
      <c r="F646" s="37"/>
      <c r="R646" s="32"/>
      <c r="U646" s="23"/>
    </row>
    <row r="647" customFormat="false" ht="16.5" hidden="false" customHeight="true" outlineLevel="0" collapsed="false">
      <c r="B647" s="100"/>
      <c r="D647" s="100"/>
      <c r="F647" s="37"/>
      <c r="R647" s="32"/>
      <c r="U647" s="23"/>
    </row>
    <row r="648" customFormat="false" ht="16.5" hidden="false" customHeight="true" outlineLevel="0" collapsed="false">
      <c r="B648" s="100"/>
      <c r="D648" s="100"/>
      <c r="F648" s="37"/>
      <c r="R648" s="32"/>
      <c r="U648" s="23"/>
    </row>
    <row r="649" customFormat="false" ht="16.5" hidden="false" customHeight="true" outlineLevel="0" collapsed="false">
      <c r="B649" s="100"/>
      <c r="D649" s="100"/>
      <c r="F649" s="37"/>
      <c r="R649" s="32"/>
      <c r="U649" s="23"/>
    </row>
    <row r="650" customFormat="false" ht="16.5" hidden="false" customHeight="true" outlineLevel="0" collapsed="false">
      <c r="B650" s="100"/>
      <c r="D650" s="100"/>
      <c r="F650" s="37"/>
      <c r="R650" s="32"/>
      <c r="U650" s="23"/>
    </row>
    <row r="651" customFormat="false" ht="16.5" hidden="false" customHeight="true" outlineLevel="0" collapsed="false">
      <c r="B651" s="100"/>
      <c r="D651" s="100"/>
      <c r="F651" s="37"/>
      <c r="R651" s="32"/>
      <c r="U651" s="23"/>
    </row>
    <row r="652" customFormat="false" ht="16.5" hidden="false" customHeight="true" outlineLevel="0" collapsed="false">
      <c r="B652" s="100"/>
      <c r="D652" s="100"/>
      <c r="F652" s="37"/>
      <c r="R652" s="32"/>
      <c r="U652" s="23"/>
    </row>
    <row r="653" customFormat="false" ht="16.5" hidden="false" customHeight="true" outlineLevel="0" collapsed="false">
      <c r="B653" s="100"/>
      <c r="D653" s="100"/>
      <c r="F653" s="37"/>
      <c r="R653" s="32"/>
      <c r="U653" s="23"/>
    </row>
    <row r="654" customFormat="false" ht="16.5" hidden="false" customHeight="true" outlineLevel="0" collapsed="false">
      <c r="B654" s="100"/>
      <c r="D654" s="100"/>
      <c r="F654" s="37"/>
      <c r="R654" s="32"/>
      <c r="U654" s="23"/>
    </row>
    <row r="655" customFormat="false" ht="16.5" hidden="false" customHeight="true" outlineLevel="0" collapsed="false">
      <c r="B655" s="100"/>
      <c r="D655" s="100"/>
      <c r="F655" s="37"/>
      <c r="R655" s="32"/>
      <c r="U655" s="23"/>
    </row>
    <row r="656" customFormat="false" ht="16.5" hidden="false" customHeight="true" outlineLevel="0" collapsed="false">
      <c r="B656" s="100"/>
      <c r="D656" s="100"/>
      <c r="F656" s="37"/>
      <c r="R656" s="32"/>
      <c r="U656" s="23"/>
    </row>
    <row r="657" customFormat="false" ht="16.5" hidden="false" customHeight="true" outlineLevel="0" collapsed="false">
      <c r="B657" s="100"/>
      <c r="D657" s="100"/>
      <c r="F657" s="37"/>
      <c r="R657" s="32"/>
      <c r="U657" s="23"/>
    </row>
    <row r="658" customFormat="false" ht="16.5" hidden="false" customHeight="true" outlineLevel="0" collapsed="false">
      <c r="B658" s="100"/>
      <c r="D658" s="100"/>
      <c r="F658" s="37"/>
      <c r="R658" s="32"/>
      <c r="U658" s="23"/>
    </row>
    <row r="659" customFormat="false" ht="16.5" hidden="false" customHeight="true" outlineLevel="0" collapsed="false">
      <c r="B659" s="100"/>
      <c r="D659" s="100"/>
      <c r="F659" s="37"/>
      <c r="R659" s="32"/>
      <c r="U659" s="23"/>
    </row>
    <row r="660" customFormat="false" ht="16.5" hidden="false" customHeight="true" outlineLevel="0" collapsed="false">
      <c r="B660" s="100"/>
      <c r="D660" s="100"/>
      <c r="F660" s="37"/>
      <c r="R660" s="32"/>
      <c r="U660" s="23"/>
    </row>
    <row r="661" customFormat="false" ht="16.5" hidden="false" customHeight="true" outlineLevel="0" collapsed="false">
      <c r="B661" s="100"/>
      <c r="D661" s="100"/>
      <c r="F661" s="37"/>
      <c r="R661" s="32"/>
      <c r="U661" s="23"/>
    </row>
    <row r="662" customFormat="false" ht="16.5" hidden="false" customHeight="true" outlineLevel="0" collapsed="false">
      <c r="B662" s="100"/>
      <c r="D662" s="100"/>
      <c r="F662" s="37"/>
      <c r="R662" s="32"/>
      <c r="U662" s="23"/>
    </row>
    <row r="663" customFormat="false" ht="16.5" hidden="false" customHeight="true" outlineLevel="0" collapsed="false">
      <c r="B663" s="100"/>
      <c r="D663" s="100"/>
      <c r="F663" s="37"/>
      <c r="R663" s="32"/>
      <c r="U663" s="23"/>
    </row>
    <row r="664" customFormat="false" ht="16.5" hidden="false" customHeight="true" outlineLevel="0" collapsed="false">
      <c r="B664" s="100"/>
      <c r="D664" s="100"/>
      <c r="F664" s="37"/>
      <c r="R664" s="32"/>
      <c r="U664" s="23"/>
    </row>
    <row r="665" customFormat="false" ht="16.5" hidden="false" customHeight="true" outlineLevel="0" collapsed="false">
      <c r="B665" s="100"/>
      <c r="D665" s="100"/>
      <c r="F665" s="37"/>
      <c r="R665" s="32"/>
      <c r="U665" s="23"/>
    </row>
    <row r="666" customFormat="false" ht="16.5" hidden="false" customHeight="true" outlineLevel="0" collapsed="false">
      <c r="B666" s="100"/>
      <c r="D666" s="100"/>
      <c r="F666" s="37"/>
      <c r="R666" s="32"/>
      <c r="U666" s="23"/>
    </row>
    <row r="667" customFormat="false" ht="16.5" hidden="false" customHeight="true" outlineLevel="0" collapsed="false">
      <c r="B667" s="100"/>
      <c r="D667" s="100"/>
      <c r="F667" s="37"/>
      <c r="R667" s="32"/>
      <c r="U667" s="23"/>
    </row>
    <row r="668" customFormat="false" ht="16.5" hidden="false" customHeight="true" outlineLevel="0" collapsed="false">
      <c r="B668" s="100"/>
      <c r="D668" s="100"/>
      <c r="F668" s="37"/>
      <c r="R668" s="32"/>
      <c r="U668" s="23"/>
    </row>
    <row r="669" customFormat="false" ht="16.5" hidden="false" customHeight="true" outlineLevel="0" collapsed="false">
      <c r="B669" s="100"/>
      <c r="D669" s="100"/>
      <c r="F669" s="37"/>
      <c r="R669" s="32"/>
      <c r="U669" s="23"/>
    </row>
    <row r="670" customFormat="false" ht="16.5" hidden="false" customHeight="true" outlineLevel="0" collapsed="false">
      <c r="B670" s="100"/>
      <c r="D670" s="100"/>
      <c r="F670" s="37"/>
      <c r="R670" s="32"/>
      <c r="U670" s="23"/>
    </row>
    <row r="671" customFormat="false" ht="16.5" hidden="false" customHeight="true" outlineLevel="0" collapsed="false">
      <c r="B671" s="100"/>
      <c r="D671" s="100"/>
      <c r="F671" s="37"/>
      <c r="R671" s="32"/>
      <c r="U671" s="23"/>
    </row>
    <row r="672" customFormat="false" ht="16.5" hidden="false" customHeight="true" outlineLevel="0" collapsed="false">
      <c r="B672" s="100"/>
      <c r="D672" s="100"/>
      <c r="F672" s="37"/>
      <c r="R672" s="32"/>
      <c r="U672" s="23"/>
    </row>
    <row r="673" customFormat="false" ht="16.5" hidden="false" customHeight="true" outlineLevel="0" collapsed="false">
      <c r="B673" s="100"/>
      <c r="D673" s="100"/>
      <c r="F673" s="37"/>
      <c r="R673" s="32"/>
      <c r="U673" s="23"/>
    </row>
    <row r="674" customFormat="false" ht="16.5" hidden="false" customHeight="true" outlineLevel="0" collapsed="false">
      <c r="B674" s="100"/>
      <c r="D674" s="100"/>
      <c r="F674" s="37"/>
      <c r="R674" s="32"/>
      <c r="U674" s="23"/>
    </row>
    <row r="675" customFormat="false" ht="16.5" hidden="false" customHeight="true" outlineLevel="0" collapsed="false">
      <c r="B675" s="100"/>
      <c r="D675" s="100"/>
      <c r="F675" s="37"/>
      <c r="R675" s="32"/>
      <c r="U675" s="23"/>
    </row>
    <row r="676" customFormat="false" ht="16.5" hidden="false" customHeight="true" outlineLevel="0" collapsed="false">
      <c r="B676" s="100"/>
      <c r="D676" s="100"/>
      <c r="F676" s="37"/>
      <c r="R676" s="32"/>
      <c r="U676" s="23"/>
    </row>
    <row r="677" customFormat="false" ht="16.5" hidden="false" customHeight="true" outlineLevel="0" collapsed="false">
      <c r="B677" s="100"/>
      <c r="D677" s="100"/>
      <c r="F677" s="37"/>
      <c r="R677" s="32"/>
      <c r="U677" s="23"/>
    </row>
    <row r="678" customFormat="false" ht="16.5" hidden="false" customHeight="true" outlineLevel="0" collapsed="false">
      <c r="B678" s="100"/>
      <c r="D678" s="100"/>
      <c r="F678" s="37"/>
      <c r="R678" s="32"/>
      <c r="U678" s="23"/>
    </row>
    <row r="679" customFormat="false" ht="16.5" hidden="false" customHeight="true" outlineLevel="0" collapsed="false">
      <c r="B679" s="100"/>
      <c r="D679" s="100"/>
      <c r="F679" s="37"/>
      <c r="R679" s="32"/>
      <c r="U679" s="23"/>
    </row>
    <row r="680" customFormat="false" ht="16.5" hidden="false" customHeight="true" outlineLevel="0" collapsed="false">
      <c r="B680" s="100"/>
      <c r="D680" s="100"/>
      <c r="F680" s="37"/>
      <c r="R680" s="32"/>
      <c r="U680" s="23"/>
    </row>
    <row r="681" customFormat="false" ht="16.5" hidden="false" customHeight="true" outlineLevel="0" collapsed="false">
      <c r="B681" s="100"/>
      <c r="D681" s="100"/>
      <c r="F681" s="37"/>
      <c r="R681" s="32"/>
      <c r="U681" s="23"/>
    </row>
    <row r="682" customFormat="false" ht="16.5" hidden="false" customHeight="true" outlineLevel="0" collapsed="false">
      <c r="B682" s="100"/>
      <c r="D682" s="100"/>
      <c r="F682" s="37"/>
      <c r="R682" s="32"/>
      <c r="U682" s="23"/>
    </row>
    <row r="683" customFormat="false" ht="16.5" hidden="false" customHeight="true" outlineLevel="0" collapsed="false">
      <c r="B683" s="100"/>
      <c r="D683" s="100"/>
      <c r="F683" s="37"/>
      <c r="R683" s="32"/>
      <c r="U683" s="23"/>
    </row>
    <row r="684" customFormat="false" ht="16.5" hidden="false" customHeight="true" outlineLevel="0" collapsed="false">
      <c r="B684" s="100"/>
      <c r="D684" s="100"/>
      <c r="F684" s="37"/>
      <c r="R684" s="32"/>
      <c r="U684" s="23"/>
    </row>
    <row r="685" customFormat="false" ht="16.5" hidden="false" customHeight="true" outlineLevel="0" collapsed="false">
      <c r="B685" s="100"/>
      <c r="D685" s="100"/>
      <c r="F685" s="37"/>
      <c r="R685" s="32"/>
      <c r="U685" s="23"/>
    </row>
    <row r="686" customFormat="false" ht="16.5" hidden="false" customHeight="true" outlineLevel="0" collapsed="false">
      <c r="B686" s="100"/>
      <c r="D686" s="100"/>
      <c r="F686" s="37"/>
      <c r="R686" s="32"/>
      <c r="U686" s="23"/>
    </row>
    <row r="687" customFormat="false" ht="16.5" hidden="false" customHeight="true" outlineLevel="0" collapsed="false">
      <c r="B687" s="100"/>
      <c r="D687" s="100"/>
      <c r="F687" s="37"/>
      <c r="R687" s="32"/>
      <c r="U687" s="23"/>
    </row>
    <row r="688" customFormat="false" ht="16.5" hidden="false" customHeight="true" outlineLevel="0" collapsed="false">
      <c r="B688" s="100"/>
      <c r="D688" s="100"/>
      <c r="F688" s="37"/>
      <c r="R688" s="32"/>
      <c r="U688" s="23"/>
    </row>
    <row r="689" customFormat="false" ht="16.5" hidden="false" customHeight="true" outlineLevel="0" collapsed="false">
      <c r="B689" s="100"/>
      <c r="D689" s="100"/>
      <c r="F689" s="37"/>
      <c r="R689" s="32"/>
      <c r="U689" s="23"/>
    </row>
    <row r="690" customFormat="false" ht="16.5" hidden="false" customHeight="true" outlineLevel="0" collapsed="false">
      <c r="B690" s="100"/>
      <c r="D690" s="100"/>
      <c r="F690" s="37"/>
      <c r="R690" s="32"/>
      <c r="U690" s="23"/>
    </row>
    <row r="691" customFormat="false" ht="16.5" hidden="false" customHeight="true" outlineLevel="0" collapsed="false">
      <c r="B691" s="100"/>
      <c r="D691" s="100"/>
      <c r="F691" s="37"/>
      <c r="R691" s="32"/>
      <c r="U691" s="23"/>
    </row>
    <row r="692" customFormat="false" ht="16.5" hidden="false" customHeight="true" outlineLevel="0" collapsed="false">
      <c r="B692" s="100"/>
      <c r="D692" s="100"/>
      <c r="F692" s="37"/>
      <c r="R692" s="32"/>
      <c r="U692" s="23"/>
    </row>
    <row r="693" customFormat="false" ht="16.5" hidden="false" customHeight="true" outlineLevel="0" collapsed="false">
      <c r="B693" s="100"/>
      <c r="D693" s="100"/>
      <c r="F693" s="37"/>
      <c r="R693" s="32"/>
      <c r="U693" s="23"/>
    </row>
    <row r="694" customFormat="false" ht="16.5" hidden="false" customHeight="true" outlineLevel="0" collapsed="false">
      <c r="B694" s="100"/>
      <c r="D694" s="100"/>
      <c r="F694" s="37"/>
      <c r="R694" s="32"/>
      <c r="U694" s="23"/>
    </row>
    <row r="695" customFormat="false" ht="16.5" hidden="false" customHeight="true" outlineLevel="0" collapsed="false">
      <c r="B695" s="100"/>
      <c r="D695" s="100"/>
      <c r="F695" s="37"/>
      <c r="R695" s="32"/>
      <c r="U695" s="23"/>
    </row>
    <row r="696" customFormat="false" ht="16.5" hidden="false" customHeight="true" outlineLevel="0" collapsed="false">
      <c r="B696" s="100"/>
      <c r="D696" s="100"/>
      <c r="F696" s="37"/>
      <c r="R696" s="32"/>
      <c r="U696" s="23"/>
    </row>
    <row r="697" customFormat="false" ht="16.5" hidden="false" customHeight="true" outlineLevel="0" collapsed="false">
      <c r="B697" s="100"/>
      <c r="D697" s="100"/>
      <c r="F697" s="37"/>
      <c r="R697" s="32"/>
      <c r="U697" s="23"/>
    </row>
    <row r="698" customFormat="false" ht="16.5" hidden="false" customHeight="true" outlineLevel="0" collapsed="false">
      <c r="B698" s="100"/>
      <c r="D698" s="100"/>
      <c r="F698" s="37"/>
      <c r="R698" s="32"/>
      <c r="U698" s="23"/>
    </row>
    <row r="699" customFormat="false" ht="16.5" hidden="false" customHeight="true" outlineLevel="0" collapsed="false">
      <c r="B699" s="100"/>
      <c r="D699" s="100"/>
      <c r="F699" s="37"/>
      <c r="R699" s="32"/>
      <c r="U699" s="23"/>
    </row>
    <row r="700" customFormat="false" ht="16.5" hidden="false" customHeight="true" outlineLevel="0" collapsed="false">
      <c r="B700" s="100"/>
      <c r="D700" s="100"/>
      <c r="F700" s="37"/>
      <c r="R700" s="32"/>
      <c r="U700" s="23"/>
    </row>
    <row r="701" customFormat="false" ht="16.5" hidden="false" customHeight="true" outlineLevel="0" collapsed="false">
      <c r="B701" s="100"/>
      <c r="D701" s="100"/>
      <c r="F701" s="37"/>
      <c r="R701" s="32"/>
      <c r="U701" s="23"/>
    </row>
    <row r="702" customFormat="false" ht="16.5" hidden="false" customHeight="true" outlineLevel="0" collapsed="false">
      <c r="B702" s="100"/>
      <c r="D702" s="100"/>
      <c r="F702" s="37"/>
      <c r="R702" s="32"/>
      <c r="U702" s="23"/>
    </row>
    <row r="703" customFormat="false" ht="16.5" hidden="false" customHeight="true" outlineLevel="0" collapsed="false">
      <c r="B703" s="100"/>
      <c r="D703" s="100"/>
      <c r="F703" s="37"/>
      <c r="R703" s="32"/>
      <c r="U703" s="23"/>
    </row>
    <row r="704" customFormat="false" ht="16.5" hidden="false" customHeight="true" outlineLevel="0" collapsed="false">
      <c r="B704" s="100"/>
      <c r="D704" s="100"/>
      <c r="F704" s="37"/>
      <c r="R704" s="32"/>
      <c r="U704" s="23"/>
    </row>
    <row r="705" customFormat="false" ht="16.5" hidden="false" customHeight="true" outlineLevel="0" collapsed="false">
      <c r="B705" s="100"/>
      <c r="D705" s="100"/>
      <c r="F705" s="37"/>
      <c r="R705" s="32"/>
      <c r="U705" s="23"/>
    </row>
    <row r="706" customFormat="false" ht="16.5" hidden="false" customHeight="true" outlineLevel="0" collapsed="false">
      <c r="B706" s="100"/>
      <c r="D706" s="100"/>
      <c r="F706" s="37"/>
      <c r="R706" s="32"/>
      <c r="U706" s="23"/>
    </row>
    <row r="707" customFormat="false" ht="16.5" hidden="false" customHeight="true" outlineLevel="0" collapsed="false">
      <c r="B707" s="100"/>
      <c r="D707" s="100"/>
      <c r="F707" s="37"/>
      <c r="R707" s="32"/>
      <c r="U707" s="23"/>
    </row>
    <row r="708" customFormat="false" ht="16.5" hidden="false" customHeight="true" outlineLevel="0" collapsed="false">
      <c r="B708" s="100"/>
      <c r="D708" s="100"/>
      <c r="F708" s="37"/>
      <c r="R708" s="32"/>
      <c r="U708" s="23"/>
    </row>
    <row r="709" customFormat="false" ht="16.5" hidden="false" customHeight="true" outlineLevel="0" collapsed="false">
      <c r="B709" s="100"/>
      <c r="D709" s="100"/>
      <c r="F709" s="37"/>
      <c r="R709" s="32"/>
      <c r="U709" s="23"/>
    </row>
    <row r="710" customFormat="false" ht="16.5" hidden="false" customHeight="true" outlineLevel="0" collapsed="false">
      <c r="B710" s="100"/>
      <c r="D710" s="100"/>
      <c r="F710" s="37"/>
      <c r="R710" s="32"/>
      <c r="U710" s="23"/>
    </row>
    <row r="711" customFormat="false" ht="16.5" hidden="false" customHeight="true" outlineLevel="0" collapsed="false">
      <c r="B711" s="100"/>
      <c r="D711" s="100"/>
      <c r="F711" s="37"/>
      <c r="R711" s="32"/>
      <c r="U711" s="23"/>
    </row>
    <row r="712" customFormat="false" ht="16.5" hidden="false" customHeight="true" outlineLevel="0" collapsed="false">
      <c r="B712" s="100"/>
      <c r="D712" s="100"/>
      <c r="F712" s="37"/>
      <c r="R712" s="32"/>
      <c r="U712" s="23"/>
    </row>
    <row r="713" customFormat="false" ht="16.5" hidden="false" customHeight="true" outlineLevel="0" collapsed="false">
      <c r="B713" s="100"/>
      <c r="D713" s="100"/>
      <c r="F713" s="37"/>
      <c r="R713" s="32"/>
      <c r="U713" s="23"/>
    </row>
    <row r="714" customFormat="false" ht="16.5" hidden="false" customHeight="true" outlineLevel="0" collapsed="false">
      <c r="B714" s="100"/>
      <c r="D714" s="100"/>
      <c r="F714" s="37"/>
      <c r="R714" s="32"/>
      <c r="U714" s="23"/>
    </row>
    <row r="715" customFormat="false" ht="16.5" hidden="false" customHeight="true" outlineLevel="0" collapsed="false">
      <c r="B715" s="100"/>
      <c r="D715" s="100"/>
      <c r="F715" s="37"/>
      <c r="R715" s="32"/>
      <c r="U715" s="23"/>
    </row>
    <row r="716" customFormat="false" ht="16.5" hidden="false" customHeight="true" outlineLevel="0" collapsed="false">
      <c r="B716" s="100"/>
      <c r="D716" s="100"/>
      <c r="F716" s="37"/>
      <c r="R716" s="32"/>
      <c r="U716" s="23"/>
    </row>
    <row r="717" customFormat="false" ht="16.5" hidden="false" customHeight="true" outlineLevel="0" collapsed="false">
      <c r="B717" s="100"/>
      <c r="D717" s="100"/>
      <c r="F717" s="37"/>
      <c r="R717" s="32"/>
      <c r="U717" s="23"/>
    </row>
    <row r="718" customFormat="false" ht="16.5" hidden="false" customHeight="true" outlineLevel="0" collapsed="false">
      <c r="B718" s="100"/>
      <c r="D718" s="100"/>
      <c r="F718" s="37"/>
      <c r="R718" s="32"/>
      <c r="U718" s="23"/>
    </row>
    <row r="719" customFormat="false" ht="16.5" hidden="false" customHeight="true" outlineLevel="0" collapsed="false">
      <c r="B719" s="100"/>
      <c r="D719" s="100"/>
      <c r="F719" s="37"/>
      <c r="R719" s="32"/>
      <c r="U719" s="23"/>
    </row>
    <row r="720" customFormat="false" ht="16.5" hidden="false" customHeight="true" outlineLevel="0" collapsed="false">
      <c r="B720" s="100"/>
      <c r="D720" s="100"/>
      <c r="F720" s="37"/>
      <c r="R720" s="32"/>
      <c r="U720" s="23"/>
    </row>
    <row r="721" customFormat="false" ht="16.5" hidden="false" customHeight="true" outlineLevel="0" collapsed="false">
      <c r="B721" s="100"/>
      <c r="D721" s="100"/>
      <c r="F721" s="37"/>
      <c r="R721" s="32"/>
      <c r="U721" s="23"/>
    </row>
    <row r="722" customFormat="false" ht="16.5" hidden="false" customHeight="true" outlineLevel="0" collapsed="false">
      <c r="B722" s="100"/>
      <c r="D722" s="100"/>
      <c r="F722" s="37"/>
      <c r="R722" s="32"/>
      <c r="U722" s="23"/>
    </row>
    <row r="723" customFormat="false" ht="16.5" hidden="false" customHeight="true" outlineLevel="0" collapsed="false">
      <c r="B723" s="100"/>
      <c r="D723" s="100"/>
      <c r="F723" s="37"/>
      <c r="R723" s="32"/>
      <c r="U723" s="23"/>
    </row>
    <row r="724" customFormat="false" ht="16.5" hidden="false" customHeight="true" outlineLevel="0" collapsed="false">
      <c r="B724" s="100"/>
      <c r="D724" s="100"/>
      <c r="F724" s="37"/>
      <c r="R724" s="32"/>
      <c r="U724" s="23"/>
    </row>
    <row r="725" customFormat="false" ht="16.5" hidden="false" customHeight="true" outlineLevel="0" collapsed="false">
      <c r="B725" s="100"/>
      <c r="D725" s="100"/>
      <c r="F725" s="37"/>
      <c r="R725" s="32"/>
      <c r="U725" s="23"/>
    </row>
    <row r="726" customFormat="false" ht="16.5" hidden="false" customHeight="true" outlineLevel="0" collapsed="false">
      <c r="B726" s="100"/>
      <c r="D726" s="100"/>
      <c r="F726" s="37"/>
      <c r="R726" s="32"/>
      <c r="U726" s="23"/>
    </row>
    <row r="727" customFormat="false" ht="16.5" hidden="false" customHeight="true" outlineLevel="0" collapsed="false">
      <c r="B727" s="100"/>
      <c r="D727" s="100"/>
      <c r="F727" s="37"/>
      <c r="R727" s="32"/>
      <c r="U727" s="23"/>
    </row>
    <row r="728" customFormat="false" ht="16.5" hidden="false" customHeight="true" outlineLevel="0" collapsed="false">
      <c r="B728" s="100"/>
      <c r="D728" s="100"/>
      <c r="F728" s="37"/>
      <c r="R728" s="32"/>
      <c r="U728" s="23"/>
    </row>
    <row r="729" customFormat="false" ht="16.5" hidden="false" customHeight="true" outlineLevel="0" collapsed="false">
      <c r="B729" s="100"/>
      <c r="D729" s="100"/>
      <c r="F729" s="37"/>
      <c r="R729" s="32"/>
      <c r="U729" s="23"/>
    </row>
    <row r="730" customFormat="false" ht="16.5" hidden="false" customHeight="true" outlineLevel="0" collapsed="false">
      <c r="B730" s="100"/>
      <c r="D730" s="100"/>
      <c r="F730" s="37"/>
      <c r="R730" s="32"/>
      <c r="U730" s="23"/>
    </row>
    <row r="731" customFormat="false" ht="16.5" hidden="false" customHeight="true" outlineLevel="0" collapsed="false">
      <c r="B731" s="100"/>
      <c r="D731" s="100"/>
      <c r="F731" s="37"/>
      <c r="R731" s="32"/>
      <c r="U731" s="23"/>
    </row>
    <row r="732" customFormat="false" ht="16.5" hidden="false" customHeight="true" outlineLevel="0" collapsed="false">
      <c r="B732" s="100"/>
      <c r="D732" s="100"/>
      <c r="F732" s="37"/>
      <c r="R732" s="32"/>
      <c r="U732" s="23"/>
    </row>
    <row r="733" customFormat="false" ht="16.5" hidden="false" customHeight="true" outlineLevel="0" collapsed="false">
      <c r="B733" s="100"/>
      <c r="D733" s="100"/>
      <c r="F733" s="37"/>
      <c r="R733" s="32"/>
      <c r="U733" s="23"/>
    </row>
    <row r="734" customFormat="false" ht="16.5" hidden="false" customHeight="true" outlineLevel="0" collapsed="false">
      <c r="B734" s="100"/>
      <c r="D734" s="100"/>
      <c r="F734" s="37"/>
      <c r="R734" s="32"/>
      <c r="U734" s="23"/>
    </row>
    <row r="735" customFormat="false" ht="16.5" hidden="false" customHeight="true" outlineLevel="0" collapsed="false">
      <c r="B735" s="100"/>
      <c r="D735" s="100"/>
      <c r="F735" s="37"/>
      <c r="R735" s="32"/>
      <c r="U735" s="23"/>
    </row>
    <row r="736" customFormat="false" ht="16.5" hidden="false" customHeight="true" outlineLevel="0" collapsed="false">
      <c r="B736" s="100"/>
      <c r="D736" s="100"/>
      <c r="F736" s="37"/>
      <c r="R736" s="32"/>
      <c r="U736" s="23"/>
    </row>
    <row r="737" customFormat="false" ht="16.5" hidden="false" customHeight="true" outlineLevel="0" collapsed="false">
      <c r="B737" s="100"/>
      <c r="D737" s="100"/>
      <c r="F737" s="37"/>
      <c r="R737" s="32"/>
      <c r="U737" s="23"/>
    </row>
    <row r="738" customFormat="false" ht="16.5" hidden="false" customHeight="true" outlineLevel="0" collapsed="false">
      <c r="B738" s="100"/>
      <c r="D738" s="100"/>
      <c r="F738" s="37"/>
      <c r="R738" s="32"/>
      <c r="U738" s="23"/>
    </row>
    <row r="739" customFormat="false" ht="16.5" hidden="false" customHeight="true" outlineLevel="0" collapsed="false">
      <c r="B739" s="100"/>
      <c r="D739" s="100"/>
      <c r="F739" s="37"/>
      <c r="R739" s="32"/>
      <c r="U739" s="23"/>
    </row>
    <row r="740" customFormat="false" ht="16.5" hidden="false" customHeight="true" outlineLevel="0" collapsed="false">
      <c r="B740" s="100"/>
      <c r="D740" s="100"/>
      <c r="F740" s="37"/>
      <c r="R740" s="32"/>
      <c r="U740" s="23"/>
    </row>
    <row r="741" customFormat="false" ht="16.5" hidden="false" customHeight="true" outlineLevel="0" collapsed="false">
      <c r="B741" s="100"/>
      <c r="D741" s="100"/>
      <c r="F741" s="37"/>
      <c r="R741" s="32"/>
      <c r="U741" s="23"/>
    </row>
    <row r="742" customFormat="false" ht="16.5" hidden="false" customHeight="true" outlineLevel="0" collapsed="false">
      <c r="B742" s="100"/>
      <c r="D742" s="100"/>
      <c r="F742" s="37"/>
      <c r="R742" s="32"/>
      <c r="U742" s="23"/>
    </row>
    <row r="743" customFormat="false" ht="16.5" hidden="false" customHeight="true" outlineLevel="0" collapsed="false">
      <c r="B743" s="100"/>
      <c r="D743" s="100"/>
      <c r="F743" s="37"/>
      <c r="R743" s="32"/>
      <c r="U743" s="23"/>
    </row>
    <row r="744" customFormat="false" ht="16.5" hidden="false" customHeight="true" outlineLevel="0" collapsed="false">
      <c r="B744" s="100"/>
      <c r="D744" s="100"/>
      <c r="F744" s="37"/>
      <c r="R744" s="32"/>
      <c r="U744" s="23"/>
    </row>
    <row r="745" customFormat="false" ht="16.5" hidden="false" customHeight="true" outlineLevel="0" collapsed="false">
      <c r="B745" s="100"/>
      <c r="D745" s="100"/>
      <c r="F745" s="37"/>
      <c r="R745" s="32"/>
      <c r="U745" s="23"/>
    </row>
    <row r="746" customFormat="false" ht="16.5" hidden="false" customHeight="true" outlineLevel="0" collapsed="false">
      <c r="B746" s="100"/>
      <c r="D746" s="100"/>
      <c r="F746" s="37"/>
      <c r="R746" s="32"/>
      <c r="U746" s="23"/>
    </row>
    <row r="747" customFormat="false" ht="16.5" hidden="false" customHeight="true" outlineLevel="0" collapsed="false">
      <c r="B747" s="100"/>
      <c r="D747" s="100"/>
      <c r="F747" s="37"/>
      <c r="R747" s="32"/>
      <c r="U747" s="23"/>
    </row>
    <row r="748" customFormat="false" ht="16.5" hidden="false" customHeight="true" outlineLevel="0" collapsed="false">
      <c r="B748" s="100"/>
      <c r="D748" s="100"/>
      <c r="F748" s="37"/>
      <c r="R748" s="32"/>
      <c r="U748" s="23"/>
    </row>
    <row r="749" customFormat="false" ht="16.5" hidden="false" customHeight="true" outlineLevel="0" collapsed="false">
      <c r="B749" s="100"/>
      <c r="D749" s="100"/>
      <c r="F749" s="37"/>
      <c r="R749" s="32"/>
      <c r="U749" s="23"/>
    </row>
    <row r="750" customFormat="false" ht="16.5" hidden="false" customHeight="true" outlineLevel="0" collapsed="false">
      <c r="B750" s="100"/>
      <c r="D750" s="100"/>
      <c r="F750" s="37"/>
      <c r="R750" s="32"/>
      <c r="U750" s="23"/>
    </row>
    <row r="751" customFormat="false" ht="16.5" hidden="false" customHeight="true" outlineLevel="0" collapsed="false">
      <c r="B751" s="100"/>
      <c r="D751" s="100"/>
      <c r="F751" s="37"/>
      <c r="R751" s="32"/>
      <c r="U751" s="23"/>
    </row>
    <row r="752" customFormat="false" ht="16.5" hidden="false" customHeight="true" outlineLevel="0" collapsed="false">
      <c r="B752" s="100"/>
      <c r="D752" s="100"/>
      <c r="F752" s="37"/>
      <c r="R752" s="32"/>
      <c r="U752" s="23"/>
    </row>
    <row r="753" customFormat="false" ht="16.5" hidden="false" customHeight="true" outlineLevel="0" collapsed="false">
      <c r="B753" s="100"/>
      <c r="D753" s="100"/>
      <c r="F753" s="37"/>
      <c r="R753" s="32"/>
      <c r="U753" s="23"/>
    </row>
    <row r="754" customFormat="false" ht="16.5" hidden="false" customHeight="true" outlineLevel="0" collapsed="false">
      <c r="B754" s="100"/>
      <c r="D754" s="100"/>
      <c r="F754" s="37"/>
      <c r="R754" s="32"/>
      <c r="U754" s="23"/>
    </row>
    <row r="755" customFormat="false" ht="16.5" hidden="false" customHeight="true" outlineLevel="0" collapsed="false">
      <c r="B755" s="100"/>
      <c r="D755" s="100"/>
      <c r="F755" s="37"/>
      <c r="R755" s="32"/>
      <c r="U755" s="23"/>
    </row>
    <row r="756" customFormat="false" ht="16.5" hidden="false" customHeight="true" outlineLevel="0" collapsed="false">
      <c r="B756" s="100"/>
      <c r="D756" s="100"/>
      <c r="F756" s="37"/>
      <c r="R756" s="32"/>
      <c r="U756" s="23"/>
    </row>
    <row r="757" customFormat="false" ht="16.5" hidden="false" customHeight="true" outlineLevel="0" collapsed="false">
      <c r="B757" s="100"/>
      <c r="D757" s="100"/>
      <c r="F757" s="37"/>
      <c r="R757" s="32"/>
      <c r="U757" s="23"/>
    </row>
    <row r="758" customFormat="false" ht="16.5" hidden="false" customHeight="true" outlineLevel="0" collapsed="false">
      <c r="B758" s="100"/>
      <c r="D758" s="100"/>
      <c r="F758" s="37"/>
      <c r="R758" s="32"/>
      <c r="U758" s="23"/>
    </row>
    <row r="759" customFormat="false" ht="16.5" hidden="false" customHeight="true" outlineLevel="0" collapsed="false">
      <c r="B759" s="100"/>
      <c r="D759" s="100"/>
      <c r="F759" s="37"/>
      <c r="R759" s="32"/>
      <c r="U759" s="23"/>
    </row>
    <row r="760" customFormat="false" ht="16.5" hidden="false" customHeight="true" outlineLevel="0" collapsed="false">
      <c r="B760" s="100"/>
      <c r="D760" s="100"/>
      <c r="F760" s="37"/>
      <c r="R760" s="32"/>
      <c r="U760" s="23"/>
    </row>
    <row r="761" customFormat="false" ht="16.5" hidden="false" customHeight="true" outlineLevel="0" collapsed="false">
      <c r="B761" s="100"/>
      <c r="D761" s="100"/>
      <c r="F761" s="37"/>
      <c r="R761" s="32"/>
      <c r="U761" s="23"/>
    </row>
    <row r="762" customFormat="false" ht="16.5" hidden="false" customHeight="true" outlineLevel="0" collapsed="false">
      <c r="B762" s="100"/>
      <c r="D762" s="100"/>
      <c r="F762" s="37"/>
      <c r="R762" s="32"/>
      <c r="U762" s="23"/>
    </row>
    <row r="763" customFormat="false" ht="16.5" hidden="false" customHeight="true" outlineLevel="0" collapsed="false">
      <c r="B763" s="100"/>
      <c r="D763" s="100"/>
      <c r="F763" s="37"/>
      <c r="R763" s="32"/>
      <c r="U763" s="23"/>
    </row>
    <row r="764" customFormat="false" ht="16.5" hidden="false" customHeight="true" outlineLevel="0" collapsed="false">
      <c r="B764" s="100"/>
      <c r="D764" s="100"/>
      <c r="F764" s="37"/>
      <c r="R764" s="32"/>
      <c r="U764" s="23"/>
    </row>
    <row r="765" customFormat="false" ht="16.5" hidden="false" customHeight="true" outlineLevel="0" collapsed="false">
      <c r="B765" s="100"/>
      <c r="D765" s="100"/>
      <c r="F765" s="37"/>
      <c r="R765" s="32"/>
      <c r="U765" s="23"/>
    </row>
    <row r="766" customFormat="false" ht="16.5" hidden="false" customHeight="true" outlineLevel="0" collapsed="false">
      <c r="B766" s="100"/>
      <c r="D766" s="100"/>
      <c r="F766" s="37"/>
      <c r="R766" s="32"/>
      <c r="U766" s="23"/>
    </row>
    <row r="767" customFormat="false" ht="16.5" hidden="false" customHeight="true" outlineLevel="0" collapsed="false">
      <c r="B767" s="100"/>
      <c r="D767" s="100"/>
      <c r="F767" s="37"/>
      <c r="R767" s="32"/>
      <c r="U767" s="23"/>
    </row>
    <row r="768" customFormat="false" ht="16.5" hidden="false" customHeight="true" outlineLevel="0" collapsed="false">
      <c r="B768" s="100"/>
      <c r="D768" s="100"/>
      <c r="F768" s="37"/>
      <c r="R768" s="32"/>
      <c r="U768" s="23"/>
    </row>
    <row r="769" customFormat="false" ht="16.5" hidden="false" customHeight="true" outlineLevel="0" collapsed="false">
      <c r="B769" s="100"/>
      <c r="D769" s="100"/>
      <c r="F769" s="37"/>
      <c r="R769" s="32"/>
      <c r="U769" s="23"/>
    </row>
    <row r="770" customFormat="false" ht="16.5" hidden="false" customHeight="true" outlineLevel="0" collapsed="false">
      <c r="B770" s="100"/>
      <c r="D770" s="100"/>
      <c r="F770" s="37"/>
      <c r="R770" s="32"/>
      <c r="U770" s="23"/>
    </row>
    <row r="771" customFormat="false" ht="16.5" hidden="false" customHeight="true" outlineLevel="0" collapsed="false">
      <c r="B771" s="100"/>
      <c r="D771" s="100"/>
      <c r="F771" s="37"/>
      <c r="R771" s="32"/>
      <c r="U771" s="23"/>
    </row>
    <row r="772" customFormat="false" ht="16.5" hidden="false" customHeight="true" outlineLevel="0" collapsed="false">
      <c r="B772" s="100"/>
      <c r="D772" s="100"/>
      <c r="F772" s="37"/>
      <c r="R772" s="32"/>
      <c r="U772" s="23"/>
    </row>
    <row r="773" customFormat="false" ht="16.5" hidden="false" customHeight="true" outlineLevel="0" collapsed="false">
      <c r="B773" s="100"/>
      <c r="D773" s="100"/>
      <c r="F773" s="37"/>
      <c r="R773" s="32"/>
      <c r="U773" s="23"/>
    </row>
    <row r="774" customFormat="false" ht="16.5" hidden="false" customHeight="true" outlineLevel="0" collapsed="false">
      <c r="B774" s="100"/>
      <c r="D774" s="100"/>
      <c r="F774" s="37"/>
      <c r="R774" s="32"/>
      <c r="U774" s="23"/>
    </row>
    <row r="775" customFormat="false" ht="16.5" hidden="false" customHeight="true" outlineLevel="0" collapsed="false">
      <c r="B775" s="100"/>
      <c r="D775" s="100"/>
      <c r="F775" s="37"/>
      <c r="R775" s="32"/>
      <c r="U775" s="23"/>
    </row>
    <row r="776" customFormat="false" ht="16.5" hidden="false" customHeight="true" outlineLevel="0" collapsed="false">
      <c r="B776" s="100"/>
      <c r="D776" s="100"/>
      <c r="F776" s="37"/>
      <c r="R776" s="32"/>
      <c r="U776" s="23"/>
    </row>
    <row r="777" customFormat="false" ht="16.5" hidden="false" customHeight="true" outlineLevel="0" collapsed="false">
      <c r="B777" s="100"/>
      <c r="D777" s="100"/>
      <c r="F777" s="37"/>
      <c r="R777" s="32"/>
      <c r="U777" s="23"/>
    </row>
    <row r="778" customFormat="false" ht="16.5" hidden="false" customHeight="true" outlineLevel="0" collapsed="false">
      <c r="B778" s="100"/>
      <c r="D778" s="100"/>
      <c r="F778" s="37"/>
      <c r="R778" s="32"/>
      <c r="U778" s="23"/>
    </row>
    <row r="779" customFormat="false" ht="16.5" hidden="false" customHeight="true" outlineLevel="0" collapsed="false">
      <c r="B779" s="100"/>
      <c r="D779" s="100"/>
      <c r="F779" s="37"/>
      <c r="R779" s="32"/>
      <c r="U779" s="23"/>
    </row>
    <row r="780" customFormat="false" ht="16.5" hidden="false" customHeight="true" outlineLevel="0" collapsed="false">
      <c r="B780" s="100"/>
      <c r="D780" s="100"/>
      <c r="F780" s="37"/>
      <c r="R780" s="32"/>
      <c r="U780" s="23"/>
    </row>
    <row r="781" customFormat="false" ht="16.5" hidden="false" customHeight="true" outlineLevel="0" collapsed="false">
      <c r="B781" s="100"/>
      <c r="D781" s="100"/>
      <c r="F781" s="37"/>
      <c r="R781" s="32"/>
      <c r="U781" s="23"/>
    </row>
    <row r="782" customFormat="false" ht="16.5" hidden="false" customHeight="true" outlineLevel="0" collapsed="false">
      <c r="B782" s="100"/>
      <c r="D782" s="100"/>
      <c r="F782" s="37"/>
      <c r="R782" s="32"/>
      <c r="U782" s="23"/>
    </row>
    <row r="783" customFormat="false" ht="16.5" hidden="false" customHeight="true" outlineLevel="0" collapsed="false">
      <c r="B783" s="100"/>
      <c r="D783" s="100"/>
      <c r="F783" s="37"/>
      <c r="R783" s="32"/>
      <c r="U783" s="23"/>
    </row>
    <row r="784" customFormat="false" ht="16.5" hidden="false" customHeight="true" outlineLevel="0" collapsed="false">
      <c r="B784" s="100"/>
      <c r="D784" s="100"/>
      <c r="F784" s="37"/>
      <c r="R784" s="32"/>
      <c r="U784" s="23"/>
    </row>
    <row r="785" customFormat="false" ht="16.5" hidden="false" customHeight="true" outlineLevel="0" collapsed="false">
      <c r="B785" s="100"/>
      <c r="D785" s="100"/>
      <c r="F785" s="37"/>
      <c r="R785" s="32"/>
      <c r="U785" s="23"/>
    </row>
    <row r="786" customFormat="false" ht="16.5" hidden="false" customHeight="true" outlineLevel="0" collapsed="false">
      <c r="B786" s="100"/>
      <c r="D786" s="100"/>
      <c r="F786" s="37"/>
      <c r="R786" s="32"/>
      <c r="U786" s="23"/>
    </row>
    <row r="787" customFormat="false" ht="16.5" hidden="false" customHeight="true" outlineLevel="0" collapsed="false">
      <c r="B787" s="100"/>
      <c r="D787" s="100"/>
      <c r="F787" s="37"/>
      <c r="R787" s="32"/>
      <c r="U787" s="23"/>
    </row>
    <row r="788" customFormat="false" ht="16.5" hidden="false" customHeight="true" outlineLevel="0" collapsed="false">
      <c r="B788" s="100"/>
      <c r="D788" s="100"/>
      <c r="F788" s="37"/>
      <c r="R788" s="32"/>
      <c r="U788" s="23"/>
    </row>
    <row r="789" customFormat="false" ht="16.5" hidden="false" customHeight="true" outlineLevel="0" collapsed="false">
      <c r="B789" s="100"/>
      <c r="D789" s="100"/>
      <c r="F789" s="37"/>
      <c r="R789" s="32"/>
      <c r="U789" s="23"/>
    </row>
    <row r="790" customFormat="false" ht="16.5" hidden="false" customHeight="true" outlineLevel="0" collapsed="false">
      <c r="B790" s="100"/>
      <c r="D790" s="100"/>
      <c r="F790" s="37"/>
      <c r="R790" s="32"/>
      <c r="U790" s="23"/>
    </row>
    <row r="791" customFormat="false" ht="16.5" hidden="false" customHeight="true" outlineLevel="0" collapsed="false">
      <c r="B791" s="100"/>
      <c r="D791" s="100"/>
      <c r="F791" s="37"/>
      <c r="R791" s="32"/>
      <c r="U791" s="23"/>
    </row>
    <row r="792" customFormat="false" ht="16.5" hidden="false" customHeight="true" outlineLevel="0" collapsed="false">
      <c r="B792" s="100"/>
      <c r="D792" s="100"/>
      <c r="F792" s="37"/>
      <c r="R792" s="32"/>
      <c r="U792" s="23"/>
    </row>
    <row r="793" customFormat="false" ht="16.5" hidden="false" customHeight="true" outlineLevel="0" collapsed="false">
      <c r="B793" s="100"/>
      <c r="D793" s="100"/>
      <c r="F793" s="37"/>
      <c r="R793" s="32"/>
      <c r="U793" s="23"/>
    </row>
    <row r="794" customFormat="false" ht="16.5" hidden="false" customHeight="true" outlineLevel="0" collapsed="false">
      <c r="B794" s="100"/>
      <c r="D794" s="100"/>
      <c r="F794" s="37"/>
      <c r="R794" s="32"/>
      <c r="U794" s="23"/>
    </row>
    <row r="795" customFormat="false" ht="16.5" hidden="false" customHeight="true" outlineLevel="0" collapsed="false">
      <c r="B795" s="100"/>
      <c r="D795" s="100"/>
      <c r="F795" s="37"/>
      <c r="R795" s="32"/>
      <c r="U795" s="23"/>
    </row>
    <row r="796" customFormat="false" ht="16.5" hidden="false" customHeight="true" outlineLevel="0" collapsed="false">
      <c r="B796" s="100"/>
      <c r="D796" s="100"/>
      <c r="F796" s="37"/>
      <c r="R796" s="32"/>
      <c r="U796" s="23"/>
    </row>
    <row r="797" customFormat="false" ht="16.5" hidden="false" customHeight="true" outlineLevel="0" collapsed="false">
      <c r="B797" s="100"/>
      <c r="D797" s="100"/>
      <c r="F797" s="37"/>
      <c r="R797" s="32"/>
      <c r="U797" s="23"/>
    </row>
    <row r="798" customFormat="false" ht="16.5" hidden="false" customHeight="true" outlineLevel="0" collapsed="false">
      <c r="B798" s="100"/>
      <c r="D798" s="100"/>
      <c r="F798" s="37"/>
      <c r="R798" s="32"/>
      <c r="U798" s="23"/>
    </row>
    <row r="799" customFormat="false" ht="16.5" hidden="false" customHeight="true" outlineLevel="0" collapsed="false">
      <c r="B799" s="100"/>
      <c r="D799" s="100"/>
      <c r="F799" s="37"/>
      <c r="R799" s="32"/>
      <c r="U799" s="23"/>
    </row>
    <row r="800" customFormat="false" ht="16.5" hidden="false" customHeight="true" outlineLevel="0" collapsed="false">
      <c r="B800" s="100"/>
      <c r="D800" s="100"/>
      <c r="F800" s="37"/>
      <c r="R800" s="32"/>
      <c r="U800" s="23"/>
    </row>
    <row r="801" customFormat="false" ht="16.5" hidden="false" customHeight="true" outlineLevel="0" collapsed="false">
      <c r="B801" s="100"/>
      <c r="D801" s="100"/>
      <c r="F801" s="37"/>
      <c r="R801" s="32"/>
      <c r="U801" s="23"/>
    </row>
    <row r="802" customFormat="false" ht="16.5" hidden="false" customHeight="true" outlineLevel="0" collapsed="false">
      <c r="B802" s="100"/>
      <c r="D802" s="100"/>
      <c r="F802" s="37"/>
      <c r="R802" s="32"/>
      <c r="U802" s="23"/>
    </row>
    <row r="803" customFormat="false" ht="16.5" hidden="false" customHeight="true" outlineLevel="0" collapsed="false">
      <c r="B803" s="100"/>
      <c r="D803" s="100"/>
      <c r="F803" s="37"/>
      <c r="R803" s="32"/>
      <c r="U803" s="23"/>
    </row>
    <row r="804" customFormat="false" ht="16.5" hidden="false" customHeight="true" outlineLevel="0" collapsed="false">
      <c r="B804" s="100"/>
      <c r="D804" s="100"/>
      <c r="F804" s="37"/>
      <c r="R804" s="32"/>
      <c r="U804" s="23"/>
    </row>
    <row r="805" customFormat="false" ht="16.5" hidden="false" customHeight="true" outlineLevel="0" collapsed="false">
      <c r="B805" s="100"/>
      <c r="D805" s="100"/>
      <c r="F805" s="37"/>
      <c r="R805" s="32"/>
      <c r="U805" s="23"/>
    </row>
    <row r="806" customFormat="false" ht="16.5" hidden="false" customHeight="true" outlineLevel="0" collapsed="false">
      <c r="B806" s="100"/>
      <c r="D806" s="100"/>
      <c r="F806" s="37"/>
      <c r="R806" s="32"/>
      <c r="U806" s="23"/>
    </row>
    <row r="807" customFormat="false" ht="16.5" hidden="false" customHeight="true" outlineLevel="0" collapsed="false">
      <c r="B807" s="100"/>
      <c r="D807" s="100"/>
      <c r="F807" s="37"/>
      <c r="R807" s="32"/>
      <c r="U807" s="23"/>
    </row>
    <row r="808" customFormat="false" ht="16.5" hidden="false" customHeight="true" outlineLevel="0" collapsed="false">
      <c r="B808" s="100"/>
      <c r="D808" s="100"/>
      <c r="F808" s="37"/>
      <c r="R808" s="32"/>
      <c r="U808" s="23"/>
    </row>
    <row r="809" customFormat="false" ht="16.5" hidden="false" customHeight="true" outlineLevel="0" collapsed="false">
      <c r="B809" s="100"/>
      <c r="D809" s="100"/>
      <c r="F809" s="37"/>
      <c r="R809" s="32"/>
      <c r="U809" s="23"/>
    </row>
    <row r="810" customFormat="false" ht="16.5" hidden="false" customHeight="true" outlineLevel="0" collapsed="false">
      <c r="B810" s="100"/>
      <c r="D810" s="100"/>
      <c r="F810" s="37"/>
      <c r="R810" s="32"/>
      <c r="U810" s="23"/>
    </row>
    <row r="811" customFormat="false" ht="16.5" hidden="false" customHeight="true" outlineLevel="0" collapsed="false">
      <c r="B811" s="100"/>
      <c r="D811" s="100"/>
      <c r="F811" s="37"/>
      <c r="R811" s="32"/>
      <c r="U811" s="23"/>
    </row>
    <row r="812" customFormat="false" ht="16.5" hidden="false" customHeight="true" outlineLevel="0" collapsed="false">
      <c r="B812" s="100"/>
      <c r="D812" s="100"/>
      <c r="F812" s="37"/>
      <c r="R812" s="32"/>
      <c r="U812" s="23"/>
    </row>
    <row r="813" customFormat="false" ht="16.5" hidden="false" customHeight="true" outlineLevel="0" collapsed="false">
      <c r="B813" s="100"/>
      <c r="D813" s="100"/>
      <c r="F813" s="37"/>
      <c r="R813" s="32"/>
      <c r="U813" s="23"/>
    </row>
    <row r="814" customFormat="false" ht="16.5" hidden="false" customHeight="true" outlineLevel="0" collapsed="false">
      <c r="B814" s="100"/>
      <c r="D814" s="100"/>
      <c r="F814" s="37"/>
      <c r="R814" s="32"/>
      <c r="U814" s="23"/>
    </row>
    <row r="815" customFormat="false" ht="16.5" hidden="false" customHeight="true" outlineLevel="0" collapsed="false">
      <c r="B815" s="100"/>
      <c r="D815" s="100"/>
      <c r="F815" s="37"/>
      <c r="R815" s="32"/>
      <c r="U815" s="23"/>
    </row>
    <row r="816" customFormat="false" ht="16.5" hidden="false" customHeight="true" outlineLevel="0" collapsed="false">
      <c r="B816" s="100"/>
      <c r="D816" s="100"/>
      <c r="F816" s="37"/>
      <c r="R816" s="32"/>
      <c r="U816" s="23"/>
    </row>
    <row r="817" customFormat="false" ht="16.5" hidden="false" customHeight="true" outlineLevel="0" collapsed="false">
      <c r="B817" s="100"/>
      <c r="D817" s="100"/>
      <c r="F817" s="37"/>
      <c r="R817" s="32"/>
      <c r="U817" s="23"/>
    </row>
    <row r="818" customFormat="false" ht="16.5" hidden="false" customHeight="true" outlineLevel="0" collapsed="false">
      <c r="B818" s="100"/>
      <c r="D818" s="100"/>
      <c r="F818" s="37"/>
      <c r="R818" s="32"/>
      <c r="U818" s="23"/>
    </row>
    <row r="819" customFormat="false" ht="16.5" hidden="false" customHeight="true" outlineLevel="0" collapsed="false">
      <c r="B819" s="100"/>
      <c r="D819" s="100"/>
      <c r="F819" s="37"/>
      <c r="R819" s="32"/>
      <c r="U819" s="23"/>
    </row>
    <row r="820" customFormat="false" ht="16.5" hidden="false" customHeight="true" outlineLevel="0" collapsed="false">
      <c r="B820" s="100"/>
      <c r="D820" s="100"/>
      <c r="F820" s="37"/>
      <c r="R820" s="32"/>
      <c r="U820" s="23"/>
    </row>
    <row r="821" customFormat="false" ht="16.5" hidden="false" customHeight="true" outlineLevel="0" collapsed="false">
      <c r="B821" s="100"/>
      <c r="D821" s="100"/>
      <c r="F821" s="37"/>
      <c r="R821" s="32"/>
      <c r="U821" s="23"/>
    </row>
    <row r="822" customFormat="false" ht="16.5" hidden="false" customHeight="true" outlineLevel="0" collapsed="false">
      <c r="B822" s="100"/>
      <c r="D822" s="100"/>
      <c r="F822" s="37"/>
      <c r="R822" s="32"/>
      <c r="U822" s="23"/>
    </row>
    <row r="823" customFormat="false" ht="16.5" hidden="false" customHeight="true" outlineLevel="0" collapsed="false">
      <c r="B823" s="100"/>
      <c r="D823" s="100"/>
      <c r="F823" s="37"/>
      <c r="R823" s="32"/>
      <c r="U823" s="23"/>
    </row>
    <row r="824" customFormat="false" ht="16.5" hidden="false" customHeight="true" outlineLevel="0" collapsed="false">
      <c r="B824" s="100"/>
      <c r="D824" s="100"/>
      <c r="F824" s="37"/>
      <c r="R824" s="32"/>
      <c r="U824" s="23"/>
    </row>
    <row r="825" customFormat="false" ht="16.5" hidden="false" customHeight="true" outlineLevel="0" collapsed="false">
      <c r="B825" s="100"/>
      <c r="D825" s="100"/>
      <c r="F825" s="37"/>
      <c r="R825" s="32"/>
      <c r="U825" s="23"/>
    </row>
    <row r="826" customFormat="false" ht="16.5" hidden="false" customHeight="true" outlineLevel="0" collapsed="false">
      <c r="B826" s="100"/>
      <c r="D826" s="100"/>
      <c r="F826" s="37"/>
      <c r="R826" s="32"/>
      <c r="U826" s="23"/>
    </row>
    <row r="827" customFormat="false" ht="16.5" hidden="false" customHeight="true" outlineLevel="0" collapsed="false">
      <c r="B827" s="100"/>
      <c r="D827" s="100"/>
      <c r="F827" s="37"/>
      <c r="R827" s="32"/>
      <c r="U827" s="23"/>
    </row>
    <row r="828" customFormat="false" ht="16.5" hidden="false" customHeight="true" outlineLevel="0" collapsed="false">
      <c r="B828" s="100"/>
      <c r="D828" s="100"/>
      <c r="F828" s="37"/>
      <c r="R828" s="32"/>
      <c r="U828" s="23"/>
    </row>
    <row r="829" customFormat="false" ht="16.5" hidden="false" customHeight="true" outlineLevel="0" collapsed="false">
      <c r="B829" s="100"/>
      <c r="D829" s="100"/>
      <c r="F829" s="37"/>
      <c r="R829" s="32"/>
      <c r="U829" s="23"/>
    </row>
    <row r="830" customFormat="false" ht="16.5" hidden="false" customHeight="true" outlineLevel="0" collapsed="false">
      <c r="B830" s="100"/>
      <c r="D830" s="100"/>
      <c r="F830" s="37"/>
      <c r="R830" s="32"/>
      <c r="U830" s="23"/>
    </row>
    <row r="831" customFormat="false" ht="16.5" hidden="false" customHeight="true" outlineLevel="0" collapsed="false">
      <c r="B831" s="100"/>
      <c r="D831" s="100"/>
      <c r="F831" s="37"/>
      <c r="R831" s="32"/>
      <c r="U831" s="23"/>
    </row>
    <row r="832" customFormat="false" ht="16.5" hidden="false" customHeight="true" outlineLevel="0" collapsed="false">
      <c r="B832" s="100"/>
      <c r="D832" s="100"/>
      <c r="F832" s="37"/>
      <c r="R832" s="32"/>
      <c r="U832" s="23"/>
    </row>
    <row r="833" customFormat="false" ht="16.5" hidden="false" customHeight="true" outlineLevel="0" collapsed="false">
      <c r="B833" s="100"/>
      <c r="D833" s="100"/>
      <c r="F833" s="37"/>
      <c r="R833" s="32"/>
      <c r="U833" s="23"/>
    </row>
    <row r="834" customFormat="false" ht="16.5" hidden="false" customHeight="true" outlineLevel="0" collapsed="false">
      <c r="B834" s="100"/>
      <c r="D834" s="100"/>
      <c r="F834" s="37"/>
      <c r="R834" s="32"/>
      <c r="U834" s="23"/>
    </row>
    <row r="835" customFormat="false" ht="16.5" hidden="false" customHeight="true" outlineLevel="0" collapsed="false">
      <c r="B835" s="100"/>
      <c r="D835" s="100"/>
      <c r="F835" s="37"/>
      <c r="R835" s="32"/>
      <c r="U835" s="23"/>
    </row>
    <row r="836" customFormat="false" ht="16.5" hidden="false" customHeight="true" outlineLevel="0" collapsed="false">
      <c r="B836" s="100"/>
      <c r="D836" s="100"/>
      <c r="F836" s="37"/>
      <c r="R836" s="32"/>
      <c r="U836" s="23"/>
    </row>
    <row r="837" customFormat="false" ht="16.5" hidden="false" customHeight="true" outlineLevel="0" collapsed="false">
      <c r="B837" s="100"/>
      <c r="D837" s="100"/>
      <c r="F837" s="37"/>
      <c r="R837" s="32"/>
      <c r="U837" s="23"/>
    </row>
    <row r="838" customFormat="false" ht="16.5" hidden="false" customHeight="true" outlineLevel="0" collapsed="false">
      <c r="B838" s="100"/>
      <c r="D838" s="100"/>
      <c r="F838" s="37"/>
      <c r="R838" s="32"/>
      <c r="U838" s="23"/>
    </row>
    <row r="839" customFormat="false" ht="16.5" hidden="false" customHeight="true" outlineLevel="0" collapsed="false">
      <c r="B839" s="100"/>
      <c r="D839" s="100"/>
      <c r="F839" s="37"/>
      <c r="R839" s="32"/>
      <c r="U839" s="23"/>
    </row>
    <row r="840" customFormat="false" ht="16.5" hidden="false" customHeight="true" outlineLevel="0" collapsed="false">
      <c r="B840" s="100"/>
      <c r="D840" s="100"/>
      <c r="F840" s="37"/>
      <c r="R840" s="32"/>
      <c r="U840" s="23"/>
    </row>
    <row r="841" customFormat="false" ht="16.5" hidden="false" customHeight="true" outlineLevel="0" collapsed="false">
      <c r="B841" s="100"/>
      <c r="D841" s="100"/>
      <c r="F841" s="37"/>
      <c r="R841" s="32"/>
      <c r="U841" s="23"/>
    </row>
    <row r="842" customFormat="false" ht="16.5" hidden="false" customHeight="true" outlineLevel="0" collapsed="false">
      <c r="B842" s="100"/>
      <c r="D842" s="100"/>
      <c r="F842" s="37"/>
      <c r="R842" s="32"/>
      <c r="U842" s="23"/>
    </row>
    <row r="843" customFormat="false" ht="16.5" hidden="false" customHeight="true" outlineLevel="0" collapsed="false">
      <c r="B843" s="100"/>
      <c r="D843" s="100"/>
      <c r="F843" s="37"/>
      <c r="R843" s="32"/>
      <c r="U843" s="23"/>
    </row>
    <row r="844" customFormat="false" ht="16.5" hidden="false" customHeight="true" outlineLevel="0" collapsed="false">
      <c r="B844" s="100"/>
      <c r="D844" s="100"/>
      <c r="F844" s="37"/>
      <c r="R844" s="32"/>
      <c r="U844" s="23"/>
    </row>
    <row r="845" customFormat="false" ht="16.5" hidden="false" customHeight="true" outlineLevel="0" collapsed="false">
      <c r="B845" s="100"/>
      <c r="D845" s="100"/>
      <c r="F845" s="37"/>
      <c r="R845" s="32"/>
      <c r="U845" s="23"/>
    </row>
    <row r="846" customFormat="false" ht="16.5" hidden="false" customHeight="true" outlineLevel="0" collapsed="false">
      <c r="B846" s="100"/>
      <c r="D846" s="100"/>
      <c r="F846" s="37"/>
      <c r="R846" s="32"/>
      <c r="U846" s="23"/>
    </row>
    <row r="847" customFormat="false" ht="16.5" hidden="false" customHeight="true" outlineLevel="0" collapsed="false">
      <c r="B847" s="100"/>
      <c r="D847" s="100"/>
      <c r="F847" s="37"/>
      <c r="R847" s="32"/>
      <c r="U847" s="23"/>
    </row>
    <row r="848" customFormat="false" ht="16.5" hidden="false" customHeight="true" outlineLevel="0" collapsed="false">
      <c r="B848" s="100"/>
      <c r="D848" s="100"/>
      <c r="F848" s="37"/>
      <c r="R848" s="32"/>
      <c r="U848" s="23"/>
    </row>
    <row r="849" customFormat="false" ht="16.5" hidden="false" customHeight="true" outlineLevel="0" collapsed="false">
      <c r="B849" s="100"/>
      <c r="D849" s="100"/>
      <c r="F849" s="37"/>
      <c r="R849" s="32"/>
      <c r="U849" s="23"/>
    </row>
    <row r="850" customFormat="false" ht="16.5" hidden="false" customHeight="true" outlineLevel="0" collapsed="false">
      <c r="B850" s="100"/>
      <c r="D850" s="100"/>
      <c r="F850" s="37"/>
      <c r="R850" s="32"/>
      <c r="U850" s="23"/>
    </row>
    <row r="851" customFormat="false" ht="16.5" hidden="false" customHeight="true" outlineLevel="0" collapsed="false">
      <c r="B851" s="100"/>
      <c r="D851" s="100"/>
      <c r="F851" s="37"/>
      <c r="R851" s="32"/>
      <c r="U851" s="23"/>
    </row>
    <row r="852" customFormat="false" ht="16.5" hidden="false" customHeight="true" outlineLevel="0" collapsed="false">
      <c r="B852" s="100"/>
      <c r="D852" s="100"/>
      <c r="F852" s="37"/>
      <c r="R852" s="32"/>
      <c r="U852" s="23"/>
    </row>
    <row r="853" customFormat="false" ht="16.5" hidden="false" customHeight="true" outlineLevel="0" collapsed="false">
      <c r="B853" s="100"/>
      <c r="D853" s="100"/>
      <c r="F853" s="37"/>
      <c r="R853" s="32"/>
      <c r="U853" s="23"/>
    </row>
    <row r="854" customFormat="false" ht="16.5" hidden="false" customHeight="true" outlineLevel="0" collapsed="false">
      <c r="B854" s="100"/>
      <c r="D854" s="100"/>
      <c r="F854" s="37"/>
      <c r="R854" s="32"/>
      <c r="U854" s="23"/>
    </row>
    <row r="855" customFormat="false" ht="16.5" hidden="false" customHeight="true" outlineLevel="0" collapsed="false">
      <c r="B855" s="100"/>
      <c r="D855" s="100"/>
      <c r="F855" s="37"/>
      <c r="R855" s="32"/>
      <c r="U855" s="23"/>
    </row>
    <row r="856" customFormat="false" ht="16.5" hidden="false" customHeight="true" outlineLevel="0" collapsed="false">
      <c r="B856" s="100"/>
      <c r="D856" s="100"/>
      <c r="F856" s="37"/>
      <c r="R856" s="32"/>
      <c r="U856" s="23"/>
    </row>
    <row r="857" customFormat="false" ht="16.5" hidden="false" customHeight="true" outlineLevel="0" collapsed="false">
      <c r="B857" s="100"/>
      <c r="D857" s="100"/>
      <c r="F857" s="37"/>
      <c r="R857" s="32"/>
      <c r="U857" s="23"/>
    </row>
    <row r="858" customFormat="false" ht="16.5" hidden="false" customHeight="true" outlineLevel="0" collapsed="false">
      <c r="B858" s="100"/>
      <c r="D858" s="100"/>
      <c r="F858" s="37"/>
      <c r="R858" s="32"/>
      <c r="U858" s="23"/>
    </row>
    <row r="859" customFormat="false" ht="16.5" hidden="false" customHeight="true" outlineLevel="0" collapsed="false">
      <c r="B859" s="100"/>
      <c r="D859" s="100"/>
      <c r="F859" s="37"/>
      <c r="R859" s="32"/>
      <c r="U859" s="23"/>
    </row>
    <row r="860" customFormat="false" ht="16.5" hidden="false" customHeight="true" outlineLevel="0" collapsed="false">
      <c r="B860" s="100"/>
      <c r="D860" s="100"/>
      <c r="F860" s="37"/>
      <c r="R860" s="32"/>
      <c r="U860" s="23"/>
    </row>
    <row r="861" customFormat="false" ht="16.5" hidden="false" customHeight="true" outlineLevel="0" collapsed="false">
      <c r="B861" s="100"/>
      <c r="D861" s="100"/>
      <c r="F861" s="37"/>
      <c r="R861" s="32"/>
      <c r="U861" s="23"/>
    </row>
    <row r="862" customFormat="false" ht="16.5" hidden="false" customHeight="true" outlineLevel="0" collapsed="false">
      <c r="B862" s="100"/>
      <c r="D862" s="100"/>
      <c r="F862" s="37"/>
      <c r="R862" s="32"/>
      <c r="U862" s="23"/>
    </row>
    <row r="863" customFormat="false" ht="16.5" hidden="false" customHeight="true" outlineLevel="0" collapsed="false">
      <c r="B863" s="100"/>
      <c r="D863" s="100"/>
      <c r="F863" s="37"/>
      <c r="R863" s="32"/>
      <c r="U863" s="23"/>
    </row>
    <row r="864" customFormat="false" ht="16.5" hidden="false" customHeight="true" outlineLevel="0" collapsed="false">
      <c r="B864" s="100"/>
      <c r="D864" s="100"/>
      <c r="F864" s="37"/>
      <c r="R864" s="32"/>
      <c r="U864" s="23"/>
    </row>
    <row r="865" customFormat="false" ht="16.5" hidden="false" customHeight="true" outlineLevel="0" collapsed="false">
      <c r="B865" s="100"/>
      <c r="D865" s="100"/>
      <c r="F865" s="37"/>
      <c r="R865" s="32"/>
      <c r="U865" s="23"/>
    </row>
    <row r="866" customFormat="false" ht="16.5" hidden="false" customHeight="true" outlineLevel="0" collapsed="false">
      <c r="B866" s="100"/>
      <c r="D866" s="100"/>
      <c r="F866" s="37"/>
      <c r="R866" s="32"/>
      <c r="U866" s="23"/>
    </row>
    <row r="867" customFormat="false" ht="16.5" hidden="false" customHeight="true" outlineLevel="0" collapsed="false">
      <c r="B867" s="100"/>
      <c r="D867" s="100"/>
      <c r="F867" s="37"/>
      <c r="R867" s="32"/>
      <c r="U867" s="23"/>
    </row>
    <row r="868" customFormat="false" ht="16.5" hidden="false" customHeight="true" outlineLevel="0" collapsed="false">
      <c r="B868" s="100"/>
      <c r="D868" s="100"/>
      <c r="F868" s="37"/>
      <c r="R868" s="32"/>
      <c r="U868" s="23"/>
    </row>
    <row r="869" customFormat="false" ht="16.5" hidden="false" customHeight="true" outlineLevel="0" collapsed="false">
      <c r="B869" s="100"/>
      <c r="D869" s="100"/>
      <c r="F869" s="37"/>
      <c r="R869" s="32"/>
      <c r="U869" s="23"/>
    </row>
    <row r="870" customFormat="false" ht="16.5" hidden="false" customHeight="true" outlineLevel="0" collapsed="false">
      <c r="B870" s="100"/>
      <c r="D870" s="100"/>
      <c r="F870" s="37"/>
      <c r="R870" s="32"/>
      <c r="U870" s="23"/>
    </row>
    <row r="871" customFormat="false" ht="16.5" hidden="false" customHeight="true" outlineLevel="0" collapsed="false">
      <c r="B871" s="100"/>
      <c r="D871" s="100"/>
      <c r="F871" s="37"/>
      <c r="R871" s="32"/>
      <c r="U871" s="23"/>
    </row>
    <row r="872" customFormat="false" ht="16.5" hidden="false" customHeight="true" outlineLevel="0" collapsed="false">
      <c r="B872" s="100"/>
      <c r="D872" s="100"/>
      <c r="F872" s="37"/>
      <c r="R872" s="32"/>
      <c r="U872" s="23"/>
    </row>
    <row r="873" customFormat="false" ht="16.5" hidden="false" customHeight="true" outlineLevel="0" collapsed="false">
      <c r="B873" s="100"/>
      <c r="D873" s="100"/>
      <c r="F873" s="37"/>
      <c r="R873" s="32"/>
      <c r="U873" s="23"/>
    </row>
    <row r="874" customFormat="false" ht="16.5" hidden="false" customHeight="true" outlineLevel="0" collapsed="false">
      <c r="B874" s="100"/>
      <c r="D874" s="100"/>
      <c r="F874" s="37"/>
      <c r="R874" s="32"/>
      <c r="U874" s="23"/>
    </row>
    <row r="875" customFormat="false" ht="16.5" hidden="false" customHeight="true" outlineLevel="0" collapsed="false">
      <c r="B875" s="100"/>
      <c r="D875" s="100"/>
      <c r="F875" s="37"/>
      <c r="R875" s="32"/>
      <c r="U875" s="23"/>
    </row>
    <row r="876" customFormat="false" ht="16.5" hidden="false" customHeight="true" outlineLevel="0" collapsed="false">
      <c r="B876" s="100"/>
      <c r="D876" s="100"/>
      <c r="F876" s="37"/>
      <c r="R876" s="32"/>
      <c r="U876" s="23"/>
    </row>
    <row r="877" customFormat="false" ht="16.5" hidden="false" customHeight="true" outlineLevel="0" collapsed="false">
      <c r="B877" s="100"/>
      <c r="D877" s="100"/>
      <c r="F877" s="37"/>
      <c r="R877" s="32"/>
      <c r="U877" s="23"/>
    </row>
    <row r="878" customFormat="false" ht="16.5" hidden="false" customHeight="true" outlineLevel="0" collapsed="false">
      <c r="B878" s="100"/>
      <c r="D878" s="100"/>
      <c r="F878" s="37"/>
      <c r="R878" s="32"/>
      <c r="U878" s="23"/>
    </row>
    <row r="879" customFormat="false" ht="16.5" hidden="false" customHeight="true" outlineLevel="0" collapsed="false">
      <c r="B879" s="100"/>
      <c r="D879" s="100"/>
      <c r="F879" s="37"/>
      <c r="R879" s="32"/>
      <c r="U879" s="23"/>
    </row>
    <row r="880" customFormat="false" ht="16.5" hidden="false" customHeight="true" outlineLevel="0" collapsed="false">
      <c r="B880" s="100"/>
      <c r="D880" s="100"/>
      <c r="F880" s="37"/>
      <c r="R880" s="32"/>
      <c r="U880" s="23"/>
    </row>
    <row r="881" customFormat="false" ht="16.5" hidden="false" customHeight="true" outlineLevel="0" collapsed="false">
      <c r="B881" s="100"/>
      <c r="D881" s="100"/>
      <c r="F881" s="37"/>
      <c r="R881" s="32"/>
      <c r="U881" s="23"/>
    </row>
    <row r="882" customFormat="false" ht="16.5" hidden="false" customHeight="true" outlineLevel="0" collapsed="false">
      <c r="B882" s="100"/>
      <c r="D882" s="100"/>
      <c r="F882" s="37"/>
      <c r="R882" s="32"/>
      <c r="U882" s="23"/>
    </row>
    <row r="883" customFormat="false" ht="16.5" hidden="false" customHeight="true" outlineLevel="0" collapsed="false">
      <c r="B883" s="100"/>
      <c r="D883" s="100"/>
      <c r="F883" s="37"/>
      <c r="R883" s="32"/>
      <c r="U883" s="23"/>
    </row>
    <row r="884" customFormat="false" ht="16.5" hidden="false" customHeight="true" outlineLevel="0" collapsed="false">
      <c r="B884" s="100"/>
      <c r="D884" s="100"/>
      <c r="F884" s="37"/>
      <c r="R884" s="32"/>
      <c r="U884" s="23"/>
    </row>
    <row r="885" customFormat="false" ht="16.5" hidden="false" customHeight="true" outlineLevel="0" collapsed="false">
      <c r="B885" s="100"/>
      <c r="D885" s="100"/>
      <c r="F885" s="37"/>
      <c r="R885" s="32"/>
      <c r="U885" s="23"/>
    </row>
    <row r="886" customFormat="false" ht="16.5" hidden="false" customHeight="true" outlineLevel="0" collapsed="false">
      <c r="B886" s="100"/>
      <c r="D886" s="100"/>
      <c r="F886" s="37"/>
      <c r="R886" s="32"/>
      <c r="U886" s="23"/>
    </row>
    <row r="887" customFormat="false" ht="16.5" hidden="false" customHeight="true" outlineLevel="0" collapsed="false">
      <c r="B887" s="100"/>
      <c r="D887" s="100"/>
      <c r="F887" s="37"/>
      <c r="R887" s="32"/>
      <c r="U887" s="23"/>
    </row>
    <row r="888" customFormat="false" ht="16.5" hidden="false" customHeight="true" outlineLevel="0" collapsed="false">
      <c r="B888" s="100"/>
      <c r="D888" s="100"/>
      <c r="F888" s="37"/>
      <c r="R888" s="32"/>
      <c r="U888" s="23"/>
    </row>
    <row r="889" customFormat="false" ht="16.5" hidden="false" customHeight="true" outlineLevel="0" collapsed="false">
      <c r="B889" s="100"/>
      <c r="D889" s="100"/>
      <c r="F889" s="37"/>
      <c r="R889" s="32"/>
      <c r="U889" s="23"/>
    </row>
    <row r="890" customFormat="false" ht="16.5" hidden="false" customHeight="true" outlineLevel="0" collapsed="false">
      <c r="B890" s="100"/>
      <c r="D890" s="100"/>
      <c r="F890" s="37"/>
      <c r="R890" s="32"/>
      <c r="U890" s="23"/>
    </row>
    <row r="891" customFormat="false" ht="16.5" hidden="false" customHeight="true" outlineLevel="0" collapsed="false">
      <c r="B891" s="100"/>
      <c r="D891" s="100"/>
      <c r="F891" s="37"/>
      <c r="R891" s="32"/>
      <c r="U891" s="23"/>
    </row>
    <row r="892" customFormat="false" ht="16.5" hidden="false" customHeight="true" outlineLevel="0" collapsed="false">
      <c r="B892" s="100"/>
      <c r="D892" s="100"/>
      <c r="F892" s="37"/>
      <c r="R892" s="32"/>
      <c r="U892" s="23"/>
    </row>
    <row r="893" customFormat="false" ht="16.5" hidden="false" customHeight="true" outlineLevel="0" collapsed="false">
      <c r="B893" s="100"/>
      <c r="D893" s="100"/>
      <c r="F893" s="37"/>
      <c r="R893" s="32"/>
      <c r="U893" s="23"/>
    </row>
    <row r="894" customFormat="false" ht="16.5" hidden="false" customHeight="true" outlineLevel="0" collapsed="false">
      <c r="B894" s="100"/>
      <c r="D894" s="100"/>
      <c r="F894" s="37"/>
      <c r="R894" s="32"/>
      <c r="U894" s="23"/>
    </row>
    <row r="895" customFormat="false" ht="16.5" hidden="false" customHeight="true" outlineLevel="0" collapsed="false">
      <c r="B895" s="100"/>
      <c r="D895" s="100"/>
      <c r="F895" s="37"/>
      <c r="R895" s="32"/>
      <c r="U895" s="23"/>
    </row>
    <row r="896" customFormat="false" ht="16.5" hidden="false" customHeight="true" outlineLevel="0" collapsed="false">
      <c r="B896" s="100"/>
      <c r="D896" s="100"/>
      <c r="F896" s="37"/>
      <c r="R896" s="32"/>
      <c r="U896" s="23"/>
    </row>
    <row r="897" customFormat="false" ht="16.5" hidden="false" customHeight="true" outlineLevel="0" collapsed="false">
      <c r="B897" s="100"/>
      <c r="D897" s="100"/>
      <c r="F897" s="37"/>
      <c r="R897" s="32"/>
      <c r="U897" s="23"/>
    </row>
    <row r="898" customFormat="false" ht="16.5" hidden="false" customHeight="true" outlineLevel="0" collapsed="false">
      <c r="B898" s="100"/>
      <c r="D898" s="100"/>
      <c r="F898" s="37"/>
      <c r="R898" s="32"/>
      <c r="U898" s="23"/>
    </row>
    <row r="899" customFormat="false" ht="16.5" hidden="false" customHeight="true" outlineLevel="0" collapsed="false">
      <c r="B899" s="100"/>
      <c r="D899" s="100"/>
      <c r="F899" s="37"/>
      <c r="R899" s="32"/>
      <c r="U899" s="23"/>
    </row>
    <row r="900" customFormat="false" ht="16.5" hidden="false" customHeight="true" outlineLevel="0" collapsed="false">
      <c r="B900" s="100"/>
      <c r="D900" s="100"/>
      <c r="F900" s="37"/>
      <c r="R900" s="32"/>
      <c r="U900" s="23"/>
    </row>
    <row r="901" customFormat="false" ht="16.5" hidden="false" customHeight="true" outlineLevel="0" collapsed="false">
      <c r="B901" s="100"/>
      <c r="D901" s="100"/>
      <c r="F901" s="37"/>
      <c r="R901" s="32"/>
      <c r="U901" s="23"/>
    </row>
    <row r="902" customFormat="false" ht="16.5" hidden="false" customHeight="true" outlineLevel="0" collapsed="false">
      <c r="B902" s="100"/>
      <c r="D902" s="100"/>
      <c r="F902" s="37"/>
      <c r="R902" s="32"/>
      <c r="U902" s="23"/>
    </row>
    <row r="903" customFormat="false" ht="16.5" hidden="false" customHeight="true" outlineLevel="0" collapsed="false">
      <c r="B903" s="100"/>
      <c r="D903" s="100"/>
      <c r="F903" s="37"/>
      <c r="R903" s="32"/>
      <c r="U903" s="23"/>
    </row>
    <row r="904" customFormat="false" ht="16.5" hidden="false" customHeight="true" outlineLevel="0" collapsed="false">
      <c r="B904" s="100"/>
      <c r="D904" s="100"/>
      <c r="F904" s="37"/>
      <c r="R904" s="32"/>
      <c r="U904" s="23"/>
    </row>
    <row r="905" customFormat="false" ht="16.5" hidden="false" customHeight="true" outlineLevel="0" collapsed="false">
      <c r="B905" s="100"/>
      <c r="D905" s="100"/>
      <c r="F905" s="37"/>
      <c r="R905" s="32"/>
      <c r="U905" s="23"/>
    </row>
    <row r="906" customFormat="false" ht="16.5" hidden="false" customHeight="true" outlineLevel="0" collapsed="false">
      <c r="B906" s="100"/>
      <c r="D906" s="100"/>
      <c r="F906" s="37"/>
      <c r="R906" s="32"/>
      <c r="U906" s="23"/>
    </row>
    <row r="907" customFormat="false" ht="16.5" hidden="false" customHeight="true" outlineLevel="0" collapsed="false">
      <c r="B907" s="100"/>
      <c r="D907" s="100"/>
      <c r="F907" s="37"/>
      <c r="R907" s="32"/>
      <c r="U907" s="23"/>
    </row>
    <row r="908" customFormat="false" ht="16.5" hidden="false" customHeight="true" outlineLevel="0" collapsed="false">
      <c r="B908" s="100"/>
      <c r="D908" s="100"/>
      <c r="F908" s="37"/>
      <c r="R908" s="32"/>
      <c r="U908" s="23"/>
    </row>
    <row r="909" customFormat="false" ht="16.5" hidden="false" customHeight="true" outlineLevel="0" collapsed="false">
      <c r="B909" s="100"/>
      <c r="D909" s="100"/>
      <c r="F909" s="37"/>
      <c r="R909" s="32"/>
      <c r="U909" s="23"/>
    </row>
    <row r="910" customFormat="false" ht="16.5" hidden="false" customHeight="true" outlineLevel="0" collapsed="false">
      <c r="B910" s="100"/>
      <c r="D910" s="100"/>
      <c r="F910" s="37"/>
      <c r="R910" s="32"/>
      <c r="U910" s="23"/>
    </row>
    <row r="911" customFormat="false" ht="16.5" hidden="false" customHeight="true" outlineLevel="0" collapsed="false">
      <c r="B911" s="100"/>
      <c r="D911" s="100"/>
      <c r="F911" s="37"/>
      <c r="R911" s="32"/>
      <c r="U911" s="23"/>
    </row>
    <row r="912" customFormat="false" ht="16.5" hidden="false" customHeight="true" outlineLevel="0" collapsed="false">
      <c r="B912" s="100"/>
      <c r="D912" s="100"/>
      <c r="F912" s="37"/>
      <c r="R912" s="32"/>
      <c r="U912" s="23"/>
    </row>
    <row r="913" customFormat="false" ht="16.5" hidden="false" customHeight="true" outlineLevel="0" collapsed="false">
      <c r="B913" s="100"/>
      <c r="D913" s="100"/>
      <c r="F913" s="37"/>
      <c r="R913" s="32"/>
      <c r="U913" s="23"/>
    </row>
    <row r="914" customFormat="false" ht="16.5" hidden="false" customHeight="true" outlineLevel="0" collapsed="false">
      <c r="B914" s="100"/>
      <c r="D914" s="100"/>
      <c r="F914" s="37"/>
      <c r="R914" s="32"/>
      <c r="U914" s="23"/>
    </row>
    <row r="915" customFormat="false" ht="16.5" hidden="false" customHeight="true" outlineLevel="0" collapsed="false">
      <c r="B915" s="100"/>
      <c r="D915" s="100"/>
      <c r="F915" s="37"/>
      <c r="R915" s="32"/>
      <c r="U915" s="23"/>
    </row>
    <row r="916" customFormat="false" ht="16.5" hidden="false" customHeight="true" outlineLevel="0" collapsed="false">
      <c r="B916" s="100"/>
      <c r="D916" s="100"/>
      <c r="F916" s="37"/>
      <c r="R916" s="32"/>
      <c r="U916" s="23"/>
    </row>
    <row r="917" customFormat="false" ht="16.5" hidden="false" customHeight="true" outlineLevel="0" collapsed="false">
      <c r="B917" s="100"/>
      <c r="D917" s="100"/>
      <c r="F917" s="37"/>
      <c r="R917" s="32"/>
      <c r="U917" s="23"/>
    </row>
    <row r="918" customFormat="false" ht="16.5" hidden="false" customHeight="true" outlineLevel="0" collapsed="false">
      <c r="B918" s="100"/>
      <c r="D918" s="100"/>
      <c r="F918" s="37"/>
      <c r="R918" s="32"/>
      <c r="U918" s="23"/>
    </row>
    <row r="919" customFormat="false" ht="16.5" hidden="false" customHeight="true" outlineLevel="0" collapsed="false">
      <c r="B919" s="100"/>
      <c r="D919" s="100"/>
      <c r="F919" s="37"/>
      <c r="R919" s="32"/>
      <c r="U919" s="23"/>
    </row>
    <row r="920" customFormat="false" ht="16.5" hidden="false" customHeight="true" outlineLevel="0" collapsed="false">
      <c r="B920" s="100"/>
      <c r="D920" s="100"/>
      <c r="F920" s="37"/>
      <c r="R920" s="32"/>
      <c r="U920" s="23"/>
    </row>
    <row r="921" customFormat="false" ht="16.5" hidden="false" customHeight="true" outlineLevel="0" collapsed="false">
      <c r="B921" s="100"/>
      <c r="D921" s="100"/>
      <c r="F921" s="37"/>
      <c r="R921" s="32"/>
      <c r="U921" s="23"/>
    </row>
    <row r="922" customFormat="false" ht="16.5" hidden="false" customHeight="true" outlineLevel="0" collapsed="false">
      <c r="B922" s="100"/>
      <c r="D922" s="100"/>
      <c r="F922" s="37"/>
      <c r="R922" s="32"/>
      <c r="U922" s="23"/>
    </row>
    <row r="923" customFormat="false" ht="16.5" hidden="false" customHeight="true" outlineLevel="0" collapsed="false">
      <c r="B923" s="100"/>
      <c r="D923" s="100"/>
      <c r="F923" s="37"/>
      <c r="R923" s="32"/>
      <c r="U923" s="23"/>
    </row>
    <row r="924" customFormat="false" ht="16.5" hidden="false" customHeight="true" outlineLevel="0" collapsed="false">
      <c r="B924" s="100"/>
      <c r="D924" s="100"/>
      <c r="F924" s="37"/>
      <c r="R924" s="32"/>
      <c r="U924" s="23"/>
    </row>
    <row r="925" customFormat="false" ht="16.5" hidden="false" customHeight="true" outlineLevel="0" collapsed="false">
      <c r="B925" s="100"/>
      <c r="D925" s="100"/>
      <c r="F925" s="37"/>
      <c r="R925" s="32"/>
      <c r="U925" s="23"/>
    </row>
    <row r="926" customFormat="false" ht="16.5" hidden="false" customHeight="true" outlineLevel="0" collapsed="false">
      <c r="B926" s="100"/>
      <c r="D926" s="100"/>
      <c r="F926" s="37"/>
      <c r="R926" s="32"/>
      <c r="U926" s="23"/>
    </row>
    <row r="927" customFormat="false" ht="16.5" hidden="false" customHeight="true" outlineLevel="0" collapsed="false">
      <c r="B927" s="100"/>
      <c r="D927" s="100"/>
      <c r="F927" s="37"/>
      <c r="R927" s="32"/>
      <c r="U927" s="23"/>
    </row>
    <row r="928" customFormat="false" ht="16.5" hidden="false" customHeight="true" outlineLevel="0" collapsed="false">
      <c r="B928" s="100"/>
      <c r="D928" s="100"/>
      <c r="F928" s="37"/>
      <c r="R928" s="32"/>
      <c r="U928" s="23"/>
    </row>
    <row r="929" customFormat="false" ht="16.5" hidden="false" customHeight="true" outlineLevel="0" collapsed="false">
      <c r="B929" s="100"/>
      <c r="D929" s="100"/>
      <c r="F929" s="37"/>
      <c r="R929" s="32"/>
      <c r="U929" s="23"/>
    </row>
    <row r="930" customFormat="false" ht="16.5" hidden="false" customHeight="true" outlineLevel="0" collapsed="false">
      <c r="B930" s="100"/>
      <c r="D930" s="100"/>
      <c r="F930" s="37"/>
      <c r="R930" s="32"/>
      <c r="U930" s="23"/>
    </row>
    <row r="931" customFormat="false" ht="16.5" hidden="false" customHeight="true" outlineLevel="0" collapsed="false">
      <c r="B931" s="100"/>
      <c r="D931" s="100"/>
      <c r="F931" s="37"/>
      <c r="R931" s="32"/>
      <c r="U931" s="23"/>
    </row>
    <row r="932" customFormat="false" ht="16.5" hidden="false" customHeight="true" outlineLevel="0" collapsed="false">
      <c r="B932" s="100"/>
      <c r="D932" s="100"/>
      <c r="F932" s="37"/>
      <c r="R932" s="32"/>
      <c r="U932" s="23"/>
    </row>
    <row r="933" customFormat="false" ht="16.5" hidden="false" customHeight="true" outlineLevel="0" collapsed="false">
      <c r="B933" s="100"/>
      <c r="D933" s="100"/>
      <c r="F933" s="37"/>
      <c r="R933" s="32"/>
      <c r="U933" s="23"/>
    </row>
    <row r="934" customFormat="false" ht="16.5" hidden="false" customHeight="true" outlineLevel="0" collapsed="false">
      <c r="B934" s="100"/>
      <c r="D934" s="100"/>
      <c r="F934" s="37"/>
      <c r="R934" s="32"/>
      <c r="U934" s="23"/>
    </row>
    <row r="935" customFormat="false" ht="16.5" hidden="false" customHeight="true" outlineLevel="0" collapsed="false">
      <c r="B935" s="100"/>
      <c r="D935" s="100"/>
      <c r="F935" s="37"/>
      <c r="R935" s="32"/>
      <c r="U935" s="23"/>
    </row>
    <row r="936" customFormat="false" ht="16.5" hidden="false" customHeight="true" outlineLevel="0" collapsed="false">
      <c r="B936" s="100"/>
      <c r="D936" s="100"/>
      <c r="F936" s="37"/>
      <c r="R936" s="32"/>
      <c r="U936" s="23"/>
    </row>
    <row r="937" customFormat="false" ht="16.5" hidden="false" customHeight="true" outlineLevel="0" collapsed="false">
      <c r="B937" s="100"/>
      <c r="D937" s="100"/>
      <c r="F937" s="37"/>
      <c r="R937" s="32"/>
      <c r="U937" s="23"/>
    </row>
    <row r="938" customFormat="false" ht="16.5" hidden="false" customHeight="true" outlineLevel="0" collapsed="false">
      <c r="B938" s="100"/>
      <c r="D938" s="100"/>
      <c r="F938" s="37"/>
      <c r="R938" s="32"/>
      <c r="U938" s="23"/>
    </row>
    <row r="939" customFormat="false" ht="16.5" hidden="false" customHeight="true" outlineLevel="0" collapsed="false">
      <c r="B939" s="100"/>
      <c r="D939" s="100"/>
      <c r="F939" s="37"/>
      <c r="R939" s="32"/>
      <c r="U939" s="23"/>
    </row>
    <row r="940" customFormat="false" ht="16.5" hidden="false" customHeight="true" outlineLevel="0" collapsed="false">
      <c r="B940" s="100"/>
      <c r="D940" s="100"/>
      <c r="F940" s="37"/>
      <c r="R940" s="32"/>
      <c r="U940" s="23"/>
    </row>
    <row r="941" customFormat="false" ht="16.5" hidden="false" customHeight="true" outlineLevel="0" collapsed="false">
      <c r="B941" s="100"/>
      <c r="D941" s="100"/>
      <c r="F941" s="37"/>
      <c r="R941" s="32"/>
      <c r="U941" s="23"/>
    </row>
    <row r="942" customFormat="false" ht="16.5" hidden="false" customHeight="true" outlineLevel="0" collapsed="false">
      <c r="B942" s="100"/>
      <c r="D942" s="100"/>
      <c r="F942" s="37"/>
      <c r="R942" s="32"/>
      <c r="U942" s="23"/>
    </row>
    <row r="943" customFormat="false" ht="16.5" hidden="false" customHeight="true" outlineLevel="0" collapsed="false">
      <c r="B943" s="100"/>
      <c r="D943" s="100"/>
      <c r="F943" s="37"/>
      <c r="R943" s="32"/>
      <c r="U943" s="23"/>
    </row>
    <row r="944" customFormat="false" ht="16.5" hidden="false" customHeight="true" outlineLevel="0" collapsed="false">
      <c r="B944" s="100"/>
      <c r="D944" s="100"/>
      <c r="F944" s="37"/>
      <c r="R944" s="32"/>
      <c r="U944" s="23"/>
    </row>
    <row r="945" customFormat="false" ht="16.5" hidden="false" customHeight="true" outlineLevel="0" collapsed="false">
      <c r="B945" s="100"/>
      <c r="D945" s="100"/>
      <c r="F945" s="37"/>
      <c r="R945" s="32"/>
      <c r="U945" s="23"/>
    </row>
    <row r="946" customFormat="false" ht="16.5" hidden="false" customHeight="true" outlineLevel="0" collapsed="false">
      <c r="B946" s="100"/>
      <c r="D946" s="100"/>
      <c r="F946" s="37"/>
      <c r="R946" s="32"/>
      <c r="U946" s="23"/>
    </row>
    <row r="947" customFormat="false" ht="16.5" hidden="false" customHeight="true" outlineLevel="0" collapsed="false">
      <c r="B947" s="100"/>
      <c r="D947" s="100"/>
      <c r="F947" s="37"/>
      <c r="R947" s="32"/>
      <c r="U947" s="23"/>
    </row>
    <row r="948" customFormat="false" ht="16.5" hidden="false" customHeight="true" outlineLevel="0" collapsed="false">
      <c r="B948" s="100"/>
      <c r="D948" s="100"/>
      <c r="F948" s="37"/>
      <c r="R948" s="32"/>
      <c r="U948" s="23"/>
    </row>
    <row r="949" customFormat="false" ht="16.5" hidden="false" customHeight="true" outlineLevel="0" collapsed="false">
      <c r="B949" s="100"/>
      <c r="D949" s="100"/>
      <c r="F949" s="37"/>
      <c r="R949" s="32"/>
      <c r="U949" s="23"/>
    </row>
    <row r="950" customFormat="false" ht="16.5" hidden="false" customHeight="true" outlineLevel="0" collapsed="false">
      <c r="B950" s="100"/>
      <c r="D950" s="100"/>
      <c r="F950" s="37"/>
      <c r="R950" s="32"/>
      <c r="U950" s="23"/>
    </row>
    <row r="951" customFormat="false" ht="16.5" hidden="false" customHeight="true" outlineLevel="0" collapsed="false">
      <c r="B951" s="100"/>
      <c r="D951" s="100"/>
      <c r="F951" s="37"/>
      <c r="R951" s="32"/>
      <c r="U951" s="23"/>
    </row>
    <row r="952" customFormat="false" ht="16.5" hidden="false" customHeight="true" outlineLevel="0" collapsed="false">
      <c r="B952" s="100"/>
      <c r="D952" s="100"/>
      <c r="F952" s="37"/>
      <c r="R952" s="32"/>
      <c r="U952" s="23"/>
    </row>
    <row r="953" customFormat="false" ht="16.5" hidden="false" customHeight="true" outlineLevel="0" collapsed="false">
      <c r="B953" s="100"/>
      <c r="D953" s="100"/>
      <c r="F953" s="37"/>
      <c r="R953" s="32"/>
      <c r="U953" s="23"/>
    </row>
    <row r="954" customFormat="false" ht="16.5" hidden="false" customHeight="true" outlineLevel="0" collapsed="false">
      <c r="B954" s="100"/>
      <c r="D954" s="100"/>
      <c r="F954" s="37"/>
      <c r="R954" s="32"/>
      <c r="U954" s="23"/>
    </row>
    <row r="955" customFormat="false" ht="16.5" hidden="false" customHeight="true" outlineLevel="0" collapsed="false">
      <c r="B955" s="100"/>
      <c r="D955" s="100"/>
      <c r="F955" s="37"/>
      <c r="R955" s="32"/>
      <c r="U955" s="23"/>
    </row>
    <row r="956" customFormat="false" ht="16.5" hidden="false" customHeight="true" outlineLevel="0" collapsed="false">
      <c r="B956" s="100"/>
      <c r="D956" s="100"/>
      <c r="F956" s="37"/>
      <c r="R956" s="32"/>
      <c r="U956" s="23"/>
    </row>
    <row r="957" customFormat="false" ht="16.5" hidden="false" customHeight="true" outlineLevel="0" collapsed="false">
      <c r="B957" s="100"/>
      <c r="D957" s="100"/>
      <c r="F957" s="37"/>
      <c r="R957" s="32"/>
      <c r="U957" s="23"/>
    </row>
    <row r="958" customFormat="false" ht="16.5" hidden="false" customHeight="true" outlineLevel="0" collapsed="false">
      <c r="B958" s="100"/>
      <c r="D958" s="100"/>
      <c r="F958" s="37"/>
      <c r="R958" s="32"/>
      <c r="U958" s="23"/>
    </row>
    <row r="959" customFormat="false" ht="16.5" hidden="false" customHeight="true" outlineLevel="0" collapsed="false">
      <c r="B959" s="100"/>
      <c r="D959" s="100"/>
      <c r="F959" s="37"/>
      <c r="R959" s="32"/>
      <c r="U959" s="23"/>
    </row>
    <row r="960" customFormat="false" ht="16.5" hidden="false" customHeight="true" outlineLevel="0" collapsed="false">
      <c r="B960" s="100"/>
      <c r="D960" s="100"/>
      <c r="F960" s="37"/>
      <c r="R960" s="32"/>
      <c r="U960" s="23"/>
    </row>
    <row r="961" customFormat="false" ht="16.5" hidden="false" customHeight="true" outlineLevel="0" collapsed="false">
      <c r="B961" s="100"/>
      <c r="D961" s="100"/>
      <c r="F961" s="37"/>
      <c r="R961" s="32"/>
      <c r="U961" s="23"/>
    </row>
    <row r="962" customFormat="false" ht="16.5" hidden="false" customHeight="true" outlineLevel="0" collapsed="false">
      <c r="B962" s="100"/>
      <c r="D962" s="100"/>
      <c r="F962" s="37"/>
      <c r="R962" s="32"/>
      <c r="U962" s="23"/>
    </row>
    <row r="963" customFormat="false" ht="16.5" hidden="false" customHeight="true" outlineLevel="0" collapsed="false">
      <c r="B963" s="100"/>
      <c r="D963" s="100"/>
      <c r="F963" s="37"/>
      <c r="R963" s="32"/>
      <c r="U963" s="23"/>
    </row>
    <row r="964" customFormat="false" ht="16.5" hidden="false" customHeight="true" outlineLevel="0" collapsed="false">
      <c r="B964" s="100"/>
      <c r="D964" s="100"/>
      <c r="F964" s="37"/>
      <c r="R964" s="32"/>
      <c r="U964" s="23"/>
    </row>
    <row r="965" customFormat="false" ht="16.5" hidden="false" customHeight="true" outlineLevel="0" collapsed="false">
      <c r="B965" s="100"/>
      <c r="D965" s="100"/>
      <c r="F965" s="37"/>
      <c r="R965" s="32"/>
      <c r="U965" s="23"/>
    </row>
    <row r="966" customFormat="false" ht="16.5" hidden="false" customHeight="true" outlineLevel="0" collapsed="false">
      <c r="B966" s="100"/>
      <c r="D966" s="100"/>
      <c r="F966" s="37"/>
      <c r="R966" s="32"/>
      <c r="U966" s="23"/>
    </row>
    <row r="967" customFormat="false" ht="16.5" hidden="false" customHeight="true" outlineLevel="0" collapsed="false">
      <c r="B967" s="100"/>
      <c r="D967" s="100"/>
      <c r="F967" s="37"/>
      <c r="R967" s="32"/>
      <c r="U967" s="23"/>
    </row>
    <row r="968" customFormat="false" ht="16.5" hidden="false" customHeight="true" outlineLevel="0" collapsed="false">
      <c r="B968" s="100"/>
      <c r="D968" s="100"/>
      <c r="F968" s="37"/>
      <c r="R968" s="32"/>
      <c r="U968" s="23"/>
    </row>
    <row r="969" customFormat="false" ht="16.5" hidden="false" customHeight="true" outlineLevel="0" collapsed="false">
      <c r="B969" s="100"/>
      <c r="D969" s="100"/>
      <c r="F969" s="37"/>
      <c r="R969" s="32"/>
      <c r="U969" s="23"/>
    </row>
    <row r="970" customFormat="false" ht="16.5" hidden="false" customHeight="true" outlineLevel="0" collapsed="false">
      <c r="B970" s="100"/>
      <c r="D970" s="100"/>
      <c r="F970" s="37"/>
      <c r="R970" s="32"/>
      <c r="U970" s="23"/>
    </row>
    <row r="971" customFormat="false" ht="16.5" hidden="false" customHeight="true" outlineLevel="0" collapsed="false">
      <c r="B971" s="100"/>
      <c r="D971" s="100"/>
      <c r="F971" s="37"/>
      <c r="R971" s="32"/>
      <c r="U971" s="23"/>
    </row>
    <row r="972" customFormat="false" ht="16.5" hidden="false" customHeight="true" outlineLevel="0" collapsed="false">
      <c r="B972" s="100"/>
      <c r="D972" s="100"/>
      <c r="F972" s="37"/>
      <c r="R972" s="32"/>
      <c r="U972" s="23"/>
    </row>
    <row r="973" customFormat="false" ht="16.5" hidden="false" customHeight="true" outlineLevel="0" collapsed="false">
      <c r="B973" s="100"/>
      <c r="D973" s="100"/>
      <c r="F973" s="37"/>
      <c r="R973" s="32"/>
      <c r="U973" s="23"/>
    </row>
    <row r="974" customFormat="false" ht="16.5" hidden="false" customHeight="true" outlineLevel="0" collapsed="false">
      <c r="B974" s="100"/>
      <c r="D974" s="100"/>
      <c r="F974" s="37"/>
      <c r="R974" s="32"/>
      <c r="U974" s="23"/>
    </row>
    <row r="975" customFormat="false" ht="16.5" hidden="false" customHeight="true" outlineLevel="0" collapsed="false">
      <c r="B975" s="100"/>
      <c r="D975" s="100"/>
      <c r="F975" s="37"/>
      <c r="R975" s="32"/>
      <c r="U975" s="23"/>
    </row>
    <row r="976" customFormat="false" ht="16.5" hidden="false" customHeight="true" outlineLevel="0" collapsed="false">
      <c r="B976" s="100"/>
      <c r="D976" s="100"/>
      <c r="F976" s="37"/>
      <c r="R976" s="32"/>
      <c r="U976" s="23"/>
    </row>
    <row r="977" customFormat="false" ht="16.5" hidden="false" customHeight="true" outlineLevel="0" collapsed="false">
      <c r="B977" s="100"/>
      <c r="D977" s="100"/>
      <c r="F977" s="37"/>
      <c r="R977" s="32"/>
      <c r="U977" s="23"/>
    </row>
    <row r="978" customFormat="false" ht="16.5" hidden="false" customHeight="true" outlineLevel="0" collapsed="false">
      <c r="B978" s="100"/>
      <c r="D978" s="100"/>
      <c r="F978" s="37"/>
      <c r="R978" s="32"/>
      <c r="U978" s="23"/>
    </row>
    <row r="979" customFormat="false" ht="16.5" hidden="false" customHeight="true" outlineLevel="0" collapsed="false">
      <c r="B979" s="100"/>
      <c r="D979" s="100"/>
      <c r="F979" s="37"/>
      <c r="R979" s="32"/>
      <c r="U979" s="23"/>
    </row>
    <row r="980" customFormat="false" ht="16.5" hidden="false" customHeight="true" outlineLevel="0" collapsed="false">
      <c r="B980" s="100"/>
      <c r="D980" s="100"/>
      <c r="F980" s="37"/>
      <c r="R980" s="32"/>
      <c r="U980" s="23"/>
    </row>
    <row r="981" customFormat="false" ht="16.5" hidden="false" customHeight="true" outlineLevel="0" collapsed="false">
      <c r="B981" s="100"/>
      <c r="D981" s="100"/>
      <c r="F981" s="37"/>
      <c r="R981" s="32"/>
      <c r="U981" s="23"/>
    </row>
    <row r="982" customFormat="false" ht="16.5" hidden="false" customHeight="true" outlineLevel="0" collapsed="false">
      <c r="B982" s="100"/>
      <c r="D982" s="100"/>
      <c r="F982" s="37"/>
      <c r="R982" s="32"/>
      <c r="U982" s="23"/>
    </row>
    <row r="983" customFormat="false" ht="16.5" hidden="false" customHeight="true" outlineLevel="0" collapsed="false">
      <c r="B983" s="100"/>
      <c r="D983" s="100"/>
      <c r="F983" s="37"/>
      <c r="R983" s="32"/>
      <c r="U983" s="23"/>
    </row>
    <row r="984" customFormat="false" ht="16.5" hidden="false" customHeight="true" outlineLevel="0" collapsed="false">
      <c r="B984" s="100"/>
      <c r="D984" s="100"/>
      <c r="F984" s="37"/>
      <c r="R984" s="32"/>
      <c r="U984" s="23"/>
    </row>
    <row r="985" customFormat="false" ht="16.5" hidden="false" customHeight="true" outlineLevel="0" collapsed="false">
      <c r="B985" s="100"/>
      <c r="D985" s="100"/>
      <c r="F985" s="37"/>
      <c r="R985" s="32"/>
      <c r="U985" s="23"/>
    </row>
    <row r="986" customFormat="false" ht="16.5" hidden="false" customHeight="true" outlineLevel="0" collapsed="false">
      <c r="B986" s="100"/>
      <c r="D986" s="100"/>
      <c r="F986" s="37"/>
      <c r="R986" s="32"/>
      <c r="U986" s="23"/>
    </row>
    <row r="987" customFormat="false" ht="16.5" hidden="false" customHeight="true" outlineLevel="0" collapsed="false">
      <c r="B987" s="100"/>
      <c r="D987" s="100"/>
      <c r="F987" s="37"/>
      <c r="R987" s="32"/>
      <c r="U987" s="23"/>
    </row>
    <row r="988" customFormat="false" ht="16.5" hidden="false" customHeight="true" outlineLevel="0" collapsed="false">
      <c r="B988" s="100"/>
      <c r="D988" s="100"/>
      <c r="F988" s="37"/>
      <c r="R988" s="32"/>
      <c r="U988" s="23"/>
    </row>
    <row r="989" customFormat="false" ht="16.5" hidden="false" customHeight="true" outlineLevel="0" collapsed="false">
      <c r="B989" s="100"/>
      <c r="D989" s="100"/>
      <c r="F989" s="37"/>
      <c r="R989" s="32"/>
      <c r="U989" s="23"/>
    </row>
    <row r="990" customFormat="false" ht="16.5" hidden="false" customHeight="true" outlineLevel="0" collapsed="false">
      <c r="B990" s="100"/>
      <c r="D990" s="100"/>
      <c r="F990" s="37"/>
      <c r="R990" s="32"/>
      <c r="U990" s="23"/>
    </row>
    <row r="991" customFormat="false" ht="16.5" hidden="false" customHeight="true" outlineLevel="0" collapsed="false">
      <c r="B991" s="100"/>
      <c r="D991" s="100"/>
      <c r="F991" s="37"/>
      <c r="R991" s="32"/>
      <c r="U991" s="23"/>
    </row>
    <row r="992" customFormat="false" ht="16.5" hidden="false" customHeight="true" outlineLevel="0" collapsed="false">
      <c r="B992" s="100"/>
      <c r="D992" s="100"/>
      <c r="F992" s="37"/>
      <c r="R992" s="32"/>
      <c r="U992" s="23"/>
    </row>
    <row r="993" customFormat="false" ht="16.5" hidden="false" customHeight="true" outlineLevel="0" collapsed="false">
      <c r="B993" s="100"/>
      <c r="D993" s="100"/>
      <c r="F993" s="37"/>
      <c r="R993" s="32"/>
      <c r="U993" s="23"/>
    </row>
    <row r="994" customFormat="false" ht="16.5" hidden="false" customHeight="true" outlineLevel="0" collapsed="false">
      <c r="B994" s="100"/>
      <c r="D994" s="100"/>
      <c r="F994" s="37"/>
      <c r="R994" s="32"/>
      <c r="U994" s="23"/>
    </row>
    <row r="995" customFormat="false" ht="16.5" hidden="false" customHeight="true" outlineLevel="0" collapsed="false">
      <c r="B995" s="100"/>
      <c r="D995" s="100"/>
      <c r="F995" s="37"/>
      <c r="R995" s="32"/>
      <c r="U995" s="23"/>
    </row>
    <row r="996" customFormat="false" ht="16.5" hidden="false" customHeight="true" outlineLevel="0" collapsed="false">
      <c r="B996" s="100"/>
      <c r="D996" s="100"/>
      <c r="F996" s="37"/>
      <c r="R996" s="32"/>
      <c r="U996" s="23"/>
    </row>
    <row r="997" customFormat="false" ht="16.5" hidden="false" customHeight="true" outlineLevel="0" collapsed="false">
      <c r="B997" s="100"/>
      <c r="D997" s="100"/>
      <c r="F997" s="37"/>
      <c r="R997" s="32"/>
      <c r="U997" s="23"/>
    </row>
    <row r="998" customFormat="false" ht="16.5" hidden="false" customHeight="true" outlineLevel="0" collapsed="false">
      <c r="B998" s="100"/>
      <c r="D998" s="100"/>
      <c r="F998" s="37"/>
      <c r="R998" s="32"/>
      <c r="U998" s="23"/>
    </row>
    <row r="999" customFormat="false" ht="16.5" hidden="false" customHeight="true" outlineLevel="0" collapsed="false">
      <c r="B999" s="100"/>
      <c r="D999" s="100"/>
      <c r="F999" s="37"/>
      <c r="R999" s="32"/>
      <c r="U999" s="23"/>
    </row>
  </sheetData>
  <mergeCells count="17">
    <mergeCell ref="A1:Q1"/>
    <mergeCell ref="A2:Q2"/>
    <mergeCell ref="A3:T3"/>
    <mergeCell ref="E10:F10"/>
    <mergeCell ref="G10:H10"/>
    <mergeCell ref="E25:F25"/>
    <mergeCell ref="G25:H25"/>
    <mergeCell ref="E37:F37"/>
    <mergeCell ref="G37:H37"/>
    <mergeCell ref="E53:F53"/>
    <mergeCell ref="G53:H53"/>
    <mergeCell ref="E62:F62"/>
    <mergeCell ref="G62:H62"/>
    <mergeCell ref="E66:F66"/>
    <mergeCell ref="G66:H66"/>
    <mergeCell ref="F86:H86"/>
    <mergeCell ref="F88:H8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" min="1" style="1" width="53.25"/>
    <col collapsed="false" customWidth="true" hidden="false" outlineLevel="0" max="56" min="3" style="1" width="53.12"/>
    <col collapsed="false" customWidth="true" hidden="false" outlineLevel="0" max="76" min="57" style="1" width="7.99"/>
    <col collapsed="false" customWidth="false" hidden="false" outlineLevel="0" max="257" min="77" style="1" width="12.62"/>
  </cols>
  <sheetData>
    <row r="1" customFormat="false" ht="24.75" hidden="false" customHeight="true" outlineLevel="0" collapsed="false">
      <c r="A1" s="108" t="e">
        <f aca="false">VLOOKUP(A2,#REF!,6,FALSE())</f>
        <v>#REF!</v>
      </c>
      <c r="B1" s="108" t="e">
        <f aca="false">VLOOKUP(B2,#REF!,6,FALSE())</f>
        <v>#REF!</v>
      </c>
      <c r="C1" s="108" t="e">
        <f aca="false">VLOOKUP(C2,#REF!,6,FALSE())</f>
        <v>#REF!</v>
      </c>
      <c r="D1" s="108" t="e">
        <f aca="false">VLOOKUP(D2,#REF!,6,FALSE())</f>
        <v>#REF!</v>
      </c>
      <c r="E1" s="108" t="e">
        <f aca="false">VLOOKUP(E2,#REF!,6,FALSE())</f>
        <v>#REF!</v>
      </c>
      <c r="F1" s="108" t="e">
        <f aca="false">VLOOKUP(F2,#REF!,6,FALSE())</f>
        <v>#REF!</v>
      </c>
      <c r="G1" s="108" t="e">
        <f aca="false">VLOOKUP(G2,#REF!,6,FALSE())</f>
        <v>#REF!</v>
      </c>
      <c r="H1" s="108" t="e">
        <f aca="false">VLOOKUP(H2,#REF!,6,FALSE())</f>
        <v>#REF!</v>
      </c>
      <c r="I1" s="108" t="e">
        <f aca="false">VLOOKUP(I2,#REF!,6,FALSE())</f>
        <v>#REF!</v>
      </c>
      <c r="J1" s="108" t="e">
        <f aca="false">VLOOKUP(J2,#REF!,6,FALSE())</f>
        <v>#REF!</v>
      </c>
      <c r="K1" s="108" t="e">
        <f aca="false">VLOOKUP(K2,#REF!,6,FALSE())</f>
        <v>#REF!</v>
      </c>
      <c r="L1" s="108" t="e">
        <f aca="false">VLOOKUP(L2,#REF!,6,FALSE())</f>
        <v>#REF!</v>
      </c>
      <c r="M1" s="108" t="e">
        <f aca="false">VLOOKUP(M2,#REF!,6,FALSE())</f>
        <v>#REF!</v>
      </c>
      <c r="N1" s="108" t="e">
        <f aca="false">VLOOKUP(N2,#REF!,6,FALSE())</f>
        <v>#REF!</v>
      </c>
      <c r="O1" s="108" t="e">
        <f aca="false">VLOOKUP(O2,#REF!,6,FALSE())</f>
        <v>#REF!</v>
      </c>
      <c r="P1" s="108" t="e">
        <f aca="false">VLOOKUP(P2,#REF!,6,FALSE())</f>
        <v>#REF!</v>
      </c>
      <c r="Q1" s="108" t="e">
        <f aca="false">VLOOKUP(Q2,#REF!,6,FALSE())</f>
        <v>#REF!</v>
      </c>
      <c r="R1" s="108" t="e">
        <f aca="false">VLOOKUP(R2,#REF!,6,FALSE())</f>
        <v>#REF!</v>
      </c>
      <c r="S1" s="108" t="e">
        <f aca="false">VLOOKUP(S2,#REF!,6,FALSE())</f>
        <v>#REF!</v>
      </c>
      <c r="T1" s="108" t="e">
        <f aca="false">VLOOKUP(T2,#REF!,6,FALSE())</f>
        <v>#REF!</v>
      </c>
      <c r="U1" s="108" t="e">
        <f aca="false">VLOOKUP(U2,#REF!,6,FALSE())</f>
        <v>#REF!</v>
      </c>
      <c r="V1" s="108" t="e">
        <f aca="false">VLOOKUP(V2,#REF!,6,FALSE())</f>
        <v>#REF!</v>
      </c>
      <c r="W1" s="108" t="e">
        <f aca="false">VLOOKUP(W2,#REF!,6,FALSE())</f>
        <v>#REF!</v>
      </c>
      <c r="X1" s="108" t="e">
        <f aca="false">VLOOKUP(X2,#REF!,6,FALSE())</f>
        <v>#REF!</v>
      </c>
      <c r="Y1" s="108" t="e">
        <f aca="false">VLOOKUP(Y2,#REF!,6,FALSE())</f>
        <v>#REF!</v>
      </c>
      <c r="Z1" s="108" t="e">
        <f aca="false">VLOOKUP(Z2,#REF!,6,FALSE())</f>
        <v>#REF!</v>
      </c>
      <c r="AA1" s="108" t="e">
        <f aca="false">VLOOKUP(AA2,#REF!,6,FALSE())</f>
        <v>#REF!</v>
      </c>
      <c r="AB1" s="108" t="e">
        <f aca="false">VLOOKUP(AB2,#REF!,6,FALSE())</f>
        <v>#REF!</v>
      </c>
      <c r="AC1" s="108" t="e">
        <f aca="false">VLOOKUP(AC2,#REF!,6,FALSE())</f>
        <v>#REF!</v>
      </c>
      <c r="AD1" s="108" t="e">
        <f aca="false">VLOOKUP(AD2,#REF!,6,FALSE())</f>
        <v>#REF!</v>
      </c>
      <c r="AE1" s="108" t="e">
        <f aca="false">VLOOKUP(AE2,#REF!,6,FALSE())</f>
        <v>#REF!</v>
      </c>
      <c r="AF1" s="108" t="e">
        <f aca="false">VLOOKUP(AF2,#REF!,6,FALSE())</f>
        <v>#REF!</v>
      </c>
      <c r="AG1" s="108" t="e">
        <f aca="false">VLOOKUP(AG2,#REF!,6,FALSE())</f>
        <v>#REF!</v>
      </c>
      <c r="AH1" s="108" t="e">
        <f aca="false">VLOOKUP(AH2,#REF!,6,FALSE())</f>
        <v>#REF!</v>
      </c>
      <c r="AI1" s="108" t="e">
        <f aca="false">VLOOKUP(AI2,#REF!,6,FALSE())</f>
        <v>#REF!</v>
      </c>
      <c r="AJ1" s="108" t="e">
        <f aca="false">VLOOKUP(AJ2,#REF!,6,FALSE())</f>
        <v>#REF!</v>
      </c>
      <c r="AK1" s="108" t="e">
        <f aca="false">VLOOKUP(AK2,#REF!,6,FALSE())</f>
        <v>#REF!</v>
      </c>
      <c r="AL1" s="108" t="e">
        <f aca="false">VLOOKUP(AL2,#REF!,6,FALSE())</f>
        <v>#REF!</v>
      </c>
      <c r="AM1" s="108" t="e">
        <f aca="false">VLOOKUP(AM2,#REF!,6,FALSE())</f>
        <v>#REF!</v>
      </c>
      <c r="AN1" s="108" t="e">
        <f aca="false">VLOOKUP(AN2,#REF!,6,FALSE())</f>
        <v>#REF!</v>
      </c>
      <c r="AO1" s="108" t="e">
        <f aca="false">VLOOKUP(AO2,#REF!,6,FALSE())</f>
        <v>#REF!</v>
      </c>
      <c r="AP1" s="108" t="e">
        <f aca="false">VLOOKUP(AP2,#REF!,6,FALSE())</f>
        <v>#REF!</v>
      </c>
      <c r="AQ1" s="108" t="e">
        <f aca="false">VLOOKUP(AQ2,#REF!,6,FALSE())</f>
        <v>#REF!</v>
      </c>
      <c r="AR1" s="108" t="e">
        <f aca="false">VLOOKUP(AR2,#REF!,6,FALSE())</f>
        <v>#REF!</v>
      </c>
      <c r="AS1" s="108" t="e">
        <f aca="false">VLOOKUP(AS2,#REF!,6,FALSE())</f>
        <v>#REF!</v>
      </c>
      <c r="AT1" s="108" t="e">
        <f aca="false">VLOOKUP(AT2,#REF!,6,FALSE())</f>
        <v>#REF!</v>
      </c>
      <c r="AU1" s="108" t="e">
        <f aca="false">VLOOKUP(AU2,#REF!,6,FALSE())</f>
        <v>#REF!</v>
      </c>
      <c r="AV1" s="108" t="e">
        <f aca="false">VLOOKUP(AV2,#REF!,6,FALSE())</f>
        <v>#REF!</v>
      </c>
      <c r="AW1" s="108" t="e">
        <f aca="false">VLOOKUP(AW2,#REF!,6,FALSE())</f>
        <v>#REF!</v>
      </c>
      <c r="AX1" s="108" t="e">
        <f aca="false">VLOOKUP(AX2,#REF!,6,FALSE())</f>
        <v>#REF!</v>
      </c>
      <c r="AY1" s="108" t="e">
        <f aca="false">VLOOKUP(AY2,#REF!,6,FALSE())</f>
        <v>#REF!</v>
      </c>
      <c r="AZ1" s="108" t="e">
        <f aca="false">VLOOKUP(AZ2,#REF!,6,FALSE())</f>
        <v>#REF!</v>
      </c>
      <c r="BA1" s="108" t="e">
        <f aca="false">VLOOKUP(BA2,#REF!,6,FALSE())</f>
        <v>#REF!</v>
      </c>
      <c r="BB1" s="108" t="e">
        <f aca="false">VLOOKUP(BB2,#REF!,6,FALSE())</f>
        <v>#REF!</v>
      </c>
      <c r="BC1" s="108" t="e">
        <f aca="false">VLOOKUP(BC2,#REF!,6,FALSE())</f>
        <v>#REF!</v>
      </c>
      <c r="BD1" s="108" t="e">
        <f aca="false">VLOOKUP(BD2,#REF!,6,FALSE())</f>
        <v>#REF!</v>
      </c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</row>
    <row r="2" customFormat="false" ht="13.5" hidden="false" customHeight="true" outlineLevel="0" collapsed="false">
      <c r="A2" s="109" t="n">
        <v>101</v>
      </c>
      <c r="B2" s="110" t="n">
        <v>102</v>
      </c>
      <c r="C2" s="109" t="n">
        <v>111</v>
      </c>
      <c r="D2" s="110" t="n">
        <v>112</v>
      </c>
      <c r="E2" s="109" t="n">
        <v>121</v>
      </c>
      <c r="F2" s="110" t="n">
        <v>122</v>
      </c>
      <c r="G2" s="109" t="n">
        <v>131</v>
      </c>
      <c r="H2" s="110" t="n">
        <v>136</v>
      </c>
      <c r="I2" s="109" t="n">
        <v>141</v>
      </c>
      <c r="J2" s="110" t="n">
        <v>142</v>
      </c>
      <c r="K2" s="109" t="n">
        <v>151</v>
      </c>
      <c r="L2" s="110" t="n">
        <v>152</v>
      </c>
      <c r="M2" s="109" t="n">
        <v>161</v>
      </c>
      <c r="N2" s="110" t="n">
        <v>162</v>
      </c>
      <c r="O2" s="109" t="n">
        <v>171</v>
      </c>
      <c r="P2" s="110" t="n">
        <v>172</v>
      </c>
      <c r="Q2" s="109" t="n">
        <v>181</v>
      </c>
      <c r="R2" s="110" t="n">
        <v>182</v>
      </c>
      <c r="S2" s="109" t="n">
        <v>191</v>
      </c>
      <c r="T2" s="110" t="n">
        <v>192</v>
      </c>
      <c r="U2" s="109" t="n">
        <v>201</v>
      </c>
      <c r="V2" s="110" t="n">
        <v>202</v>
      </c>
      <c r="W2" s="109" t="n">
        <v>211</v>
      </c>
      <c r="X2" s="110" t="n">
        <v>212</v>
      </c>
      <c r="Y2" s="109" t="n">
        <v>221</v>
      </c>
      <c r="Z2" s="110" t="n">
        <v>222</v>
      </c>
      <c r="AA2" s="109" t="n">
        <v>231</v>
      </c>
      <c r="AB2" s="110" t="n">
        <v>232</v>
      </c>
      <c r="AC2" s="109" t="n">
        <v>241</v>
      </c>
      <c r="AD2" s="110" t="n">
        <v>242</v>
      </c>
      <c r="AE2" s="109" t="n">
        <v>251</v>
      </c>
      <c r="AF2" s="110" t="n">
        <v>252</v>
      </c>
      <c r="AG2" s="109" t="n">
        <v>261</v>
      </c>
      <c r="AH2" s="110" t="n">
        <v>262</v>
      </c>
      <c r="AI2" s="109" t="n">
        <v>271</v>
      </c>
      <c r="AJ2" s="110" t="n">
        <v>272</v>
      </c>
      <c r="AK2" s="109" t="n">
        <v>281</v>
      </c>
      <c r="AL2" s="110" t="n">
        <v>282</v>
      </c>
      <c r="AM2" s="109" t="n">
        <v>291</v>
      </c>
      <c r="AN2" s="110" t="n">
        <v>292</v>
      </c>
      <c r="AO2" s="109" t="n">
        <v>301</v>
      </c>
      <c r="AP2" s="110" t="n">
        <v>302</v>
      </c>
      <c r="AQ2" s="109" t="n">
        <v>311</v>
      </c>
      <c r="AR2" s="110" t="n">
        <v>312</v>
      </c>
      <c r="AS2" s="109" t="n">
        <v>321</v>
      </c>
      <c r="AT2" s="110" t="n">
        <v>322</v>
      </c>
      <c r="AU2" s="109" t="n">
        <v>331</v>
      </c>
      <c r="AV2" s="110" t="n">
        <v>332</v>
      </c>
      <c r="AW2" s="109" t="n">
        <v>341</v>
      </c>
      <c r="AX2" s="110" t="n">
        <v>342</v>
      </c>
      <c r="AY2" s="109" t="n">
        <v>351</v>
      </c>
      <c r="AZ2" s="110" t="n">
        <v>352</v>
      </c>
      <c r="BA2" s="109" t="n">
        <v>361</v>
      </c>
      <c r="BB2" s="110" t="n">
        <v>362</v>
      </c>
      <c r="BC2" s="109" t="n">
        <v>371</v>
      </c>
      <c r="BD2" s="110" t="n">
        <v>372</v>
      </c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</row>
    <row r="3" customFormat="false" ht="24.75" hidden="false" customHeight="true" outlineLevel="0" collapsed="false">
      <c r="A3" s="111" t="e">
        <f aca="false">VLOOKUP(A2,#REF!,3,FALSE())</f>
        <v>#REF!</v>
      </c>
      <c r="B3" s="111" t="e">
        <f aca="false">VLOOKUP(B2,#REF!,3,FALSE())</f>
        <v>#REF!</v>
      </c>
      <c r="C3" s="111" t="e">
        <f aca="false">VLOOKUP(C2,#REF!,3,FALSE())</f>
        <v>#REF!</v>
      </c>
      <c r="D3" s="111" t="e">
        <f aca="false">VLOOKUP(D2,#REF!,3,FALSE())</f>
        <v>#REF!</v>
      </c>
      <c r="E3" s="111" t="e">
        <f aca="false">VLOOKUP(E2,#REF!,3,FALSE())</f>
        <v>#REF!</v>
      </c>
      <c r="F3" s="111" t="e">
        <f aca="false">VLOOKUP(F2,#REF!,3,FALSE())</f>
        <v>#REF!</v>
      </c>
      <c r="G3" s="111" t="e">
        <f aca="false">VLOOKUP(G2,#REF!,3,FALSE())</f>
        <v>#REF!</v>
      </c>
      <c r="H3" s="111" t="e">
        <f aca="false">VLOOKUP(H2,#REF!,3,FALSE())</f>
        <v>#REF!</v>
      </c>
      <c r="I3" s="111" t="e">
        <f aca="false">VLOOKUP(I2,#REF!,3,FALSE())</f>
        <v>#REF!</v>
      </c>
      <c r="J3" s="111" t="e">
        <f aca="false">VLOOKUP(J2,#REF!,3,FALSE())</f>
        <v>#REF!</v>
      </c>
      <c r="K3" s="111" t="e">
        <f aca="false">VLOOKUP(K2,#REF!,3,FALSE())</f>
        <v>#REF!</v>
      </c>
      <c r="L3" s="111" t="e">
        <f aca="false">VLOOKUP(L2,#REF!,3,FALSE())</f>
        <v>#REF!</v>
      </c>
      <c r="M3" s="111" t="e">
        <f aca="false">VLOOKUP(M2,#REF!,3,FALSE())</f>
        <v>#REF!</v>
      </c>
      <c r="N3" s="111" t="e">
        <f aca="false">VLOOKUP(N2,#REF!,3,FALSE())</f>
        <v>#REF!</v>
      </c>
      <c r="O3" s="111" t="e">
        <f aca="false">VLOOKUP(O2,#REF!,3,FALSE())</f>
        <v>#REF!</v>
      </c>
      <c r="P3" s="111" t="e">
        <f aca="false">VLOOKUP(P2,#REF!,3,FALSE())</f>
        <v>#REF!</v>
      </c>
      <c r="Q3" s="111" t="e">
        <f aca="false">VLOOKUP(Q2,#REF!,3,FALSE())</f>
        <v>#REF!</v>
      </c>
      <c r="R3" s="111" t="e">
        <f aca="false">VLOOKUP(R2,#REF!,3,FALSE())</f>
        <v>#REF!</v>
      </c>
      <c r="S3" s="111" t="e">
        <f aca="false">VLOOKUP(S2,#REF!,3,FALSE())</f>
        <v>#REF!</v>
      </c>
      <c r="T3" s="111" t="e">
        <f aca="false">VLOOKUP(T2,#REF!,3,FALSE())</f>
        <v>#REF!</v>
      </c>
      <c r="U3" s="111" t="e">
        <f aca="false">VLOOKUP(U2,#REF!,3,FALSE())</f>
        <v>#REF!</v>
      </c>
      <c r="V3" s="111" t="e">
        <f aca="false">VLOOKUP(V2,#REF!,3,FALSE())</f>
        <v>#REF!</v>
      </c>
      <c r="W3" s="111" t="e">
        <f aca="false">VLOOKUP(W2,#REF!,3,FALSE())</f>
        <v>#REF!</v>
      </c>
      <c r="X3" s="111" t="e">
        <f aca="false">VLOOKUP(X2,#REF!,3,FALSE())</f>
        <v>#REF!</v>
      </c>
      <c r="Y3" s="111" t="e">
        <f aca="false">VLOOKUP(Y2,#REF!,3,FALSE())</f>
        <v>#REF!</v>
      </c>
      <c r="Z3" s="111" t="e">
        <f aca="false">VLOOKUP(Z2,#REF!,3,FALSE())</f>
        <v>#REF!</v>
      </c>
      <c r="AA3" s="111" t="e">
        <f aca="false">VLOOKUP(AA2,#REF!,3,FALSE())</f>
        <v>#REF!</v>
      </c>
      <c r="AB3" s="111" t="e">
        <f aca="false">VLOOKUP(AB2,#REF!,3,FALSE())</f>
        <v>#REF!</v>
      </c>
      <c r="AC3" s="111" t="e">
        <f aca="false">VLOOKUP(AC2,#REF!,3,FALSE())</f>
        <v>#REF!</v>
      </c>
      <c r="AD3" s="111" t="e">
        <f aca="false">VLOOKUP(AD2,#REF!,3,FALSE())</f>
        <v>#REF!</v>
      </c>
      <c r="AE3" s="111" t="e">
        <f aca="false">VLOOKUP(AE2,#REF!,3,FALSE())</f>
        <v>#REF!</v>
      </c>
      <c r="AF3" s="111" t="e">
        <f aca="false">VLOOKUP(AF2,#REF!,3,FALSE())</f>
        <v>#REF!</v>
      </c>
      <c r="AG3" s="111" t="e">
        <f aca="false">VLOOKUP(AG2,#REF!,3,FALSE())</f>
        <v>#REF!</v>
      </c>
      <c r="AH3" s="111" t="e">
        <f aca="false">VLOOKUP(AH2,#REF!,3,FALSE())</f>
        <v>#REF!</v>
      </c>
      <c r="AI3" s="111" t="e">
        <f aca="false">VLOOKUP(AI2,#REF!,3,FALSE())</f>
        <v>#REF!</v>
      </c>
      <c r="AJ3" s="111" t="e">
        <f aca="false">VLOOKUP(AJ2,#REF!,3,FALSE())</f>
        <v>#REF!</v>
      </c>
      <c r="AK3" s="111" t="e">
        <f aca="false">VLOOKUP(AK2,#REF!,3,FALSE())</f>
        <v>#REF!</v>
      </c>
      <c r="AL3" s="111" t="e">
        <f aca="false">VLOOKUP(AL2,#REF!,3,FALSE())</f>
        <v>#REF!</v>
      </c>
      <c r="AM3" s="111" t="e">
        <f aca="false">VLOOKUP(AM2,#REF!,3,FALSE())</f>
        <v>#REF!</v>
      </c>
      <c r="AN3" s="111" t="e">
        <f aca="false">VLOOKUP(AN2,#REF!,3,FALSE())</f>
        <v>#REF!</v>
      </c>
      <c r="AO3" s="111" t="e">
        <f aca="false">VLOOKUP(AO2,#REF!,3,FALSE())</f>
        <v>#REF!</v>
      </c>
      <c r="AP3" s="111" t="e">
        <f aca="false">VLOOKUP(AP2,#REF!,3,FALSE())</f>
        <v>#REF!</v>
      </c>
      <c r="AQ3" s="111" t="e">
        <f aca="false">VLOOKUP(AQ2,#REF!,3,FALSE())</f>
        <v>#REF!</v>
      </c>
      <c r="AR3" s="111" t="e">
        <f aca="false">VLOOKUP(AR2,#REF!,3,FALSE())</f>
        <v>#REF!</v>
      </c>
      <c r="AS3" s="111" t="e">
        <f aca="false">VLOOKUP(AS2,#REF!,3,FALSE())</f>
        <v>#REF!</v>
      </c>
      <c r="AT3" s="111" t="e">
        <f aca="false">VLOOKUP(AT2,#REF!,3,FALSE())</f>
        <v>#REF!</v>
      </c>
      <c r="AU3" s="111" t="e">
        <f aca="false">VLOOKUP(AU2,#REF!,3,FALSE())</f>
        <v>#REF!</v>
      </c>
      <c r="AV3" s="111" t="e">
        <f aca="false">VLOOKUP(AV2,#REF!,3,FALSE())</f>
        <v>#REF!</v>
      </c>
      <c r="AW3" s="111" t="e">
        <f aca="false">VLOOKUP(AW2,#REF!,3,FALSE())</f>
        <v>#REF!</v>
      </c>
      <c r="AX3" s="111" t="e">
        <f aca="false">VLOOKUP(AX2,#REF!,3,FALSE())</f>
        <v>#REF!</v>
      </c>
      <c r="AY3" s="111" t="e">
        <f aca="false">VLOOKUP(AY2,#REF!,3,FALSE())</f>
        <v>#REF!</v>
      </c>
      <c r="AZ3" s="111" t="e">
        <f aca="false">VLOOKUP(AZ2,#REF!,3,FALSE())</f>
        <v>#REF!</v>
      </c>
      <c r="BA3" s="111" t="e">
        <f aca="false">VLOOKUP(BA2,#REF!,3,FALSE())</f>
        <v>#REF!</v>
      </c>
      <c r="BB3" s="111" t="e">
        <f aca="false">VLOOKUP(BB2,#REF!,3,FALSE())</f>
        <v>#REF!</v>
      </c>
      <c r="BC3" s="111" t="e">
        <f aca="false">VLOOKUP(BC2,#REF!,3,FALSE())</f>
        <v>#REF!</v>
      </c>
      <c r="BD3" s="111" t="e">
        <f aca="false">VLOOKUP(BD2,#REF!,3,FALSE())</f>
        <v>#REF!</v>
      </c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</row>
    <row r="4" customFormat="false" ht="24.75" hidden="false" customHeight="true" outlineLevel="0" collapsed="false">
      <c r="A4" s="108" t="e">
        <f aca="false">VLOOKUP(A5,#REF!,6,FALSE())</f>
        <v>#REF!</v>
      </c>
      <c r="B4" s="108" t="e">
        <f aca="false">VLOOKUP(B5,#REF!,6,FALSE())</f>
        <v>#REF!</v>
      </c>
      <c r="C4" s="108" t="e">
        <f aca="false">VLOOKUP(C5,#REF!,6,FALSE())</f>
        <v>#REF!</v>
      </c>
      <c r="D4" s="108" t="e">
        <f aca="false">VLOOKUP(D5,#REF!,6,FALSE())</f>
        <v>#REF!</v>
      </c>
      <c r="E4" s="108" t="e">
        <f aca="false">VLOOKUP(E5,#REF!,6,FALSE())</f>
        <v>#REF!</v>
      </c>
      <c r="F4" s="108" t="e">
        <f aca="false">VLOOKUP(F5,#REF!,6,FALSE())</f>
        <v>#REF!</v>
      </c>
      <c r="G4" s="108" t="e">
        <f aca="false">VLOOKUP(G5,#REF!,6,FALSE())</f>
        <v>#REF!</v>
      </c>
      <c r="H4" s="108" t="e">
        <f aca="false">VLOOKUP(H5,#REF!,6,FALSE())</f>
        <v>#REF!</v>
      </c>
      <c r="I4" s="108" t="e">
        <f aca="false">VLOOKUP(I5,#REF!,6,FALSE())</f>
        <v>#REF!</v>
      </c>
      <c r="J4" s="108" t="e">
        <f aca="false">VLOOKUP(J5,#REF!,6,FALSE())</f>
        <v>#REF!</v>
      </c>
      <c r="K4" s="108" t="e">
        <f aca="false">VLOOKUP(K5,#REF!,6,FALSE())</f>
        <v>#REF!</v>
      </c>
      <c r="L4" s="108" t="e">
        <f aca="false">VLOOKUP(L5,#REF!,6,FALSE())</f>
        <v>#REF!</v>
      </c>
      <c r="M4" s="108" t="e">
        <f aca="false">VLOOKUP(M5,#REF!,6,FALSE())</f>
        <v>#REF!</v>
      </c>
      <c r="N4" s="108" t="e">
        <f aca="false">VLOOKUP(N5,#REF!,6,FALSE())</f>
        <v>#REF!</v>
      </c>
      <c r="O4" s="108" t="e">
        <f aca="false">VLOOKUP(O5,#REF!,6,FALSE())</f>
        <v>#REF!</v>
      </c>
      <c r="P4" s="108" t="e">
        <f aca="false">VLOOKUP(P5,#REF!,6,FALSE())</f>
        <v>#REF!</v>
      </c>
      <c r="Q4" s="108" t="e">
        <f aca="false">VLOOKUP(Q5,#REF!,6,FALSE())</f>
        <v>#REF!</v>
      </c>
      <c r="R4" s="108" t="e">
        <f aca="false">VLOOKUP(R5,#REF!,6,FALSE())</f>
        <v>#REF!</v>
      </c>
      <c r="S4" s="108" t="e">
        <f aca="false">VLOOKUP(S5,#REF!,6,FALSE())</f>
        <v>#REF!</v>
      </c>
      <c r="T4" s="108" t="e">
        <f aca="false">VLOOKUP(T5,#REF!,6,FALSE())</f>
        <v>#REF!</v>
      </c>
      <c r="U4" s="108" t="e">
        <f aca="false">VLOOKUP(U5,#REF!,6,FALSE())</f>
        <v>#REF!</v>
      </c>
      <c r="V4" s="108" t="e">
        <f aca="false">VLOOKUP(V5,#REF!,6,FALSE())</f>
        <v>#REF!</v>
      </c>
      <c r="W4" s="108" t="e">
        <f aca="false">VLOOKUP(W5,#REF!,6,FALSE())</f>
        <v>#REF!</v>
      </c>
      <c r="X4" s="108" t="e">
        <f aca="false">VLOOKUP(X5,#REF!,6,FALSE())</f>
        <v>#REF!</v>
      </c>
      <c r="Y4" s="108" t="e">
        <f aca="false">VLOOKUP(Y5,#REF!,6,FALSE())</f>
        <v>#REF!</v>
      </c>
      <c r="Z4" s="108" t="e">
        <f aca="false">VLOOKUP(Z5,#REF!,6,FALSE())</f>
        <v>#REF!</v>
      </c>
      <c r="AA4" s="108" t="e">
        <f aca="false">VLOOKUP(AA5,#REF!,6,FALSE())</f>
        <v>#REF!</v>
      </c>
      <c r="AB4" s="108" t="e">
        <f aca="false">VLOOKUP(AB5,#REF!,6,FALSE())</f>
        <v>#REF!</v>
      </c>
      <c r="AC4" s="108" t="e">
        <f aca="false">VLOOKUP(AC5,#REF!,6,FALSE())</f>
        <v>#REF!</v>
      </c>
      <c r="AD4" s="108" t="e">
        <f aca="false">VLOOKUP(AD5,#REF!,6,FALSE())</f>
        <v>#REF!</v>
      </c>
      <c r="AE4" s="108" t="e">
        <f aca="false">VLOOKUP(AE5,#REF!,6,FALSE())</f>
        <v>#REF!</v>
      </c>
      <c r="AF4" s="108" t="e">
        <f aca="false">VLOOKUP(AF5,#REF!,6,FALSE())</f>
        <v>#REF!</v>
      </c>
      <c r="AG4" s="108" t="e">
        <f aca="false">VLOOKUP(AG5,#REF!,6,FALSE())</f>
        <v>#REF!</v>
      </c>
      <c r="AH4" s="108" t="e">
        <f aca="false">VLOOKUP(AH5,#REF!,6,FALSE())</f>
        <v>#REF!</v>
      </c>
      <c r="AI4" s="108" t="e">
        <f aca="false">VLOOKUP(AI5,#REF!,6,FALSE())</f>
        <v>#REF!</v>
      </c>
      <c r="AJ4" s="108" t="e">
        <f aca="false">VLOOKUP(AJ5,#REF!,6,FALSE())</f>
        <v>#REF!</v>
      </c>
      <c r="AK4" s="108" t="e">
        <f aca="false">VLOOKUP(AK5,#REF!,6,FALSE())</f>
        <v>#REF!</v>
      </c>
      <c r="AL4" s="108" t="e">
        <f aca="false">VLOOKUP(AL5,#REF!,6,FALSE())</f>
        <v>#REF!</v>
      </c>
      <c r="AM4" s="108" t="e">
        <f aca="false">VLOOKUP(AM5,#REF!,6,FALSE())</f>
        <v>#REF!</v>
      </c>
      <c r="AN4" s="108" t="e">
        <f aca="false">VLOOKUP(AN5,#REF!,6,FALSE())</f>
        <v>#REF!</v>
      </c>
      <c r="AO4" s="108" t="e">
        <f aca="false">VLOOKUP(AO5,#REF!,6,FALSE())</f>
        <v>#REF!</v>
      </c>
      <c r="AP4" s="108" t="e">
        <f aca="false">VLOOKUP(AP5,#REF!,6,FALSE())</f>
        <v>#REF!</v>
      </c>
      <c r="AQ4" s="108" t="e">
        <f aca="false">VLOOKUP(AQ5,#REF!,6,FALSE())</f>
        <v>#REF!</v>
      </c>
      <c r="AR4" s="108" t="e">
        <f aca="false">VLOOKUP(AR5,#REF!,6,FALSE())</f>
        <v>#REF!</v>
      </c>
      <c r="AS4" s="108" t="e">
        <f aca="false">VLOOKUP(AS5,#REF!,6,FALSE())</f>
        <v>#REF!</v>
      </c>
      <c r="AT4" s="108" t="e">
        <f aca="false">VLOOKUP(AT5,#REF!,6,FALSE())</f>
        <v>#REF!</v>
      </c>
      <c r="AU4" s="108" t="e">
        <f aca="false">VLOOKUP(AU5,#REF!,6,FALSE())</f>
        <v>#REF!</v>
      </c>
      <c r="AV4" s="108" t="e">
        <f aca="false">VLOOKUP(AV5,#REF!,6,FALSE())</f>
        <v>#REF!</v>
      </c>
      <c r="AW4" s="108" t="e">
        <f aca="false">VLOOKUP(AW5,#REF!,6,FALSE())</f>
        <v>#REF!</v>
      </c>
      <c r="AX4" s="108" t="e">
        <f aca="false">VLOOKUP(AX5,#REF!,6,FALSE())</f>
        <v>#REF!</v>
      </c>
      <c r="AY4" s="108" t="e">
        <f aca="false">VLOOKUP(AY5,#REF!,6,FALSE())</f>
        <v>#REF!</v>
      </c>
      <c r="AZ4" s="108" t="e">
        <f aca="false">VLOOKUP(AZ5,#REF!,6,FALSE())</f>
        <v>#REF!</v>
      </c>
      <c r="BA4" s="108" t="e">
        <f aca="false">VLOOKUP(BA5,#REF!,6,FALSE())</f>
        <v>#REF!</v>
      </c>
      <c r="BB4" s="108" t="e">
        <f aca="false">VLOOKUP(BB5,#REF!,6,FALSE())</f>
        <v>#REF!</v>
      </c>
      <c r="BC4" s="108" t="e">
        <f aca="false">VLOOKUP(BC5,#REF!,6,FALSE())</f>
        <v>#REF!</v>
      </c>
      <c r="BD4" s="108" t="e">
        <f aca="false">VLOOKUP(BD5,#REF!,6,FALSE())</f>
        <v>#REF!</v>
      </c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</row>
    <row r="5" customFormat="false" ht="13.5" hidden="false" customHeight="true" outlineLevel="0" collapsed="false">
      <c r="A5" s="109" t="n">
        <v>103</v>
      </c>
      <c r="B5" s="110" t="n">
        <v>104</v>
      </c>
      <c r="C5" s="109" t="n">
        <v>113</v>
      </c>
      <c r="D5" s="110" t="n">
        <v>114</v>
      </c>
      <c r="E5" s="109" t="n">
        <v>123</v>
      </c>
      <c r="F5" s="110" t="n">
        <v>124</v>
      </c>
      <c r="G5" s="109" t="n">
        <v>133</v>
      </c>
      <c r="H5" s="110" t="n">
        <v>132</v>
      </c>
      <c r="I5" s="109" t="n">
        <v>143</v>
      </c>
      <c r="J5" s="110" t="n">
        <v>144</v>
      </c>
      <c r="K5" s="109" t="n">
        <v>153</v>
      </c>
      <c r="L5" s="110" t="n">
        <v>154</v>
      </c>
      <c r="M5" s="109" t="n">
        <v>163</v>
      </c>
      <c r="N5" s="110" t="n">
        <v>164</v>
      </c>
      <c r="O5" s="109" t="n">
        <v>173</v>
      </c>
      <c r="P5" s="110" t="n">
        <v>174</v>
      </c>
      <c r="Q5" s="109" t="n">
        <v>183</v>
      </c>
      <c r="R5" s="110" t="n">
        <v>184</v>
      </c>
      <c r="S5" s="109" t="n">
        <v>193</v>
      </c>
      <c r="T5" s="110" t="n">
        <v>194</v>
      </c>
      <c r="U5" s="109" t="n">
        <v>203</v>
      </c>
      <c r="V5" s="110" t="n">
        <v>204</v>
      </c>
      <c r="W5" s="109" t="n">
        <v>213</v>
      </c>
      <c r="X5" s="110" t="n">
        <v>214</v>
      </c>
      <c r="Y5" s="109" t="n">
        <v>223</v>
      </c>
      <c r="Z5" s="110" t="n">
        <v>224</v>
      </c>
      <c r="AA5" s="109" t="n">
        <v>233</v>
      </c>
      <c r="AB5" s="110" t="n">
        <v>234</v>
      </c>
      <c r="AC5" s="109" t="n">
        <v>243</v>
      </c>
      <c r="AD5" s="110" t="n">
        <v>244</v>
      </c>
      <c r="AE5" s="109" t="n">
        <v>253</v>
      </c>
      <c r="AF5" s="110" t="n">
        <v>254</v>
      </c>
      <c r="AG5" s="109" t="n">
        <v>263</v>
      </c>
      <c r="AH5" s="110" t="n">
        <v>264</v>
      </c>
      <c r="AI5" s="109" t="n">
        <v>273</v>
      </c>
      <c r="AJ5" s="110" t="n">
        <v>274</v>
      </c>
      <c r="AK5" s="109" t="n">
        <v>283</v>
      </c>
      <c r="AL5" s="110" t="n">
        <v>284</v>
      </c>
      <c r="AM5" s="109" t="n">
        <v>293</v>
      </c>
      <c r="AN5" s="110" t="n">
        <v>294</v>
      </c>
      <c r="AO5" s="109" t="n">
        <v>303</v>
      </c>
      <c r="AP5" s="110" t="n">
        <v>304</v>
      </c>
      <c r="AQ5" s="109" t="n">
        <v>313</v>
      </c>
      <c r="AR5" s="110" t="n">
        <v>314</v>
      </c>
      <c r="AS5" s="109" t="n">
        <v>323</v>
      </c>
      <c r="AT5" s="110" t="n">
        <v>324</v>
      </c>
      <c r="AU5" s="109" t="n">
        <v>333</v>
      </c>
      <c r="AV5" s="110" t="n">
        <v>334</v>
      </c>
      <c r="AW5" s="109" t="n">
        <v>343</v>
      </c>
      <c r="AX5" s="110" t="n">
        <v>344</v>
      </c>
      <c r="AY5" s="109" t="n">
        <v>353</v>
      </c>
      <c r="AZ5" s="110" t="n">
        <v>354</v>
      </c>
      <c r="BA5" s="109" t="n">
        <v>363</v>
      </c>
      <c r="BB5" s="110" t="n">
        <v>364</v>
      </c>
      <c r="BC5" s="109" t="n">
        <v>373</v>
      </c>
      <c r="BD5" s="110" t="n">
        <v>374</v>
      </c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</row>
    <row r="6" customFormat="false" ht="24.75" hidden="false" customHeight="true" outlineLevel="0" collapsed="false">
      <c r="A6" s="111" t="e">
        <f aca="false">VLOOKUP(A5,#REF!,3,FALSE())</f>
        <v>#REF!</v>
      </c>
      <c r="B6" s="111" t="e">
        <f aca="false">VLOOKUP(B5,#REF!,3,FALSE())</f>
        <v>#REF!</v>
      </c>
      <c r="C6" s="111" t="e">
        <f aca="false">VLOOKUP(C5,#REF!,3,FALSE())</f>
        <v>#REF!</v>
      </c>
      <c r="D6" s="111" t="e">
        <f aca="false">VLOOKUP(D5,#REF!,3,FALSE())</f>
        <v>#REF!</v>
      </c>
      <c r="E6" s="111" t="e">
        <f aca="false">VLOOKUP(E5,#REF!,3,FALSE())</f>
        <v>#REF!</v>
      </c>
      <c r="F6" s="111" t="e">
        <f aca="false">VLOOKUP(F5,#REF!,3,FALSE())</f>
        <v>#REF!</v>
      </c>
      <c r="G6" s="111" t="e">
        <f aca="false">VLOOKUP(G5,#REF!,3,FALSE())</f>
        <v>#REF!</v>
      </c>
      <c r="H6" s="111" t="e">
        <f aca="false">VLOOKUP(H5,#REF!,3,FALSE())</f>
        <v>#REF!</v>
      </c>
      <c r="I6" s="111" t="e">
        <f aca="false">VLOOKUP(I5,#REF!,3,FALSE())</f>
        <v>#REF!</v>
      </c>
      <c r="J6" s="111" t="e">
        <f aca="false">VLOOKUP(J5,#REF!,3,FALSE())</f>
        <v>#REF!</v>
      </c>
      <c r="K6" s="111" t="e">
        <f aca="false">VLOOKUP(K5,#REF!,3,FALSE())</f>
        <v>#REF!</v>
      </c>
      <c r="L6" s="111" t="e">
        <f aca="false">VLOOKUP(L5,#REF!,3,FALSE())</f>
        <v>#REF!</v>
      </c>
      <c r="M6" s="111" t="e">
        <f aca="false">VLOOKUP(M5,#REF!,3,FALSE())</f>
        <v>#REF!</v>
      </c>
      <c r="N6" s="111" t="e">
        <f aca="false">VLOOKUP(N5,#REF!,3,FALSE())</f>
        <v>#REF!</v>
      </c>
      <c r="O6" s="111" t="e">
        <f aca="false">VLOOKUP(O5,#REF!,3,FALSE())</f>
        <v>#REF!</v>
      </c>
      <c r="P6" s="111" t="e">
        <f aca="false">VLOOKUP(P5,#REF!,3,FALSE())</f>
        <v>#REF!</v>
      </c>
      <c r="Q6" s="111" t="e">
        <f aca="false">VLOOKUP(Q5,#REF!,3,FALSE())</f>
        <v>#REF!</v>
      </c>
      <c r="R6" s="111" t="e">
        <f aca="false">VLOOKUP(R5,#REF!,3,FALSE())</f>
        <v>#REF!</v>
      </c>
      <c r="S6" s="111" t="e">
        <f aca="false">VLOOKUP(S5,#REF!,3,FALSE())</f>
        <v>#REF!</v>
      </c>
      <c r="T6" s="111" t="e">
        <f aca="false">VLOOKUP(T5,#REF!,3,FALSE())</f>
        <v>#REF!</v>
      </c>
      <c r="U6" s="111" t="e">
        <f aca="false">VLOOKUP(U5,#REF!,3,FALSE())</f>
        <v>#REF!</v>
      </c>
      <c r="V6" s="111" t="e">
        <f aca="false">VLOOKUP(V5,#REF!,3,FALSE())</f>
        <v>#REF!</v>
      </c>
      <c r="W6" s="111" t="e">
        <f aca="false">VLOOKUP(W5,#REF!,3,FALSE())</f>
        <v>#REF!</v>
      </c>
      <c r="X6" s="111" t="e">
        <f aca="false">VLOOKUP(X5,#REF!,3,FALSE())</f>
        <v>#REF!</v>
      </c>
      <c r="Y6" s="111" t="e">
        <f aca="false">VLOOKUP(Y5,#REF!,3,FALSE())</f>
        <v>#REF!</v>
      </c>
      <c r="Z6" s="111" t="e">
        <f aca="false">VLOOKUP(Z5,#REF!,3,FALSE())</f>
        <v>#REF!</v>
      </c>
      <c r="AA6" s="111" t="e">
        <f aca="false">VLOOKUP(AA5,#REF!,3,FALSE())</f>
        <v>#REF!</v>
      </c>
      <c r="AB6" s="111" t="e">
        <f aca="false">VLOOKUP(AB5,#REF!,3,FALSE())</f>
        <v>#REF!</v>
      </c>
      <c r="AC6" s="111" t="e">
        <f aca="false">VLOOKUP(AC5,#REF!,3,FALSE())</f>
        <v>#REF!</v>
      </c>
      <c r="AD6" s="111" t="e">
        <f aca="false">VLOOKUP(AD5,#REF!,3,FALSE())</f>
        <v>#REF!</v>
      </c>
      <c r="AE6" s="111" t="e">
        <f aca="false">VLOOKUP(AE5,#REF!,3,FALSE())</f>
        <v>#REF!</v>
      </c>
      <c r="AF6" s="111" t="e">
        <f aca="false">VLOOKUP(AF5,#REF!,3,FALSE())</f>
        <v>#REF!</v>
      </c>
      <c r="AG6" s="111" t="e">
        <f aca="false">VLOOKUP(AG5,#REF!,3,FALSE())</f>
        <v>#REF!</v>
      </c>
      <c r="AH6" s="111" t="e">
        <f aca="false">VLOOKUP(AH5,#REF!,3,FALSE())</f>
        <v>#REF!</v>
      </c>
      <c r="AI6" s="111" t="e">
        <f aca="false">VLOOKUP(AI5,#REF!,3,FALSE())</f>
        <v>#REF!</v>
      </c>
      <c r="AJ6" s="111" t="e">
        <f aca="false">VLOOKUP(AJ5,#REF!,3,FALSE())</f>
        <v>#REF!</v>
      </c>
      <c r="AK6" s="111" t="e">
        <f aca="false">VLOOKUP(AK5,#REF!,3,FALSE())</f>
        <v>#REF!</v>
      </c>
      <c r="AL6" s="111" t="e">
        <f aca="false">VLOOKUP(AL5,#REF!,3,FALSE())</f>
        <v>#REF!</v>
      </c>
      <c r="AM6" s="111" t="e">
        <f aca="false">VLOOKUP(AM5,#REF!,3,FALSE())</f>
        <v>#REF!</v>
      </c>
      <c r="AN6" s="111" t="e">
        <f aca="false">VLOOKUP(AN5,#REF!,3,FALSE())</f>
        <v>#REF!</v>
      </c>
      <c r="AO6" s="111" t="e">
        <f aca="false">VLOOKUP(AO5,#REF!,3,FALSE())</f>
        <v>#REF!</v>
      </c>
      <c r="AP6" s="111" t="e">
        <f aca="false">VLOOKUP(AP5,#REF!,3,FALSE())</f>
        <v>#REF!</v>
      </c>
      <c r="AQ6" s="111" t="e">
        <f aca="false">VLOOKUP(AQ5,#REF!,3,FALSE())</f>
        <v>#REF!</v>
      </c>
      <c r="AR6" s="111" t="e">
        <f aca="false">VLOOKUP(AR5,#REF!,3,FALSE())</f>
        <v>#REF!</v>
      </c>
      <c r="AS6" s="111" t="e">
        <f aca="false">VLOOKUP(AS5,#REF!,3,FALSE())</f>
        <v>#REF!</v>
      </c>
      <c r="AT6" s="111" t="e">
        <f aca="false">VLOOKUP(AT5,#REF!,3,FALSE())</f>
        <v>#REF!</v>
      </c>
      <c r="AU6" s="111" t="e">
        <f aca="false">VLOOKUP(AU5,#REF!,3,FALSE())</f>
        <v>#REF!</v>
      </c>
      <c r="AV6" s="111" t="e">
        <f aca="false">VLOOKUP(AV5,#REF!,3,FALSE())</f>
        <v>#REF!</v>
      </c>
      <c r="AW6" s="111" t="e">
        <f aca="false">VLOOKUP(AW5,#REF!,3,FALSE())</f>
        <v>#REF!</v>
      </c>
      <c r="AX6" s="111" t="e">
        <f aca="false">VLOOKUP(AX5,#REF!,3,FALSE())</f>
        <v>#REF!</v>
      </c>
      <c r="AY6" s="111" t="e">
        <f aca="false">VLOOKUP(AY5,#REF!,3,FALSE())</f>
        <v>#REF!</v>
      </c>
      <c r="AZ6" s="111" t="e">
        <f aca="false">VLOOKUP(AZ5,#REF!,3,FALSE())</f>
        <v>#REF!</v>
      </c>
      <c r="BA6" s="111" t="e">
        <f aca="false">VLOOKUP(BA5,#REF!,3,FALSE())</f>
        <v>#REF!</v>
      </c>
      <c r="BB6" s="111" t="e">
        <f aca="false">VLOOKUP(BB5,#REF!,3,FALSE())</f>
        <v>#REF!</v>
      </c>
      <c r="BC6" s="111" t="e">
        <f aca="false">VLOOKUP(BC5,#REF!,3,FALSE())</f>
        <v>#REF!</v>
      </c>
      <c r="BD6" s="111" t="e">
        <f aca="false">VLOOKUP(BD5,#REF!,3,FALSE())</f>
        <v>#REF!</v>
      </c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</row>
    <row r="7" customFormat="false" ht="24.75" hidden="false" customHeight="true" outlineLevel="0" collapsed="false">
      <c r="A7" s="108" t="e">
        <f aca="false">VLOOKUP(A8,#REF!,6,FALSE())</f>
        <v>#REF!</v>
      </c>
      <c r="B7" s="108" t="e">
        <f aca="false">VLOOKUP(B8,#REF!,6,FALSE())</f>
        <v>#REF!</v>
      </c>
      <c r="C7" s="108" t="e">
        <f aca="false">VLOOKUP(C8,#REF!,6,FALSE())</f>
        <v>#REF!</v>
      </c>
      <c r="D7" s="108" t="e">
        <f aca="false">VLOOKUP(D8,#REF!,6,FALSE())</f>
        <v>#REF!</v>
      </c>
      <c r="E7" s="108" t="e">
        <f aca="false">VLOOKUP(E8,#REF!,6,FALSE())</f>
        <v>#REF!</v>
      </c>
      <c r="F7" s="108" t="e">
        <f aca="false">VLOOKUP(F8,#REF!,6,FALSE())</f>
        <v>#REF!</v>
      </c>
      <c r="G7" s="108" t="e">
        <f aca="false">VLOOKUP(G8,#REF!,6,FALSE())</f>
        <v>#REF!</v>
      </c>
      <c r="H7" s="108" t="e">
        <f aca="false">VLOOKUP(H8,#REF!,6,FALSE())</f>
        <v>#REF!</v>
      </c>
      <c r="I7" s="108" t="e">
        <f aca="false">VLOOKUP(I8,#REF!,6,FALSE())</f>
        <v>#REF!</v>
      </c>
      <c r="J7" s="108" t="e">
        <f aca="false">VLOOKUP(J8,#REF!,6,FALSE())</f>
        <v>#REF!</v>
      </c>
      <c r="K7" s="108" t="e">
        <f aca="false">VLOOKUP(K8,#REF!,6,FALSE())</f>
        <v>#REF!</v>
      </c>
      <c r="L7" s="108" t="e">
        <f aca="false">VLOOKUP(L8,#REF!,6,FALSE())</f>
        <v>#REF!</v>
      </c>
      <c r="M7" s="108" t="e">
        <f aca="false">VLOOKUP(M8,#REF!,6,FALSE())</f>
        <v>#REF!</v>
      </c>
      <c r="N7" s="108" t="e">
        <f aca="false">VLOOKUP(N8,#REF!,6,FALSE())</f>
        <v>#REF!</v>
      </c>
      <c r="O7" s="108" t="e">
        <f aca="false">VLOOKUP(O8,#REF!,6,FALSE())</f>
        <v>#REF!</v>
      </c>
      <c r="P7" s="108" t="e">
        <f aca="false">VLOOKUP(P8,#REF!,6,FALSE())</f>
        <v>#REF!</v>
      </c>
      <c r="Q7" s="108" t="e">
        <f aca="false">VLOOKUP(Q8,#REF!,6,FALSE())</f>
        <v>#REF!</v>
      </c>
      <c r="R7" s="108" t="e">
        <f aca="false">VLOOKUP(R8,#REF!,6,FALSE())</f>
        <v>#REF!</v>
      </c>
      <c r="S7" s="108" t="e">
        <f aca="false">VLOOKUP(S8,#REF!,6,FALSE())</f>
        <v>#REF!</v>
      </c>
      <c r="T7" s="108" t="e">
        <f aca="false">VLOOKUP(T8,#REF!,6,FALSE())</f>
        <v>#REF!</v>
      </c>
      <c r="U7" s="108" t="e">
        <f aca="false">VLOOKUP(U8,#REF!,6,FALSE())</f>
        <v>#REF!</v>
      </c>
      <c r="V7" s="108" t="e">
        <f aca="false">VLOOKUP(V8,#REF!,6,FALSE())</f>
        <v>#REF!</v>
      </c>
      <c r="W7" s="108" t="e">
        <f aca="false">VLOOKUP(W8,#REF!,6,FALSE())</f>
        <v>#REF!</v>
      </c>
      <c r="X7" s="108" t="e">
        <f aca="false">VLOOKUP(X8,#REF!,6,FALSE())</f>
        <v>#REF!</v>
      </c>
      <c r="Y7" s="108" t="e">
        <f aca="false">VLOOKUP(Y8,#REF!,6,FALSE())</f>
        <v>#REF!</v>
      </c>
      <c r="Z7" s="108" t="e">
        <f aca="false">VLOOKUP(Z8,#REF!,6,FALSE())</f>
        <v>#REF!</v>
      </c>
      <c r="AA7" s="108" t="e">
        <f aca="false">VLOOKUP(AA8,#REF!,6,FALSE())</f>
        <v>#REF!</v>
      </c>
      <c r="AB7" s="108" t="e">
        <f aca="false">VLOOKUP(AB8,#REF!,6,FALSE())</f>
        <v>#REF!</v>
      </c>
      <c r="AC7" s="108" t="e">
        <f aca="false">VLOOKUP(AC8,#REF!,6,FALSE())</f>
        <v>#REF!</v>
      </c>
      <c r="AD7" s="108" t="e">
        <f aca="false">VLOOKUP(AD8,#REF!,6,FALSE())</f>
        <v>#REF!</v>
      </c>
      <c r="AE7" s="108" t="e">
        <f aca="false">VLOOKUP(AE8,#REF!,6,FALSE())</f>
        <v>#REF!</v>
      </c>
      <c r="AF7" s="108" t="e">
        <f aca="false">VLOOKUP(AF8,#REF!,6,FALSE())</f>
        <v>#REF!</v>
      </c>
      <c r="AG7" s="108" t="e">
        <f aca="false">VLOOKUP(AG8,#REF!,6,FALSE())</f>
        <v>#REF!</v>
      </c>
      <c r="AH7" s="108" t="e">
        <f aca="false">VLOOKUP(AH8,#REF!,6,FALSE())</f>
        <v>#REF!</v>
      </c>
      <c r="AI7" s="108" t="e">
        <f aca="false">VLOOKUP(AI8,#REF!,6,FALSE())</f>
        <v>#REF!</v>
      </c>
      <c r="AJ7" s="108" t="e">
        <f aca="false">VLOOKUP(AJ8,#REF!,6,FALSE())</f>
        <v>#REF!</v>
      </c>
      <c r="AK7" s="108" t="e">
        <f aca="false">VLOOKUP(AK8,#REF!,6,FALSE())</f>
        <v>#REF!</v>
      </c>
      <c r="AL7" s="108" t="e">
        <f aca="false">VLOOKUP(AL8,#REF!,6,FALSE())</f>
        <v>#REF!</v>
      </c>
      <c r="AM7" s="108" t="e">
        <f aca="false">VLOOKUP(AM8,#REF!,6,FALSE())</f>
        <v>#REF!</v>
      </c>
      <c r="AN7" s="108" t="e">
        <f aca="false">VLOOKUP(AN8,#REF!,6,FALSE())</f>
        <v>#REF!</v>
      </c>
      <c r="AO7" s="108" t="e">
        <f aca="false">VLOOKUP(AO8,#REF!,6,FALSE())</f>
        <v>#REF!</v>
      </c>
      <c r="AP7" s="108" t="e">
        <f aca="false">VLOOKUP(AP8,#REF!,6,FALSE())</f>
        <v>#REF!</v>
      </c>
      <c r="AQ7" s="108" t="e">
        <f aca="false">VLOOKUP(AQ8,#REF!,6,FALSE())</f>
        <v>#REF!</v>
      </c>
      <c r="AR7" s="108" t="e">
        <f aca="false">VLOOKUP(AR8,#REF!,6,FALSE())</f>
        <v>#REF!</v>
      </c>
      <c r="AS7" s="108" t="e">
        <f aca="false">VLOOKUP(AS8,#REF!,6,FALSE())</f>
        <v>#REF!</v>
      </c>
      <c r="AT7" s="108" t="e">
        <f aca="false">VLOOKUP(AT8,#REF!,6,FALSE())</f>
        <v>#REF!</v>
      </c>
      <c r="AU7" s="108" t="e">
        <f aca="false">VLOOKUP(AU8,#REF!,6,FALSE())</f>
        <v>#REF!</v>
      </c>
      <c r="AV7" s="108" t="e">
        <f aca="false">VLOOKUP(AV8,#REF!,6,FALSE())</f>
        <v>#REF!</v>
      </c>
      <c r="AW7" s="108" t="e">
        <f aca="false">VLOOKUP(AW8,#REF!,6,FALSE())</f>
        <v>#REF!</v>
      </c>
      <c r="AX7" s="108" t="e">
        <f aca="false">VLOOKUP(AX8,#REF!,6,FALSE())</f>
        <v>#REF!</v>
      </c>
      <c r="AY7" s="108" t="e">
        <f aca="false">VLOOKUP(AY8,#REF!,6,FALSE())</f>
        <v>#REF!</v>
      </c>
      <c r="AZ7" s="108" t="e">
        <f aca="false">VLOOKUP(AZ8,#REF!,6,FALSE())</f>
        <v>#REF!</v>
      </c>
      <c r="BA7" s="108" t="e">
        <f aca="false">VLOOKUP(BA8,#REF!,6,FALSE())</f>
        <v>#REF!</v>
      </c>
      <c r="BB7" s="108" t="e">
        <f aca="false">VLOOKUP(BB8,#REF!,6,FALSE())</f>
        <v>#REF!</v>
      </c>
      <c r="BC7" s="108" t="e">
        <f aca="false">VLOOKUP(BC8,#REF!,6,FALSE())</f>
        <v>#REF!</v>
      </c>
      <c r="BD7" s="108" t="e">
        <f aca="false">VLOOKUP(BD8,#REF!,6,FALSE())</f>
        <v>#REF!</v>
      </c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</row>
    <row r="8" customFormat="false" ht="13.5" hidden="false" customHeight="true" outlineLevel="0" collapsed="false">
      <c r="A8" s="109" t="n">
        <v>105</v>
      </c>
      <c r="B8" s="110" t="n">
        <v>106</v>
      </c>
      <c r="C8" s="109" t="n">
        <v>115</v>
      </c>
      <c r="D8" s="110" t="n">
        <v>116</v>
      </c>
      <c r="E8" s="109" t="n">
        <v>125</v>
      </c>
      <c r="F8" s="110" t="n">
        <v>126</v>
      </c>
      <c r="G8" s="109" t="n">
        <v>135</v>
      </c>
      <c r="H8" s="110" t="n">
        <v>134</v>
      </c>
      <c r="I8" s="109" t="n">
        <v>145</v>
      </c>
      <c r="J8" s="110" t="n">
        <v>146</v>
      </c>
      <c r="K8" s="109" t="n">
        <v>155</v>
      </c>
      <c r="L8" s="110" t="n">
        <v>156</v>
      </c>
      <c r="M8" s="109" t="n">
        <v>165</v>
      </c>
      <c r="N8" s="110" t="n">
        <v>166</v>
      </c>
      <c r="O8" s="109" t="n">
        <v>175</v>
      </c>
      <c r="P8" s="110" t="n">
        <v>176</v>
      </c>
      <c r="Q8" s="109" t="n">
        <v>185</v>
      </c>
      <c r="R8" s="110" t="n">
        <v>186</v>
      </c>
      <c r="S8" s="109" t="n">
        <v>195</v>
      </c>
      <c r="T8" s="110" t="n">
        <v>196</v>
      </c>
      <c r="U8" s="109" t="n">
        <v>205</v>
      </c>
      <c r="V8" s="110" t="n">
        <v>206</v>
      </c>
      <c r="W8" s="109" t="n">
        <v>215</v>
      </c>
      <c r="X8" s="110" t="n">
        <v>216</v>
      </c>
      <c r="Y8" s="109" t="n">
        <v>225</v>
      </c>
      <c r="Z8" s="110" t="n">
        <v>226</v>
      </c>
      <c r="AA8" s="109" t="n">
        <v>235</v>
      </c>
      <c r="AB8" s="110" t="n">
        <v>236</v>
      </c>
      <c r="AC8" s="109" t="n">
        <v>245</v>
      </c>
      <c r="AD8" s="110" t="n">
        <v>246</v>
      </c>
      <c r="AE8" s="109" t="n">
        <v>255</v>
      </c>
      <c r="AF8" s="110" t="n">
        <v>256</v>
      </c>
      <c r="AG8" s="109" t="n">
        <v>265</v>
      </c>
      <c r="AH8" s="110" t="n">
        <v>266</v>
      </c>
      <c r="AI8" s="109" t="n">
        <v>275</v>
      </c>
      <c r="AJ8" s="110" t="n">
        <v>276</v>
      </c>
      <c r="AK8" s="109" t="n">
        <v>285</v>
      </c>
      <c r="AL8" s="110" t="n">
        <v>286</v>
      </c>
      <c r="AM8" s="109" t="n">
        <v>295</v>
      </c>
      <c r="AN8" s="110" t="n">
        <v>296</v>
      </c>
      <c r="AO8" s="109" t="n">
        <v>305</v>
      </c>
      <c r="AP8" s="110" t="n">
        <v>306</v>
      </c>
      <c r="AQ8" s="109" t="n">
        <v>315</v>
      </c>
      <c r="AR8" s="110" t="n">
        <v>316</v>
      </c>
      <c r="AS8" s="109" t="n">
        <v>325</v>
      </c>
      <c r="AT8" s="110" t="n">
        <v>326</v>
      </c>
      <c r="AU8" s="109" t="n">
        <v>335</v>
      </c>
      <c r="AV8" s="110" t="n">
        <v>336</v>
      </c>
      <c r="AW8" s="109" t="n">
        <v>345</v>
      </c>
      <c r="AX8" s="110" t="n">
        <v>346</v>
      </c>
      <c r="AY8" s="109" t="n">
        <v>355</v>
      </c>
      <c r="AZ8" s="110" t="n">
        <v>356</v>
      </c>
      <c r="BA8" s="109" t="n">
        <v>365</v>
      </c>
      <c r="BB8" s="110" t="n">
        <v>366</v>
      </c>
      <c r="BC8" s="109" t="n">
        <v>375</v>
      </c>
      <c r="BD8" s="110" t="n">
        <v>376</v>
      </c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</row>
    <row r="9" customFormat="false" ht="24.75" hidden="false" customHeight="true" outlineLevel="0" collapsed="false">
      <c r="A9" s="111" t="e">
        <f aca="false">VLOOKUP(A8,#REF!,3,FALSE())</f>
        <v>#REF!</v>
      </c>
      <c r="B9" s="111" t="e">
        <f aca="false">VLOOKUP(B8,#REF!,3,FALSE())</f>
        <v>#REF!</v>
      </c>
      <c r="C9" s="111" t="e">
        <f aca="false">VLOOKUP(C8,#REF!,3,FALSE())</f>
        <v>#REF!</v>
      </c>
      <c r="D9" s="111" t="e">
        <f aca="false">VLOOKUP(D8,#REF!,3,FALSE())</f>
        <v>#REF!</v>
      </c>
      <c r="E9" s="111" t="e">
        <f aca="false">VLOOKUP(E8,#REF!,3,FALSE())</f>
        <v>#REF!</v>
      </c>
      <c r="F9" s="111" t="e">
        <f aca="false">VLOOKUP(F8,#REF!,3,FALSE())</f>
        <v>#REF!</v>
      </c>
      <c r="G9" s="111" t="e">
        <f aca="false">VLOOKUP(G8,#REF!,3,FALSE())</f>
        <v>#REF!</v>
      </c>
      <c r="H9" s="111" t="e">
        <f aca="false">VLOOKUP(H8,#REF!,3,FALSE())</f>
        <v>#REF!</v>
      </c>
      <c r="I9" s="111" t="e">
        <f aca="false">VLOOKUP(I8,#REF!,3,FALSE())</f>
        <v>#REF!</v>
      </c>
      <c r="J9" s="111" t="e">
        <f aca="false">VLOOKUP(J8,#REF!,3,FALSE())</f>
        <v>#REF!</v>
      </c>
      <c r="K9" s="111" t="e">
        <f aca="false">VLOOKUP(K8,#REF!,3,FALSE())</f>
        <v>#REF!</v>
      </c>
      <c r="L9" s="111" t="e">
        <f aca="false">VLOOKUP(L8,#REF!,3,FALSE())</f>
        <v>#REF!</v>
      </c>
      <c r="M9" s="111" t="e">
        <f aca="false">VLOOKUP(M8,#REF!,3,FALSE())</f>
        <v>#REF!</v>
      </c>
      <c r="N9" s="111" t="e">
        <f aca="false">VLOOKUP(N8,#REF!,3,FALSE())</f>
        <v>#REF!</v>
      </c>
      <c r="O9" s="111" t="e">
        <f aca="false">VLOOKUP(O8,#REF!,3,FALSE())</f>
        <v>#REF!</v>
      </c>
      <c r="P9" s="111" t="e">
        <f aca="false">VLOOKUP(P8,#REF!,3,FALSE())</f>
        <v>#REF!</v>
      </c>
      <c r="Q9" s="111" t="e">
        <f aca="false">VLOOKUP(Q8,#REF!,3,FALSE())</f>
        <v>#REF!</v>
      </c>
      <c r="R9" s="111" t="e">
        <f aca="false">VLOOKUP(R8,#REF!,3,FALSE())</f>
        <v>#REF!</v>
      </c>
      <c r="S9" s="111" t="e">
        <f aca="false">VLOOKUP(S8,#REF!,3,FALSE())</f>
        <v>#REF!</v>
      </c>
      <c r="T9" s="111" t="e">
        <f aca="false">VLOOKUP(T8,#REF!,3,FALSE())</f>
        <v>#REF!</v>
      </c>
      <c r="U9" s="111" t="e">
        <f aca="false">VLOOKUP(U8,#REF!,3,FALSE())</f>
        <v>#REF!</v>
      </c>
      <c r="V9" s="111" t="e">
        <f aca="false">VLOOKUP(V8,#REF!,3,FALSE())</f>
        <v>#REF!</v>
      </c>
      <c r="W9" s="111" t="e">
        <f aca="false">VLOOKUP(W8,#REF!,3,FALSE())</f>
        <v>#REF!</v>
      </c>
      <c r="X9" s="111" t="e">
        <f aca="false">VLOOKUP(X8,#REF!,3,FALSE())</f>
        <v>#REF!</v>
      </c>
      <c r="Y9" s="111" t="e">
        <f aca="false">VLOOKUP(Y8,#REF!,3,FALSE())</f>
        <v>#REF!</v>
      </c>
      <c r="Z9" s="111" t="e">
        <f aca="false">VLOOKUP(Z8,#REF!,3,FALSE())</f>
        <v>#REF!</v>
      </c>
      <c r="AA9" s="111" t="e">
        <f aca="false">VLOOKUP(AA8,#REF!,3,FALSE())</f>
        <v>#REF!</v>
      </c>
      <c r="AB9" s="111" t="e">
        <f aca="false">VLOOKUP(AB8,#REF!,3,FALSE())</f>
        <v>#REF!</v>
      </c>
      <c r="AC9" s="111" t="e">
        <f aca="false">VLOOKUP(AC8,#REF!,3,FALSE())</f>
        <v>#REF!</v>
      </c>
      <c r="AD9" s="111" t="e">
        <f aca="false">VLOOKUP(AD8,#REF!,3,FALSE())</f>
        <v>#REF!</v>
      </c>
      <c r="AE9" s="111" t="e">
        <f aca="false">VLOOKUP(AE8,#REF!,3,FALSE())</f>
        <v>#REF!</v>
      </c>
      <c r="AF9" s="111" t="e">
        <f aca="false">VLOOKUP(AF8,#REF!,3,FALSE())</f>
        <v>#REF!</v>
      </c>
      <c r="AG9" s="111" t="e">
        <f aca="false">VLOOKUP(AG8,#REF!,3,FALSE())</f>
        <v>#REF!</v>
      </c>
      <c r="AH9" s="111" t="e">
        <f aca="false">VLOOKUP(AH8,#REF!,3,FALSE())</f>
        <v>#REF!</v>
      </c>
      <c r="AI9" s="111" t="e">
        <f aca="false">VLOOKUP(AI8,#REF!,3,FALSE())</f>
        <v>#REF!</v>
      </c>
      <c r="AJ9" s="111" t="e">
        <f aca="false">VLOOKUP(AJ8,#REF!,3,FALSE())</f>
        <v>#REF!</v>
      </c>
      <c r="AK9" s="111" t="e">
        <f aca="false">VLOOKUP(AK8,#REF!,3,FALSE())</f>
        <v>#REF!</v>
      </c>
      <c r="AL9" s="111" t="e">
        <f aca="false">VLOOKUP(AL8,#REF!,3,FALSE())</f>
        <v>#REF!</v>
      </c>
      <c r="AM9" s="111" t="e">
        <f aca="false">VLOOKUP(AM8,#REF!,3,FALSE())</f>
        <v>#REF!</v>
      </c>
      <c r="AN9" s="111" t="e">
        <f aca="false">VLOOKUP(AN8,#REF!,3,FALSE())</f>
        <v>#REF!</v>
      </c>
      <c r="AO9" s="112" t="e">
        <f aca="false">VLOOKUP(AO8,#REF!,3,FALSE())</f>
        <v>#REF!</v>
      </c>
      <c r="AP9" s="111" t="e">
        <f aca="false">VLOOKUP(AP8,#REF!,3,FALSE())</f>
        <v>#REF!</v>
      </c>
      <c r="AQ9" s="112" t="e">
        <f aca="false">VLOOKUP(AQ8,#REF!,3,FALSE())</f>
        <v>#REF!</v>
      </c>
      <c r="AR9" s="111" t="e">
        <f aca="false">VLOOKUP(AR8,#REF!,3,FALSE())</f>
        <v>#REF!</v>
      </c>
      <c r="AS9" s="111" t="e">
        <f aca="false">VLOOKUP(AS8,#REF!,3,FALSE())</f>
        <v>#REF!</v>
      </c>
      <c r="AT9" s="111" t="e">
        <f aca="false">VLOOKUP(AT8,#REF!,3,FALSE())</f>
        <v>#REF!</v>
      </c>
      <c r="AU9" s="111" t="e">
        <f aca="false">VLOOKUP(AU8,#REF!,3,FALSE())</f>
        <v>#REF!</v>
      </c>
      <c r="AV9" s="111" t="e">
        <f aca="false">VLOOKUP(AV8,#REF!,3,FALSE())</f>
        <v>#REF!</v>
      </c>
      <c r="AW9" s="111" t="e">
        <f aca="false">VLOOKUP(AW8,#REF!,3,FALSE())</f>
        <v>#REF!</v>
      </c>
      <c r="AX9" s="111" t="e">
        <f aca="false">VLOOKUP(AX8,#REF!,3,FALSE())</f>
        <v>#REF!</v>
      </c>
      <c r="AY9" s="111" t="e">
        <f aca="false">VLOOKUP(AY8,#REF!,3,FALSE())</f>
        <v>#REF!</v>
      </c>
      <c r="AZ9" s="111" t="e">
        <f aca="false">VLOOKUP(AZ8,#REF!,3,FALSE())</f>
        <v>#REF!</v>
      </c>
      <c r="BA9" s="111" t="e">
        <f aca="false">VLOOKUP(BA8,#REF!,3,FALSE())</f>
        <v>#REF!</v>
      </c>
      <c r="BB9" s="111" t="e">
        <f aca="false">VLOOKUP(BB8,#REF!,3,FALSE())</f>
        <v>#REF!</v>
      </c>
      <c r="BC9" s="111" t="e">
        <f aca="false">VLOOKUP(BC8,#REF!,3,FALSE())</f>
        <v>#REF!</v>
      </c>
      <c r="BD9" s="111" t="e">
        <f aca="false">VLOOKUP(BD8,#REF!,3,FALSE())</f>
        <v>#REF!</v>
      </c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</row>
    <row r="10" customFormat="false" ht="24.75" hidden="false" customHeight="true" outlineLevel="0" collapsed="false">
      <c r="A10" s="108" t="e">
        <f aca="false">VLOOKUP(A11,#REF!,6,FALSE())</f>
        <v>#REF!</v>
      </c>
      <c r="B10" s="108" t="e">
        <f aca="false">VLOOKUP(B11,#REF!,6,FALSE())</f>
        <v>#REF!</v>
      </c>
      <c r="C10" s="108" t="e">
        <f aca="false">VLOOKUP(C11,#REF!,6,FALSE())</f>
        <v>#REF!</v>
      </c>
      <c r="D10" s="108" t="e">
        <f aca="false">VLOOKUP(D11,#REF!,6,FALSE())</f>
        <v>#REF!</v>
      </c>
      <c r="E10" s="108" t="e">
        <f aca="false">VLOOKUP(E11,#REF!,6,FALSE())</f>
        <v>#REF!</v>
      </c>
      <c r="F10" s="108" t="e">
        <f aca="false">VLOOKUP(F11,#REF!,6,FALSE())</f>
        <v>#REF!</v>
      </c>
      <c r="G10" s="108" t="e">
        <f aca="false">VLOOKUP(G11,#REF!,6,FALSE())</f>
        <v>#REF!</v>
      </c>
      <c r="H10" s="108" t="e">
        <f aca="false">VLOOKUP(H11,#REF!,6,FALSE())</f>
        <v>#REF!</v>
      </c>
      <c r="I10" s="108" t="e">
        <f aca="false">VLOOKUP(I11,#REF!,6,FALSE())</f>
        <v>#REF!</v>
      </c>
      <c r="J10" s="108" t="e">
        <f aca="false">VLOOKUP(J11,#REF!,6,FALSE())</f>
        <v>#REF!</v>
      </c>
      <c r="K10" s="108" t="e">
        <f aca="false">VLOOKUP(K11,#REF!,6,FALSE())</f>
        <v>#REF!</v>
      </c>
      <c r="L10" s="108" t="e">
        <f aca="false">VLOOKUP(L11,#REF!,6,FALSE())</f>
        <v>#REF!</v>
      </c>
      <c r="M10" s="108" t="e">
        <f aca="false">VLOOKUP(M11,#REF!,6,FALSE())</f>
        <v>#REF!</v>
      </c>
      <c r="N10" s="108" t="e">
        <f aca="false">VLOOKUP(N11,#REF!,6,FALSE())</f>
        <v>#REF!</v>
      </c>
      <c r="O10" s="108" t="e">
        <f aca="false">VLOOKUP(O11,#REF!,6,FALSE())</f>
        <v>#REF!</v>
      </c>
      <c r="P10" s="108" t="e">
        <f aca="false">VLOOKUP(P11,#REF!,6,FALSE())</f>
        <v>#REF!</v>
      </c>
      <c r="Q10" s="108" t="e">
        <f aca="false">VLOOKUP(Q11,#REF!,6,FALSE())</f>
        <v>#REF!</v>
      </c>
      <c r="R10" s="108" t="e">
        <f aca="false">VLOOKUP(R11,#REF!,6,FALSE())</f>
        <v>#REF!</v>
      </c>
      <c r="S10" s="108" t="e">
        <f aca="false">VLOOKUP(S11,#REF!,6,FALSE())</f>
        <v>#REF!</v>
      </c>
      <c r="T10" s="108" t="e">
        <f aca="false">VLOOKUP(T11,#REF!,6,FALSE())</f>
        <v>#REF!</v>
      </c>
      <c r="U10" s="108" t="e">
        <f aca="false">VLOOKUP(U11,#REF!,6,FALSE())</f>
        <v>#REF!</v>
      </c>
      <c r="V10" s="108" t="e">
        <f aca="false">VLOOKUP(V11,#REF!,6,FALSE())</f>
        <v>#REF!</v>
      </c>
      <c r="W10" s="108" t="e">
        <f aca="false">VLOOKUP(W11,#REF!,6,FALSE())</f>
        <v>#REF!</v>
      </c>
      <c r="X10" s="108" t="e">
        <f aca="false">VLOOKUP(X11,#REF!,6,FALSE())</f>
        <v>#REF!</v>
      </c>
      <c r="Y10" s="108" t="e">
        <f aca="false">VLOOKUP(Y11,#REF!,6,FALSE())</f>
        <v>#REF!</v>
      </c>
      <c r="Z10" s="108" t="e">
        <f aca="false">VLOOKUP(Z11,#REF!,6,FALSE())</f>
        <v>#REF!</v>
      </c>
      <c r="AA10" s="108" t="e">
        <f aca="false">VLOOKUP(AA11,#REF!,6,FALSE())</f>
        <v>#REF!</v>
      </c>
      <c r="AB10" s="108" t="e">
        <f aca="false">VLOOKUP(AB11,#REF!,6,FALSE())</f>
        <v>#REF!</v>
      </c>
      <c r="AC10" s="108" t="e">
        <f aca="false">VLOOKUP(AC11,#REF!,6,FALSE())</f>
        <v>#REF!</v>
      </c>
      <c r="AD10" s="108" t="e">
        <f aca="false">VLOOKUP(AD11,#REF!,6,FALSE())</f>
        <v>#REF!</v>
      </c>
      <c r="AE10" s="108" t="e">
        <f aca="false">VLOOKUP(AE11,#REF!,6,FALSE())</f>
        <v>#REF!</v>
      </c>
      <c r="AF10" s="108" t="e">
        <f aca="false">VLOOKUP(AF11,#REF!,6,FALSE())</f>
        <v>#REF!</v>
      </c>
      <c r="AG10" s="108" t="e">
        <f aca="false">VLOOKUP(AG11,#REF!,6,FALSE())</f>
        <v>#REF!</v>
      </c>
      <c r="AH10" s="108" t="e">
        <f aca="false">VLOOKUP(AH11,#REF!,6,FALSE())</f>
        <v>#REF!</v>
      </c>
      <c r="AI10" s="108" t="e">
        <f aca="false">VLOOKUP(AI11,#REF!,6,FALSE())</f>
        <v>#REF!</v>
      </c>
      <c r="AJ10" s="108" t="e">
        <f aca="false">VLOOKUP(AJ11,#REF!,6,FALSE())</f>
        <v>#REF!</v>
      </c>
      <c r="AK10" s="108" t="e">
        <f aca="false">VLOOKUP(AK11,#REF!,6,FALSE())</f>
        <v>#REF!</v>
      </c>
      <c r="AL10" s="108" t="e">
        <f aca="false">VLOOKUP(AL11,#REF!,6,FALSE())</f>
        <v>#REF!</v>
      </c>
      <c r="AM10" s="108" t="e">
        <f aca="false">VLOOKUP(AM11,#REF!,6,FALSE())</f>
        <v>#REF!</v>
      </c>
      <c r="AN10" s="108" t="e">
        <f aca="false">VLOOKUP(AN11,#REF!,6,FALSE())</f>
        <v>#REF!</v>
      </c>
      <c r="AO10" s="108" t="e">
        <f aca="false">VLOOKUP(AO11,#REF!,6,FALSE())</f>
        <v>#REF!</v>
      </c>
      <c r="AP10" s="108" t="e">
        <f aca="false">VLOOKUP(AP11,#REF!,6,FALSE())</f>
        <v>#REF!</v>
      </c>
      <c r="AQ10" s="108" t="e">
        <f aca="false">VLOOKUP(AQ11,#REF!,6,FALSE())</f>
        <v>#REF!</v>
      </c>
      <c r="AR10" s="108" t="e">
        <f aca="false">VLOOKUP(AR11,#REF!,6,FALSE())</f>
        <v>#REF!</v>
      </c>
      <c r="AS10" s="108" t="e">
        <f aca="false">VLOOKUP(AS11,#REF!,6,FALSE())</f>
        <v>#REF!</v>
      </c>
      <c r="AT10" s="108" t="e">
        <f aca="false">VLOOKUP(AT11,#REF!,6,FALSE())</f>
        <v>#REF!</v>
      </c>
      <c r="AU10" s="108" t="e">
        <f aca="false">VLOOKUP(AU11,#REF!,6,FALSE())</f>
        <v>#REF!</v>
      </c>
      <c r="AV10" s="108" t="e">
        <f aca="false">VLOOKUP(AV11,#REF!,6,FALSE())</f>
        <v>#REF!</v>
      </c>
      <c r="AW10" s="108" t="e">
        <f aca="false">VLOOKUP(AW11,#REF!,6,FALSE())</f>
        <v>#REF!</v>
      </c>
      <c r="AX10" s="108" t="e">
        <f aca="false">VLOOKUP(AX11,#REF!,6,FALSE())</f>
        <v>#REF!</v>
      </c>
      <c r="AY10" s="108" t="e">
        <f aca="false">VLOOKUP(AY11,#REF!,6,FALSE())</f>
        <v>#REF!</v>
      </c>
      <c r="AZ10" s="108" t="e">
        <f aca="false">VLOOKUP(AZ11,#REF!,6,FALSE())</f>
        <v>#REF!</v>
      </c>
      <c r="BA10" s="108" t="e">
        <f aca="false">VLOOKUP(BA11,#REF!,6,FALSE())</f>
        <v>#REF!</v>
      </c>
      <c r="BB10" s="108" t="e">
        <f aca="false">VLOOKUP(BB11,#REF!,6,FALSE())</f>
        <v>#REF!</v>
      </c>
      <c r="BC10" s="108" t="e">
        <f aca="false">VLOOKUP(BC11,#REF!,6,FALSE())</f>
        <v>#REF!</v>
      </c>
      <c r="BD10" s="108" t="e">
        <f aca="false">VLOOKUP(BD11,#REF!,6,FALSE())</f>
        <v>#REF!</v>
      </c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</row>
    <row r="11" customFormat="false" ht="13.5" hidden="false" customHeight="true" outlineLevel="0" collapsed="false">
      <c r="A11" s="109" t="n">
        <v>107</v>
      </c>
      <c r="B11" s="110" t="n">
        <v>108</v>
      </c>
      <c r="C11" s="109" t="n">
        <v>117</v>
      </c>
      <c r="D11" s="110" t="n">
        <v>118</v>
      </c>
      <c r="E11" s="109" t="n">
        <v>127</v>
      </c>
      <c r="F11" s="110" t="n">
        <v>128</v>
      </c>
      <c r="G11" s="109" t="n">
        <v>137</v>
      </c>
      <c r="H11" s="110" t="n">
        <v>138</v>
      </c>
      <c r="I11" s="109" t="n">
        <v>147</v>
      </c>
      <c r="J11" s="110" t="n">
        <v>148</v>
      </c>
      <c r="K11" s="109" t="n">
        <v>157</v>
      </c>
      <c r="L11" s="110" t="n">
        <v>158</v>
      </c>
      <c r="M11" s="109" t="n">
        <v>167</v>
      </c>
      <c r="N11" s="110" t="n">
        <v>168</v>
      </c>
      <c r="O11" s="109" t="n">
        <v>177</v>
      </c>
      <c r="P11" s="110" t="n">
        <v>178</v>
      </c>
      <c r="Q11" s="109" t="n">
        <v>187</v>
      </c>
      <c r="R11" s="110" t="n">
        <v>188</v>
      </c>
      <c r="S11" s="109" t="n">
        <v>197</v>
      </c>
      <c r="T11" s="110" t="n">
        <v>198</v>
      </c>
      <c r="U11" s="109" t="n">
        <v>207</v>
      </c>
      <c r="V11" s="110" t="n">
        <v>208</v>
      </c>
      <c r="W11" s="109" t="n">
        <v>217</v>
      </c>
      <c r="X11" s="110" t="n">
        <v>218</v>
      </c>
      <c r="Y11" s="109" t="n">
        <v>227</v>
      </c>
      <c r="Z11" s="110" t="n">
        <v>228</v>
      </c>
      <c r="AA11" s="109" t="n">
        <v>237</v>
      </c>
      <c r="AB11" s="110" t="n">
        <v>238</v>
      </c>
      <c r="AC11" s="109" t="n">
        <v>247</v>
      </c>
      <c r="AD11" s="110" t="n">
        <v>248</v>
      </c>
      <c r="AE11" s="109" t="n">
        <v>257</v>
      </c>
      <c r="AF11" s="110" t="n">
        <v>258</v>
      </c>
      <c r="AG11" s="109" t="n">
        <v>267</v>
      </c>
      <c r="AH11" s="110" t="n">
        <v>268</v>
      </c>
      <c r="AI11" s="109" t="n">
        <v>277</v>
      </c>
      <c r="AJ11" s="110" t="n">
        <v>278</v>
      </c>
      <c r="AK11" s="109" t="n">
        <v>287</v>
      </c>
      <c r="AL11" s="110" t="n">
        <v>288</v>
      </c>
      <c r="AM11" s="109" t="n">
        <v>297</v>
      </c>
      <c r="AN11" s="110" t="n">
        <v>298</v>
      </c>
      <c r="AO11" s="109" t="n">
        <v>307</v>
      </c>
      <c r="AP11" s="110" t="n">
        <v>308</v>
      </c>
      <c r="AQ11" s="109" t="n">
        <v>317</v>
      </c>
      <c r="AR11" s="110" t="n">
        <v>318</v>
      </c>
      <c r="AS11" s="109" t="n">
        <v>327</v>
      </c>
      <c r="AT11" s="110" t="n">
        <v>328</v>
      </c>
      <c r="AU11" s="109" t="n">
        <v>337</v>
      </c>
      <c r="AV11" s="110" t="n">
        <v>338</v>
      </c>
      <c r="AW11" s="109" t="n">
        <v>347</v>
      </c>
      <c r="AX11" s="110" t="n">
        <v>348</v>
      </c>
      <c r="AY11" s="109" t="n">
        <v>357</v>
      </c>
      <c r="AZ11" s="110" t="n">
        <v>358</v>
      </c>
      <c r="BA11" s="109" t="n">
        <v>367</v>
      </c>
      <c r="BB11" s="110" t="n">
        <v>368</v>
      </c>
      <c r="BC11" s="109" t="n">
        <v>377</v>
      </c>
      <c r="BD11" s="110" t="n">
        <v>378</v>
      </c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</row>
    <row r="12" customFormat="false" ht="24" hidden="false" customHeight="true" outlineLevel="0" collapsed="false">
      <c r="A12" s="111" t="e">
        <f aca="false">VLOOKUP(A11,#REF!,3,FALSE())</f>
        <v>#REF!</v>
      </c>
      <c r="B12" s="111" t="e">
        <f aca="false">VLOOKUP(B11,#REF!,3,FALSE())</f>
        <v>#REF!</v>
      </c>
      <c r="C12" s="111" t="e">
        <f aca="false">VLOOKUP(C11,#REF!,3,FALSE())</f>
        <v>#REF!</v>
      </c>
      <c r="D12" s="111" t="e">
        <f aca="false">VLOOKUP(D11,#REF!,3,FALSE())</f>
        <v>#REF!</v>
      </c>
      <c r="E12" s="111" t="e">
        <f aca="false">VLOOKUP(E11,#REF!,3,FALSE())</f>
        <v>#REF!</v>
      </c>
      <c r="F12" s="111" t="e">
        <f aca="false">VLOOKUP(F11,#REF!,3,FALSE())</f>
        <v>#REF!</v>
      </c>
      <c r="G12" s="111" t="e">
        <f aca="false">VLOOKUP(G11,#REF!,3,FALSE())</f>
        <v>#REF!</v>
      </c>
      <c r="H12" s="111" t="e">
        <f aca="false">VLOOKUP(H11,#REF!,3,FALSE())</f>
        <v>#REF!</v>
      </c>
      <c r="I12" s="111" t="e">
        <f aca="false">VLOOKUP(I11,#REF!,3,FALSE())</f>
        <v>#REF!</v>
      </c>
      <c r="J12" s="111" t="e">
        <f aca="false">VLOOKUP(J11,#REF!,3,FALSE())</f>
        <v>#REF!</v>
      </c>
      <c r="K12" s="111" t="e">
        <f aca="false">VLOOKUP(K11,#REF!,3,FALSE())</f>
        <v>#REF!</v>
      </c>
      <c r="L12" s="111" t="e">
        <f aca="false">VLOOKUP(L11,#REF!,3,FALSE())</f>
        <v>#REF!</v>
      </c>
      <c r="M12" s="111" t="e">
        <f aca="false">VLOOKUP(M11,#REF!,3,FALSE())</f>
        <v>#REF!</v>
      </c>
      <c r="N12" s="111" t="e">
        <f aca="false">VLOOKUP(N11,#REF!,3,FALSE())</f>
        <v>#REF!</v>
      </c>
      <c r="O12" s="111" t="e">
        <f aca="false">VLOOKUP(O11,#REF!,3,FALSE())</f>
        <v>#REF!</v>
      </c>
      <c r="P12" s="111" t="e">
        <f aca="false">VLOOKUP(P11,#REF!,3,FALSE())</f>
        <v>#REF!</v>
      </c>
      <c r="Q12" s="111" t="e">
        <f aca="false">VLOOKUP(Q11,#REF!,3,FALSE())</f>
        <v>#REF!</v>
      </c>
      <c r="R12" s="111" t="e">
        <f aca="false">VLOOKUP(R11,#REF!,3,FALSE())</f>
        <v>#REF!</v>
      </c>
      <c r="S12" s="111" t="e">
        <f aca="false">VLOOKUP(S11,#REF!,3,FALSE())</f>
        <v>#REF!</v>
      </c>
      <c r="T12" s="111" t="e">
        <f aca="false">VLOOKUP(T11,#REF!,3,FALSE())</f>
        <v>#REF!</v>
      </c>
      <c r="U12" s="111" t="e">
        <f aca="false">VLOOKUP(U11,#REF!,3,FALSE())</f>
        <v>#REF!</v>
      </c>
      <c r="V12" s="111" t="e">
        <f aca="false">VLOOKUP(V11,#REF!,3,FALSE())</f>
        <v>#REF!</v>
      </c>
      <c r="W12" s="111" t="e">
        <f aca="false">VLOOKUP(W11,#REF!,3,FALSE())</f>
        <v>#REF!</v>
      </c>
      <c r="X12" s="111" t="e">
        <f aca="false">VLOOKUP(X11,#REF!,3,FALSE())</f>
        <v>#REF!</v>
      </c>
      <c r="Y12" s="111" t="e">
        <f aca="false">VLOOKUP(Y11,#REF!,3,FALSE())</f>
        <v>#REF!</v>
      </c>
      <c r="Z12" s="111" t="e">
        <f aca="false">VLOOKUP(Z11,#REF!,3,FALSE())</f>
        <v>#REF!</v>
      </c>
      <c r="AA12" s="111" t="e">
        <f aca="false">VLOOKUP(AA11,#REF!,3,FALSE())</f>
        <v>#REF!</v>
      </c>
      <c r="AB12" s="111" t="e">
        <f aca="false">VLOOKUP(AB11,#REF!,3,FALSE())</f>
        <v>#REF!</v>
      </c>
      <c r="AC12" s="111" t="e">
        <f aca="false">VLOOKUP(AC11,#REF!,3,FALSE())</f>
        <v>#REF!</v>
      </c>
      <c r="AD12" s="111" t="e">
        <f aca="false">VLOOKUP(AD11,#REF!,3,FALSE())</f>
        <v>#REF!</v>
      </c>
      <c r="AE12" s="111" t="e">
        <f aca="false">VLOOKUP(AE11,#REF!,3,FALSE())</f>
        <v>#REF!</v>
      </c>
      <c r="AF12" s="111" t="e">
        <f aca="false">VLOOKUP(AF11,#REF!,3,FALSE())</f>
        <v>#REF!</v>
      </c>
      <c r="AG12" s="111" t="e">
        <f aca="false">VLOOKUP(AG11,#REF!,3,FALSE())</f>
        <v>#REF!</v>
      </c>
      <c r="AH12" s="111" t="e">
        <f aca="false">VLOOKUP(AH11,#REF!,3,FALSE())</f>
        <v>#REF!</v>
      </c>
      <c r="AI12" s="111" t="e">
        <f aca="false">VLOOKUP(AI11,#REF!,3,FALSE())</f>
        <v>#REF!</v>
      </c>
      <c r="AJ12" s="111" t="e">
        <f aca="false">VLOOKUP(AJ11,#REF!,3,FALSE())</f>
        <v>#REF!</v>
      </c>
      <c r="AK12" s="111" t="e">
        <f aca="false">VLOOKUP(AK11,#REF!,3,FALSE())</f>
        <v>#REF!</v>
      </c>
      <c r="AL12" s="111" t="e">
        <f aca="false">VLOOKUP(AL11,#REF!,3,FALSE())</f>
        <v>#REF!</v>
      </c>
      <c r="AM12" s="111" t="e">
        <f aca="false">VLOOKUP(AM11,#REF!,3,FALSE())</f>
        <v>#REF!</v>
      </c>
      <c r="AN12" s="111" t="e">
        <f aca="false">VLOOKUP(AN11,#REF!,3,FALSE())</f>
        <v>#REF!</v>
      </c>
      <c r="AO12" s="111" t="e">
        <f aca="false">VLOOKUP(AO11,#REF!,3,FALSE())</f>
        <v>#REF!</v>
      </c>
      <c r="AP12" s="111" t="e">
        <f aca="false">VLOOKUP(AP11,#REF!,3,FALSE())</f>
        <v>#REF!</v>
      </c>
      <c r="AQ12" s="111" t="e">
        <f aca="false">VLOOKUP(AQ11,#REF!,3,FALSE())</f>
        <v>#REF!</v>
      </c>
      <c r="AR12" s="111" t="e">
        <f aca="false">VLOOKUP(AR11,#REF!,3,FALSE())</f>
        <v>#REF!</v>
      </c>
      <c r="AS12" s="111" t="e">
        <f aca="false">VLOOKUP(AS11,#REF!,3,FALSE())</f>
        <v>#REF!</v>
      </c>
      <c r="AT12" s="111" t="e">
        <f aca="false">VLOOKUP(AT11,#REF!,3,FALSE())</f>
        <v>#REF!</v>
      </c>
      <c r="AU12" s="111" t="e">
        <f aca="false">VLOOKUP(AU11,#REF!,3,FALSE())</f>
        <v>#REF!</v>
      </c>
      <c r="AV12" s="111" t="e">
        <f aca="false">VLOOKUP(AV11,#REF!,3,FALSE())</f>
        <v>#REF!</v>
      </c>
      <c r="AW12" s="111" t="e">
        <f aca="false">VLOOKUP(AW11,#REF!,3,FALSE())</f>
        <v>#REF!</v>
      </c>
      <c r="AX12" s="111" t="e">
        <f aca="false">VLOOKUP(AX11,#REF!,3,FALSE())</f>
        <v>#REF!</v>
      </c>
      <c r="AY12" s="111" t="e">
        <f aca="false">VLOOKUP(AY11,#REF!,3,FALSE())</f>
        <v>#REF!</v>
      </c>
      <c r="AZ12" s="111" t="e">
        <f aca="false">VLOOKUP(AZ11,#REF!,3,FALSE())</f>
        <v>#REF!</v>
      </c>
      <c r="BA12" s="111" t="e">
        <f aca="false">VLOOKUP(BA11,#REF!,3,FALSE())</f>
        <v>#REF!</v>
      </c>
      <c r="BB12" s="111" t="e">
        <f aca="false">VLOOKUP(BB11,#REF!,3,FALSE())</f>
        <v>#REF!</v>
      </c>
      <c r="BC12" s="111" t="e">
        <f aca="false">VLOOKUP(BC11,#REF!,3,FALSE())</f>
        <v>#REF!</v>
      </c>
      <c r="BD12" s="111" t="e">
        <f aca="false">VLOOKUP(BD11,#REF!,3,FALSE())</f>
        <v>#REF!</v>
      </c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</row>
    <row r="13" customFormat="false" ht="13.5" hidden="false" customHeight="true" outlineLevel="0" collapsed="false">
      <c r="A13" s="33"/>
      <c r="B13" s="33"/>
      <c r="C13" s="33"/>
      <c r="D13" s="3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</row>
    <row r="14" customFormat="false" ht="13.5" hidden="false" customHeight="true" outlineLevel="0" collapsed="false">
      <c r="A14" s="33"/>
      <c r="B14" s="33"/>
      <c r="C14" s="33"/>
      <c r="D14" s="3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</row>
    <row r="15" customFormat="false" ht="13.5" hidden="false" customHeight="true" outlineLevel="0" collapsed="false">
      <c r="A15" s="33"/>
      <c r="B15" s="33"/>
      <c r="C15" s="33"/>
      <c r="D15" s="33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</row>
    <row r="16" customFormat="false" ht="13.5" hidden="false" customHeight="true" outlineLevel="0" collapsed="false">
      <c r="A16" s="33"/>
      <c r="B16" s="33"/>
      <c r="C16" s="33"/>
      <c r="D16" s="3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</row>
    <row r="17" customFormat="false" ht="13.5" hidden="false" customHeight="true" outlineLevel="0" collapsed="false">
      <c r="A17" s="33"/>
      <c r="B17" s="33"/>
      <c r="C17" s="33"/>
      <c r="D17" s="3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</row>
    <row r="18" customFormat="false" ht="13.5" hidden="false" customHeight="true" outlineLevel="0" collapsed="false">
      <c r="A18" s="33"/>
      <c r="B18" s="33"/>
      <c r="C18" s="33"/>
      <c r="D18" s="33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</row>
    <row r="19" customFormat="false" ht="13.5" hidden="false" customHeight="true" outlineLevel="0" collapsed="false">
      <c r="A19" s="33"/>
      <c r="B19" s="33"/>
      <c r="C19" s="33"/>
      <c r="D19" s="3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</row>
    <row r="20" customFormat="false" ht="13.5" hidden="false" customHeight="true" outlineLevel="0" collapsed="false">
      <c r="A20" s="33"/>
      <c r="B20" s="33"/>
      <c r="C20" s="33"/>
      <c r="D20" s="3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</row>
    <row r="21" customFormat="false" ht="13.5" hidden="false" customHeight="true" outlineLevel="0" collapsed="false">
      <c r="A21" s="33"/>
      <c r="B21" s="33"/>
      <c r="C21" s="33"/>
      <c r="D21" s="33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</row>
    <row r="22" customFormat="false" ht="13.5" hidden="false" customHeight="true" outlineLevel="0" collapsed="false">
      <c r="A22" s="33"/>
      <c r="B22" s="33"/>
      <c r="C22" s="33"/>
      <c r="D22" s="3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</row>
    <row r="23" customFormat="false" ht="13.5" hidden="false" customHeight="true" outlineLevel="0" collapsed="false">
      <c r="A23" s="33"/>
      <c r="B23" s="33"/>
      <c r="C23" s="33"/>
      <c r="D23" s="3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</row>
    <row r="24" customFormat="false" ht="13.5" hidden="false" customHeight="true" outlineLevel="0" collapsed="false">
      <c r="A24" s="33"/>
      <c r="B24" s="33"/>
      <c r="C24" s="33"/>
      <c r="D24" s="33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</row>
    <row r="25" customFormat="false" ht="13.5" hidden="false" customHeight="true" outlineLevel="0" collapsed="false">
      <c r="A25" s="33"/>
      <c r="B25" s="33"/>
      <c r="C25" s="33"/>
      <c r="D25" s="3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</row>
    <row r="26" customFormat="false" ht="13.5" hidden="false" customHeight="true" outlineLevel="0" collapsed="false">
      <c r="A26" s="33"/>
      <c r="B26" s="33"/>
      <c r="C26" s="33"/>
      <c r="D26" s="3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</row>
    <row r="27" customFormat="false" ht="13.5" hidden="false" customHeight="true" outlineLevel="0" collapsed="false">
      <c r="A27" s="33"/>
      <c r="B27" s="33"/>
      <c r="C27" s="33"/>
      <c r="D27" s="33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</row>
    <row r="28" customFormat="false" ht="13.5" hidden="false" customHeight="true" outlineLevel="0" collapsed="false">
      <c r="A28" s="33"/>
      <c r="B28" s="33"/>
      <c r="C28" s="33"/>
      <c r="D28" s="3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</row>
    <row r="29" customFormat="false" ht="13.5" hidden="false" customHeight="true" outlineLevel="0" collapsed="false">
      <c r="A29" s="33"/>
      <c r="B29" s="33"/>
      <c r="C29" s="33"/>
      <c r="D29" s="3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</row>
    <row r="30" customFormat="false" ht="13.5" hidden="false" customHeight="true" outlineLevel="0" collapsed="false">
      <c r="A30" s="33"/>
      <c r="B30" s="33"/>
      <c r="C30" s="33"/>
      <c r="D30" s="33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</row>
    <row r="31" customFormat="false" ht="13.5" hidden="false" customHeight="true" outlineLevel="0" collapsed="false">
      <c r="A31" s="33"/>
      <c r="B31" s="33"/>
      <c r="C31" s="33"/>
      <c r="D31" s="3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</row>
    <row r="32" customFormat="false" ht="13.5" hidden="false" customHeight="true" outlineLevel="0" collapsed="false">
      <c r="A32" s="33"/>
      <c r="B32" s="33"/>
      <c r="C32" s="33"/>
      <c r="D32" s="3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</row>
    <row r="33" customFormat="false" ht="13.5" hidden="false" customHeight="true" outlineLevel="0" collapsed="false">
      <c r="A33" s="33"/>
      <c r="B33" s="33"/>
      <c r="C33" s="33"/>
      <c r="D33" s="33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</row>
    <row r="34" customFormat="false" ht="13.5" hidden="false" customHeight="true" outlineLevel="0" collapsed="false">
      <c r="A34" s="33"/>
      <c r="B34" s="33"/>
      <c r="C34" s="33"/>
      <c r="D34" s="3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</row>
    <row r="35" customFormat="false" ht="13.5" hidden="false" customHeight="true" outlineLevel="0" collapsed="false">
      <c r="A35" s="33"/>
      <c r="B35" s="33"/>
      <c r="C35" s="33"/>
      <c r="D35" s="3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</row>
    <row r="36" customFormat="false" ht="13.5" hidden="false" customHeight="true" outlineLevel="0" collapsed="false">
      <c r="A36" s="33"/>
      <c r="B36" s="33"/>
      <c r="C36" s="33"/>
      <c r="D36" s="33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</row>
    <row r="37" customFormat="false" ht="13.5" hidden="false" customHeight="true" outlineLevel="0" collapsed="false">
      <c r="A37" s="33"/>
      <c r="B37" s="33"/>
      <c r="C37" s="33"/>
      <c r="D37" s="3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</row>
    <row r="38" customFormat="false" ht="13.5" hidden="false" customHeight="true" outlineLevel="0" collapsed="false">
      <c r="A38" s="33"/>
      <c r="B38" s="33"/>
      <c r="C38" s="33"/>
      <c r="D38" s="3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</row>
    <row r="39" customFormat="false" ht="13.5" hidden="false" customHeight="true" outlineLevel="0" collapsed="false">
      <c r="A39" s="33"/>
      <c r="B39" s="33"/>
      <c r="C39" s="33"/>
      <c r="D39" s="33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</row>
    <row r="40" customFormat="false" ht="13.5" hidden="false" customHeight="true" outlineLevel="0" collapsed="false">
      <c r="A40" s="33"/>
      <c r="B40" s="33"/>
      <c r="C40" s="33"/>
      <c r="D40" s="3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</row>
    <row r="41" customFormat="false" ht="13.5" hidden="false" customHeight="true" outlineLevel="0" collapsed="false">
      <c r="A41" s="33"/>
      <c r="B41" s="33"/>
      <c r="C41" s="33"/>
      <c r="D41" s="3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</row>
    <row r="42" customFormat="false" ht="13.5" hidden="false" customHeight="true" outlineLevel="0" collapsed="false">
      <c r="A42" s="33"/>
      <c r="B42" s="33"/>
      <c r="C42" s="33"/>
      <c r="D42" s="33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</row>
    <row r="43" customFormat="false" ht="13.5" hidden="false" customHeight="true" outlineLevel="0" collapsed="false">
      <c r="A43" s="33"/>
      <c r="B43" s="33"/>
      <c r="C43" s="33"/>
      <c r="D43" s="3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</row>
    <row r="44" customFormat="false" ht="13.5" hidden="false" customHeight="true" outlineLevel="0" collapsed="false">
      <c r="A44" s="33"/>
      <c r="B44" s="33"/>
      <c r="C44" s="33"/>
      <c r="D44" s="3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</row>
    <row r="45" customFormat="false" ht="13.5" hidden="false" customHeight="true" outlineLevel="0" collapsed="false">
      <c r="A45" s="33"/>
      <c r="B45" s="33"/>
      <c r="C45" s="33"/>
      <c r="D45" s="33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</row>
    <row r="46" customFormat="false" ht="13.5" hidden="false" customHeight="true" outlineLevel="0" collapsed="false">
      <c r="A46" s="33"/>
      <c r="B46" s="33"/>
      <c r="C46" s="33"/>
      <c r="D46" s="3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</row>
    <row r="47" customFormat="false" ht="13.5" hidden="false" customHeight="true" outlineLevel="0" collapsed="false">
      <c r="A47" s="33"/>
      <c r="B47" s="33"/>
      <c r="C47" s="33"/>
      <c r="D47" s="3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</row>
    <row r="48" customFormat="false" ht="13.5" hidden="false" customHeight="true" outlineLevel="0" collapsed="false">
      <c r="A48" s="33"/>
      <c r="B48" s="33"/>
      <c r="C48" s="33"/>
      <c r="D48" s="33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</row>
    <row r="49" customFormat="false" ht="13.5" hidden="false" customHeight="true" outlineLevel="0" collapsed="false">
      <c r="A49" s="33"/>
      <c r="B49" s="33"/>
      <c r="C49" s="33"/>
      <c r="D49" s="3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</row>
    <row r="50" customFormat="false" ht="13.5" hidden="false" customHeight="true" outlineLevel="0" collapsed="false">
      <c r="A50" s="33"/>
      <c r="B50" s="33"/>
      <c r="C50" s="33"/>
      <c r="D50" s="3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</row>
    <row r="51" customFormat="false" ht="13.5" hidden="false" customHeight="true" outlineLevel="0" collapsed="false">
      <c r="A51" s="33"/>
      <c r="B51" s="33"/>
      <c r="C51" s="33"/>
      <c r="D51" s="33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</row>
    <row r="52" customFormat="false" ht="13.5" hidden="false" customHeight="true" outlineLevel="0" collapsed="false">
      <c r="A52" s="33"/>
      <c r="B52" s="33"/>
      <c r="C52" s="33"/>
      <c r="D52" s="3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</row>
    <row r="53" customFormat="false" ht="13.5" hidden="false" customHeight="true" outlineLevel="0" collapsed="false">
      <c r="A53" s="33"/>
      <c r="B53" s="33"/>
      <c r="C53" s="33"/>
      <c r="D53" s="3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</row>
    <row r="54" customFormat="false" ht="13.5" hidden="false" customHeight="true" outlineLevel="0" collapsed="false">
      <c r="A54" s="33"/>
      <c r="B54" s="33"/>
      <c r="C54" s="33"/>
      <c r="D54" s="33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</row>
    <row r="55" customFormat="false" ht="13.5" hidden="false" customHeight="true" outlineLevel="0" collapsed="false">
      <c r="A55" s="33"/>
      <c r="B55" s="33"/>
      <c r="C55" s="33"/>
      <c r="D55" s="3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</row>
    <row r="56" customFormat="false" ht="13.5" hidden="false" customHeight="true" outlineLevel="0" collapsed="false">
      <c r="A56" s="33"/>
      <c r="B56" s="33"/>
      <c r="C56" s="33"/>
      <c r="D56" s="3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</row>
    <row r="57" customFormat="false" ht="13.5" hidden="false" customHeight="true" outlineLevel="0" collapsed="false">
      <c r="A57" s="33"/>
      <c r="B57" s="33"/>
      <c r="C57" s="33"/>
      <c r="D57" s="33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</row>
    <row r="58" customFormat="false" ht="13.5" hidden="false" customHeight="true" outlineLevel="0" collapsed="false">
      <c r="A58" s="33"/>
      <c r="B58" s="33"/>
      <c r="C58" s="33"/>
      <c r="D58" s="3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</row>
    <row r="59" customFormat="false" ht="13.5" hidden="false" customHeight="true" outlineLevel="0" collapsed="false">
      <c r="A59" s="33"/>
      <c r="B59" s="33"/>
      <c r="C59" s="33"/>
      <c r="D59" s="3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</row>
    <row r="60" customFormat="false" ht="13.5" hidden="false" customHeight="true" outlineLevel="0" collapsed="false">
      <c r="A60" s="33"/>
      <c r="B60" s="33"/>
      <c r="C60" s="33"/>
      <c r="D60" s="33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</row>
    <row r="61" customFormat="false" ht="13.5" hidden="false" customHeight="true" outlineLevel="0" collapsed="false">
      <c r="A61" s="33"/>
      <c r="B61" s="33"/>
      <c r="C61" s="33"/>
      <c r="D61" s="3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</row>
    <row r="62" customFormat="false" ht="13.5" hidden="false" customHeight="true" outlineLevel="0" collapsed="false">
      <c r="A62" s="33"/>
      <c r="B62" s="33"/>
      <c r="C62" s="33"/>
      <c r="D62" s="3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</row>
    <row r="63" customFormat="false" ht="13.5" hidden="false" customHeight="true" outlineLevel="0" collapsed="false">
      <c r="A63" s="33"/>
      <c r="B63" s="33"/>
      <c r="C63" s="33"/>
      <c r="D63" s="33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</row>
    <row r="64" customFormat="false" ht="13.5" hidden="false" customHeight="true" outlineLevel="0" collapsed="false">
      <c r="A64" s="33"/>
      <c r="B64" s="33"/>
      <c r="C64" s="33"/>
      <c r="D64" s="3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</row>
    <row r="65" customFormat="false" ht="13.5" hidden="false" customHeight="true" outlineLevel="0" collapsed="false">
      <c r="A65" s="33"/>
      <c r="B65" s="33"/>
      <c r="C65" s="33"/>
      <c r="D65" s="3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</row>
    <row r="66" customFormat="false" ht="13.5" hidden="false" customHeight="true" outlineLevel="0" collapsed="false">
      <c r="A66" s="33"/>
      <c r="B66" s="33"/>
      <c r="C66" s="33"/>
      <c r="D66" s="33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</row>
    <row r="67" customFormat="false" ht="13.5" hidden="false" customHeight="true" outlineLevel="0" collapsed="false">
      <c r="A67" s="33"/>
      <c r="B67" s="33"/>
      <c r="C67" s="33"/>
      <c r="D67" s="3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</row>
    <row r="68" customFormat="false" ht="13.5" hidden="false" customHeight="true" outlineLevel="0" collapsed="false">
      <c r="A68" s="33"/>
      <c r="B68" s="33"/>
      <c r="C68" s="33"/>
      <c r="D68" s="3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</row>
    <row r="69" customFormat="false" ht="13.5" hidden="false" customHeight="true" outlineLevel="0" collapsed="false">
      <c r="A69" s="33"/>
      <c r="B69" s="33"/>
      <c r="C69" s="33"/>
      <c r="D69" s="33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</row>
    <row r="70" customFormat="false" ht="13.5" hidden="false" customHeight="true" outlineLevel="0" collapsed="false">
      <c r="A70" s="33"/>
      <c r="B70" s="33"/>
      <c r="C70" s="33"/>
      <c r="D70" s="3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</row>
    <row r="71" customFormat="false" ht="13.5" hidden="false" customHeight="true" outlineLevel="0" collapsed="false">
      <c r="A71" s="33"/>
      <c r="B71" s="33"/>
      <c r="C71" s="33"/>
      <c r="D71" s="3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</row>
    <row r="72" customFormat="false" ht="13.5" hidden="false" customHeight="true" outlineLevel="0" collapsed="false">
      <c r="A72" s="33"/>
      <c r="B72" s="33"/>
      <c r="C72" s="33"/>
      <c r="D72" s="33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</row>
    <row r="73" customFormat="false" ht="13.5" hidden="false" customHeight="true" outlineLevel="0" collapsed="false">
      <c r="A73" s="33"/>
      <c r="B73" s="33"/>
      <c r="C73" s="33"/>
      <c r="D73" s="3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</row>
    <row r="74" customFormat="false" ht="13.5" hidden="false" customHeight="true" outlineLevel="0" collapsed="false">
      <c r="A74" s="33"/>
      <c r="B74" s="33"/>
      <c r="C74" s="33"/>
      <c r="D74" s="3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</row>
    <row r="75" customFormat="false" ht="13.5" hidden="false" customHeight="true" outlineLevel="0" collapsed="false">
      <c r="A75" s="33"/>
      <c r="B75" s="33"/>
      <c r="C75" s="33"/>
      <c r="D75" s="33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</row>
    <row r="76" customFormat="false" ht="13.5" hidden="false" customHeight="true" outlineLevel="0" collapsed="false">
      <c r="A76" s="33"/>
      <c r="B76" s="33"/>
      <c r="C76" s="33"/>
      <c r="D76" s="3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</row>
    <row r="77" customFormat="false" ht="13.5" hidden="false" customHeight="true" outlineLevel="0" collapsed="false">
      <c r="A77" s="33"/>
      <c r="B77" s="33"/>
      <c r="C77" s="33"/>
      <c r="D77" s="3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</row>
    <row r="78" customFormat="false" ht="13.5" hidden="false" customHeight="true" outlineLevel="0" collapsed="false">
      <c r="A78" s="33"/>
      <c r="B78" s="33"/>
      <c r="C78" s="33"/>
      <c r="D78" s="33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</row>
    <row r="79" customFormat="false" ht="13.5" hidden="false" customHeight="true" outlineLevel="0" collapsed="false">
      <c r="A79" s="33"/>
      <c r="B79" s="33"/>
      <c r="C79" s="33"/>
      <c r="D79" s="3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</row>
    <row r="80" customFormat="false" ht="13.5" hidden="false" customHeight="true" outlineLevel="0" collapsed="false">
      <c r="A80" s="33"/>
      <c r="B80" s="33"/>
      <c r="C80" s="33"/>
      <c r="D80" s="3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</row>
    <row r="81" customFormat="false" ht="13.5" hidden="false" customHeight="true" outlineLevel="0" collapsed="false">
      <c r="A81" s="33"/>
      <c r="B81" s="33"/>
      <c r="C81" s="33"/>
      <c r="D81" s="33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</row>
    <row r="82" customFormat="false" ht="13.5" hidden="false" customHeight="true" outlineLevel="0" collapsed="false">
      <c r="A82" s="33"/>
      <c r="B82" s="33"/>
      <c r="C82" s="33"/>
      <c r="D82" s="3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</row>
    <row r="83" customFormat="false" ht="13.5" hidden="false" customHeight="true" outlineLevel="0" collapsed="false">
      <c r="A83" s="33"/>
      <c r="B83" s="33"/>
      <c r="C83" s="33"/>
      <c r="D83" s="3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</row>
    <row r="84" customFormat="false" ht="13.5" hidden="false" customHeight="true" outlineLevel="0" collapsed="false">
      <c r="A84" s="33"/>
      <c r="B84" s="33"/>
      <c r="C84" s="33"/>
      <c r="D84" s="33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</row>
    <row r="85" customFormat="false" ht="13.5" hidden="false" customHeight="true" outlineLevel="0" collapsed="false">
      <c r="A85" s="33"/>
      <c r="B85" s="33"/>
      <c r="C85" s="33"/>
      <c r="D85" s="33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</row>
    <row r="86" customFormat="false" ht="13.5" hidden="false" customHeight="true" outlineLevel="0" collapsed="false">
      <c r="A86" s="33"/>
      <c r="B86" s="33"/>
      <c r="C86" s="33"/>
      <c r="D86" s="3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</row>
    <row r="87" customFormat="false" ht="13.5" hidden="false" customHeight="true" outlineLevel="0" collapsed="false">
      <c r="A87" s="33"/>
      <c r="B87" s="33"/>
      <c r="C87" s="33"/>
      <c r="D87" s="33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</row>
    <row r="88" customFormat="false" ht="13.5" hidden="false" customHeight="true" outlineLevel="0" collapsed="false">
      <c r="A88" s="33"/>
      <c r="B88" s="33"/>
      <c r="C88" s="33"/>
      <c r="D88" s="33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</row>
    <row r="89" customFormat="false" ht="13.5" hidden="false" customHeight="true" outlineLevel="0" collapsed="false">
      <c r="A89" s="33"/>
      <c r="B89" s="33"/>
      <c r="C89" s="33"/>
      <c r="D89" s="3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</row>
    <row r="90" customFormat="false" ht="13.5" hidden="false" customHeight="true" outlineLevel="0" collapsed="false">
      <c r="A90" s="33"/>
      <c r="B90" s="33"/>
      <c r="C90" s="33"/>
      <c r="D90" s="33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</row>
    <row r="91" customFormat="false" ht="13.5" hidden="false" customHeight="true" outlineLevel="0" collapsed="false">
      <c r="A91" s="33"/>
      <c r="B91" s="33"/>
      <c r="C91" s="33"/>
      <c r="D91" s="33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</row>
    <row r="92" customFormat="false" ht="13.5" hidden="false" customHeight="true" outlineLevel="0" collapsed="false">
      <c r="A92" s="33"/>
      <c r="B92" s="33"/>
      <c r="C92" s="33"/>
      <c r="D92" s="3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</row>
    <row r="93" customFormat="false" ht="13.5" hidden="false" customHeight="true" outlineLevel="0" collapsed="false">
      <c r="A93" s="33"/>
      <c r="B93" s="33"/>
      <c r="C93" s="33"/>
      <c r="D93" s="33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</row>
    <row r="94" customFormat="false" ht="13.5" hidden="false" customHeight="true" outlineLevel="0" collapsed="false">
      <c r="A94" s="33"/>
      <c r="B94" s="33"/>
      <c r="C94" s="33"/>
      <c r="D94" s="33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</row>
    <row r="95" customFormat="false" ht="13.5" hidden="false" customHeight="true" outlineLevel="0" collapsed="false">
      <c r="A95" s="33"/>
      <c r="B95" s="33"/>
      <c r="C95" s="33"/>
      <c r="D95" s="3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</row>
    <row r="96" customFormat="false" ht="13.5" hidden="false" customHeight="true" outlineLevel="0" collapsed="false">
      <c r="A96" s="33"/>
      <c r="B96" s="33"/>
      <c r="C96" s="33"/>
      <c r="D96" s="33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</row>
    <row r="97" customFormat="false" ht="13.5" hidden="false" customHeight="true" outlineLevel="0" collapsed="false">
      <c r="A97" s="33"/>
      <c r="B97" s="33"/>
      <c r="C97" s="33"/>
      <c r="D97" s="3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</row>
    <row r="98" customFormat="false" ht="13.5" hidden="false" customHeight="true" outlineLevel="0" collapsed="false">
      <c r="A98" s="33"/>
      <c r="B98" s="33"/>
      <c r="C98" s="33"/>
      <c r="D98" s="3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</row>
    <row r="99" customFormat="false" ht="13.5" hidden="false" customHeight="true" outlineLevel="0" collapsed="false">
      <c r="A99" s="33"/>
      <c r="B99" s="33"/>
      <c r="C99" s="33"/>
      <c r="D99" s="33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</row>
    <row r="100" customFormat="false" ht="13.5" hidden="false" customHeight="true" outlineLevel="0" collapsed="false">
      <c r="A100" s="33"/>
      <c r="B100" s="33"/>
      <c r="C100" s="33"/>
      <c r="D100" s="3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</row>
    <row r="101" customFormat="false" ht="13.5" hidden="false" customHeight="true" outlineLevel="0" collapsed="false">
      <c r="A101" s="33"/>
      <c r="B101" s="33"/>
      <c r="C101" s="33"/>
      <c r="D101" s="3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</row>
    <row r="102" customFormat="false" ht="13.5" hidden="false" customHeight="true" outlineLevel="0" collapsed="false">
      <c r="A102" s="33"/>
      <c r="B102" s="33"/>
      <c r="C102" s="33"/>
      <c r="D102" s="33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</row>
    <row r="103" customFormat="false" ht="13.5" hidden="false" customHeight="true" outlineLevel="0" collapsed="false">
      <c r="A103" s="33"/>
      <c r="B103" s="33"/>
      <c r="C103" s="33"/>
      <c r="D103" s="3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</row>
    <row r="104" customFormat="false" ht="13.5" hidden="false" customHeight="true" outlineLevel="0" collapsed="false">
      <c r="A104" s="33"/>
      <c r="B104" s="33"/>
      <c r="C104" s="33"/>
      <c r="D104" s="3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</row>
    <row r="105" customFormat="false" ht="13.5" hidden="false" customHeight="true" outlineLevel="0" collapsed="false">
      <c r="A105" s="33"/>
      <c r="B105" s="33"/>
      <c r="C105" s="33"/>
      <c r="D105" s="33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</row>
    <row r="106" customFormat="false" ht="13.5" hidden="false" customHeight="true" outlineLevel="0" collapsed="false">
      <c r="A106" s="33"/>
      <c r="B106" s="33"/>
      <c r="C106" s="33"/>
      <c r="D106" s="3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</row>
    <row r="107" customFormat="false" ht="13.5" hidden="false" customHeight="true" outlineLevel="0" collapsed="false">
      <c r="A107" s="33"/>
      <c r="B107" s="33"/>
      <c r="C107" s="33"/>
      <c r="D107" s="3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</row>
    <row r="108" customFormat="false" ht="13.5" hidden="false" customHeight="true" outlineLevel="0" collapsed="false">
      <c r="A108" s="33"/>
      <c r="B108" s="33"/>
      <c r="C108" s="33"/>
      <c r="D108" s="33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</row>
    <row r="109" customFormat="false" ht="13.5" hidden="false" customHeight="true" outlineLevel="0" collapsed="false">
      <c r="A109" s="33"/>
      <c r="B109" s="33"/>
      <c r="C109" s="33"/>
      <c r="D109" s="3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</row>
    <row r="110" customFormat="false" ht="13.5" hidden="false" customHeight="true" outlineLevel="0" collapsed="false">
      <c r="A110" s="33"/>
      <c r="B110" s="33"/>
      <c r="C110" s="33"/>
      <c r="D110" s="3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</row>
    <row r="111" customFormat="false" ht="13.5" hidden="false" customHeight="true" outlineLevel="0" collapsed="false">
      <c r="A111" s="33"/>
      <c r="B111" s="33"/>
      <c r="C111" s="33"/>
      <c r="D111" s="33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</row>
    <row r="112" customFormat="false" ht="13.5" hidden="false" customHeight="true" outlineLevel="0" collapsed="false">
      <c r="A112" s="33"/>
      <c r="B112" s="33"/>
      <c r="C112" s="33"/>
      <c r="D112" s="3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</row>
    <row r="113" customFormat="false" ht="13.5" hidden="false" customHeight="true" outlineLevel="0" collapsed="false">
      <c r="A113" s="33"/>
      <c r="B113" s="33"/>
      <c r="C113" s="33"/>
      <c r="D113" s="3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</row>
    <row r="114" customFormat="false" ht="13.5" hidden="false" customHeight="true" outlineLevel="0" collapsed="false">
      <c r="A114" s="33"/>
      <c r="B114" s="33"/>
      <c r="C114" s="33"/>
      <c r="D114" s="33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</row>
    <row r="115" customFormat="false" ht="13.5" hidden="false" customHeight="true" outlineLevel="0" collapsed="false">
      <c r="A115" s="33"/>
      <c r="B115" s="33"/>
      <c r="C115" s="33"/>
      <c r="D115" s="3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</row>
    <row r="116" customFormat="false" ht="13.5" hidden="false" customHeight="true" outlineLevel="0" collapsed="false">
      <c r="A116" s="33"/>
      <c r="B116" s="33"/>
      <c r="C116" s="33"/>
      <c r="D116" s="3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</row>
    <row r="117" customFormat="false" ht="13.5" hidden="false" customHeight="true" outlineLevel="0" collapsed="false">
      <c r="A117" s="33"/>
      <c r="B117" s="33"/>
      <c r="C117" s="33"/>
      <c r="D117" s="33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</row>
    <row r="118" customFormat="false" ht="13.5" hidden="false" customHeight="true" outlineLevel="0" collapsed="false">
      <c r="A118" s="33"/>
      <c r="B118" s="33"/>
      <c r="C118" s="33"/>
      <c r="D118" s="3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</row>
    <row r="119" customFormat="false" ht="13.5" hidden="false" customHeight="true" outlineLevel="0" collapsed="false">
      <c r="A119" s="33"/>
      <c r="B119" s="33"/>
      <c r="C119" s="33"/>
      <c r="D119" s="3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</row>
    <row r="120" customFormat="false" ht="13.5" hidden="false" customHeight="true" outlineLevel="0" collapsed="false">
      <c r="A120" s="33"/>
      <c r="B120" s="33"/>
      <c r="C120" s="33"/>
      <c r="D120" s="33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</row>
    <row r="121" customFormat="false" ht="13.5" hidden="false" customHeight="true" outlineLevel="0" collapsed="false">
      <c r="A121" s="33"/>
      <c r="B121" s="33"/>
      <c r="C121" s="33"/>
      <c r="D121" s="3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</row>
    <row r="122" customFormat="false" ht="13.5" hidden="false" customHeight="true" outlineLevel="0" collapsed="false">
      <c r="A122" s="33"/>
      <c r="B122" s="33"/>
      <c r="C122" s="33"/>
      <c r="D122" s="3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</row>
    <row r="123" customFormat="false" ht="13.5" hidden="false" customHeight="true" outlineLevel="0" collapsed="false">
      <c r="A123" s="33"/>
      <c r="B123" s="33"/>
      <c r="C123" s="33"/>
      <c r="D123" s="3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</row>
    <row r="124" customFormat="false" ht="13.5" hidden="false" customHeight="true" outlineLevel="0" collapsed="false">
      <c r="A124" s="33"/>
      <c r="B124" s="33"/>
      <c r="C124" s="33"/>
      <c r="D124" s="3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</row>
    <row r="125" customFormat="false" ht="13.5" hidden="false" customHeight="true" outlineLevel="0" collapsed="false">
      <c r="A125" s="33"/>
      <c r="B125" s="33"/>
      <c r="C125" s="33"/>
      <c r="D125" s="3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</row>
    <row r="126" customFormat="false" ht="13.5" hidden="false" customHeight="true" outlineLevel="0" collapsed="false">
      <c r="A126" s="33"/>
      <c r="B126" s="33"/>
      <c r="C126" s="33"/>
      <c r="D126" s="3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</row>
    <row r="127" customFormat="false" ht="13.5" hidden="false" customHeight="true" outlineLevel="0" collapsed="false">
      <c r="A127" s="33"/>
      <c r="B127" s="33"/>
      <c r="C127" s="33"/>
      <c r="D127" s="3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</row>
    <row r="128" customFormat="false" ht="13.5" hidden="false" customHeight="true" outlineLevel="0" collapsed="false">
      <c r="A128" s="33"/>
      <c r="B128" s="33"/>
      <c r="C128" s="33"/>
      <c r="D128" s="3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</row>
    <row r="129" customFormat="false" ht="13.5" hidden="false" customHeight="true" outlineLevel="0" collapsed="false">
      <c r="A129" s="33"/>
      <c r="B129" s="33"/>
      <c r="C129" s="33"/>
      <c r="D129" s="3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</row>
    <row r="130" customFormat="false" ht="13.5" hidden="false" customHeight="true" outlineLevel="0" collapsed="false">
      <c r="A130" s="33"/>
      <c r="B130" s="33"/>
      <c r="C130" s="33"/>
      <c r="D130" s="3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</row>
    <row r="131" customFormat="false" ht="13.5" hidden="false" customHeight="true" outlineLevel="0" collapsed="false">
      <c r="A131" s="33"/>
      <c r="B131" s="33"/>
      <c r="C131" s="33"/>
      <c r="D131" s="3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</row>
    <row r="132" customFormat="false" ht="13.5" hidden="false" customHeight="true" outlineLevel="0" collapsed="false">
      <c r="A132" s="33"/>
      <c r="B132" s="33"/>
      <c r="C132" s="33"/>
      <c r="D132" s="3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</row>
    <row r="133" customFormat="false" ht="13.5" hidden="false" customHeight="true" outlineLevel="0" collapsed="false">
      <c r="A133" s="33"/>
      <c r="B133" s="33"/>
      <c r="C133" s="33"/>
      <c r="D133" s="3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</row>
    <row r="134" customFormat="false" ht="13.5" hidden="false" customHeight="true" outlineLevel="0" collapsed="false">
      <c r="A134" s="33"/>
      <c r="B134" s="33"/>
      <c r="C134" s="33"/>
      <c r="D134" s="3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</row>
    <row r="135" customFormat="false" ht="13.5" hidden="false" customHeight="true" outlineLevel="0" collapsed="false">
      <c r="A135" s="33"/>
      <c r="B135" s="33"/>
      <c r="C135" s="33"/>
      <c r="D135" s="3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</row>
    <row r="136" customFormat="false" ht="13.5" hidden="false" customHeight="true" outlineLevel="0" collapsed="false">
      <c r="A136" s="33"/>
      <c r="B136" s="33"/>
      <c r="C136" s="33"/>
      <c r="D136" s="3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</row>
    <row r="137" customFormat="false" ht="13.5" hidden="false" customHeight="true" outlineLevel="0" collapsed="false">
      <c r="A137" s="33"/>
      <c r="B137" s="33"/>
      <c r="C137" s="33"/>
      <c r="D137" s="3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</row>
    <row r="138" customFormat="false" ht="13.5" hidden="false" customHeight="true" outlineLevel="0" collapsed="false">
      <c r="A138" s="33"/>
      <c r="B138" s="33"/>
      <c r="C138" s="33"/>
      <c r="D138" s="3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</row>
    <row r="139" customFormat="false" ht="13.5" hidden="false" customHeight="true" outlineLevel="0" collapsed="false">
      <c r="A139" s="33"/>
      <c r="B139" s="33"/>
      <c r="C139" s="33"/>
      <c r="D139" s="3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</row>
    <row r="140" customFormat="false" ht="13.5" hidden="false" customHeight="true" outlineLevel="0" collapsed="false">
      <c r="A140" s="33"/>
      <c r="B140" s="33"/>
      <c r="C140" s="33"/>
      <c r="D140" s="3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</row>
    <row r="141" customFormat="false" ht="13.5" hidden="false" customHeight="true" outlineLevel="0" collapsed="false">
      <c r="A141" s="33"/>
      <c r="B141" s="33"/>
      <c r="C141" s="33"/>
      <c r="D141" s="3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</row>
    <row r="142" customFormat="false" ht="13.5" hidden="false" customHeight="true" outlineLevel="0" collapsed="false">
      <c r="A142" s="33"/>
      <c r="B142" s="33"/>
      <c r="C142" s="33"/>
      <c r="D142" s="3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</row>
    <row r="143" customFormat="false" ht="13.5" hidden="false" customHeight="true" outlineLevel="0" collapsed="false">
      <c r="A143" s="33"/>
      <c r="B143" s="33"/>
      <c r="C143" s="33"/>
      <c r="D143" s="3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</row>
    <row r="144" customFormat="false" ht="13.5" hidden="false" customHeight="true" outlineLevel="0" collapsed="false">
      <c r="A144" s="33"/>
      <c r="B144" s="33"/>
      <c r="C144" s="33"/>
      <c r="D144" s="3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</row>
    <row r="145" customFormat="false" ht="13.5" hidden="false" customHeight="true" outlineLevel="0" collapsed="false">
      <c r="A145" s="33"/>
      <c r="B145" s="33"/>
      <c r="C145" s="33"/>
      <c r="D145" s="3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</row>
    <row r="146" customFormat="false" ht="13.5" hidden="false" customHeight="true" outlineLevel="0" collapsed="false">
      <c r="A146" s="33"/>
      <c r="B146" s="33"/>
      <c r="C146" s="33"/>
      <c r="D146" s="3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</row>
    <row r="147" customFormat="false" ht="13.5" hidden="false" customHeight="true" outlineLevel="0" collapsed="false">
      <c r="A147" s="33"/>
      <c r="B147" s="33"/>
      <c r="C147" s="33"/>
      <c r="D147" s="3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</row>
    <row r="148" customFormat="false" ht="13.5" hidden="false" customHeight="true" outlineLevel="0" collapsed="false">
      <c r="A148" s="33"/>
      <c r="B148" s="33"/>
      <c r="C148" s="33"/>
      <c r="D148" s="3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</row>
    <row r="149" customFormat="false" ht="13.5" hidden="false" customHeight="true" outlineLevel="0" collapsed="false">
      <c r="A149" s="33"/>
      <c r="B149" s="33"/>
      <c r="C149" s="33"/>
      <c r="D149" s="3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</row>
    <row r="150" customFormat="false" ht="13.5" hidden="false" customHeight="true" outlineLevel="0" collapsed="false">
      <c r="A150" s="33"/>
      <c r="B150" s="33"/>
      <c r="C150" s="33"/>
      <c r="D150" s="3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</row>
    <row r="151" customFormat="false" ht="13.5" hidden="false" customHeight="true" outlineLevel="0" collapsed="false">
      <c r="A151" s="33"/>
      <c r="B151" s="33"/>
      <c r="C151" s="33"/>
      <c r="D151" s="3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</row>
    <row r="152" customFormat="false" ht="13.5" hidden="false" customHeight="true" outlineLevel="0" collapsed="false">
      <c r="A152" s="33"/>
      <c r="B152" s="33"/>
      <c r="C152" s="33"/>
      <c r="D152" s="3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</row>
    <row r="153" customFormat="false" ht="13.5" hidden="false" customHeight="true" outlineLevel="0" collapsed="false">
      <c r="A153" s="33"/>
      <c r="B153" s="33"/>
      <c r="C153" s="33"/>
      <c r="D153" s="3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</row>
    <row r="154" customFormat="false" ht="13.5" hidden="false" customHeight="true" outlineLevel="0" collapsed="false">
      <c r="A154" s="33"/>
      <c r="B154" s="33"/>
      <c r="C154" s="33"/>
      <c r="D154" s="3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</row>
    <row r="155" customFormat="false" ht="13.5" hidden="false" customHeight="true" outlineLevel="0" collapsed="false">
      <c r="A155" s="33"/>
      <c r="B155" s="33"/>
      <c r="C155" s="33"/>
      <c r="D155" s="3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</row>
    <row r="156" customFormat="false" ht="13.5" hidden="false" customHeight="true" outlineLevel="0" collapsed="false">
      <c r="A156" s="33"/>
      <c r="B156" s="33"/>
      <c r="C156" s="33"/>
      <c r="D156" s="3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</row>
    <row r="157" customFormat="false" ht="13.5" hidden="false" customHeight="true" outlineLevel="0" collapsed="false">
      <c r="A157" s="33"/>
      <c r="B157" s="33"/>
      <c r="C157" s="33"/>
      <c r="D157" s="3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</row>
    <row r="158" customFormat="false" ht="13.5" hidden="false" customHeight="true" outlineLevel="0" collapsed="false">
      <c r="A158" s="33"/>
      <c r="B158" s="33"/>
      <c r="C158" s="33"/>
      <c r="D158" s="3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</row>
    <row r="159" customFormat="false" ht="13.5" hidden="false" customHeight="true" outlineLevel="0" collapsed="false">
      <c r="A159" s="33"/>
      <c r="B159" s="33"/>
      <c r="C159" s="33"/>
      <c r="D159" s="3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</row>
    <row r="160" customFormat="false" ht="13.5" hidden="false" customHeight="true" outlineLevel="0" collapsed="false">
      <c r="A160" s="33"/>
      <c r="B160" s="33"/>
      <c r="C160" s="33"/>
      <c r="D160" s="3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</row>
    <row r="161" customFormat="false" ht="13.5" hidden="false" customHeight="true" outlineLevel="0" collapsed="false">
      <c r="A161" s="33"/>
      <c r="B161" s="33"/>
      <c r="C161" s="33"/>
      <c r="D161" s="3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</row>
    <row r="162" customFormat="false" ht="13.5" hidden="false" customHeight="true" outlineLevel="0" collapsed="false">
      <c r="A162" s="33"/>
      <c r="B162" s="33"/>
      <c r="C162" s="33"/>
      <c r="D162" s="3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</row>
    <row r="163" customFormat="false" ht="13.5" hidden="false" customHeight="true" outlineLevel="0" collapsed="false">
      <c r="A163" s="33"/>
      <c r="B163" s="33"/>
      <c r="C163" s="33"/>
      <c r="D163" s="3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</row>
    <row r="164" customFormat="false" ht="13.5" hidden="false" customHeight="true" outlineLevel="0" collapsed="false">
      <c r="A164" s="33"/>
      <c r="B164" s="33"/>
      <c r="C164" s="33"/>
      <c r="D164" s="3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</row>
    <row r="165" customFormat="false" ht="13.5" hidden="false" customHeight="true" outlineLevel="0" collapsed="false">
      <c r="A165" s="33"/>
      <c r="B165" s="33"/>
      <c r="C165" s="33"/>
      <c r="D165" s="3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</row>
    <row r="166" customFormat="false" ht="13.5" hidden="false" customHeight="true" outlineLevel="0" collapsed="false">
      <c r="A166" s="33"/>
      <c r="B166" s="33"/>
      <c r="C166" s="33"/>
      <c r="D166" s="3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</row>
    <row r="167" customFormat="false" ht="13.5" hidden="false" customHeight="true" outlineLevel="0" collapsed="false">
      <c r="A167" s="33"/>
      <c r="B167" s="33"/>
      <c r="C167" s="33"/>
      <c r="D167" s="3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</row>
    <row r="168" customFormat="false" ht="13.5" hidden="false" customHeight="true" outlineLevel="0" collapsed="false">
      <c r="A168" s="33"/>
      <c r="B168" s="33"/>
      <c r="C168" s="33"/>
      <c r="D168" s="3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</row>
    <row r="169" customFormat="false" ht="13.5" hidden="false" customHeight="true" outlineLevel="0" collapsed="false">
      <c r="A169" s="33"/>
      <c r="B169" s="33"/>
      <c r="C169" s="33"/>
      <c r="D169" s="3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</row>
    <row r="170" customFormat="false" ht="13.5" hidden="false" customHeight="true" outlineLevel="0" collapsed="false">
      <c r="A170" s="33"/>
      <c r="B170" s="33"/>
      <c r="C170" s="33"/>
      <c r="D170" s="3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</row>
    <row r="171" customFormat="false" ht="13.5" hidden="false" customHeight="true" outlineLevel="0" collapsed="false">
      <c r="A171" s="33"/>
      <c r="B171" s="33"/>
      <c r="C171" s="33"/>
      <c r="D171" s="3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</row>
    <row r="172" customFormat="false" ht="13.5" hidden="false" customHeight="true" outlineLevel="0" collapsed="false">
      <c r="A172" s="33"/>
      <c r="B172" s="33"/>
      <c r="C172" s="33"/>
      <c r="D172" s="3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</row>
    <row r="173" customFormat="false" ht="13.5" hidden="false" customHeight="true" outlineLevel="0" collapsed="false">
      <c r="A173" s="33"/>
      <c r="B173" s="33"/>
      <c r="C173" s="33"/>
      <c r="D173" s="3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</row>
    <row r="174" customFormat="false" ht="13.5" hidden="false" customHeight="true" outlineLevel="0" collapsed="false">
      <c r="A174" s="33"/>
      <c r="B174" s="33"/>
      <c r="C174" s="33"/>
      <c r="D174" s="3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</row>
    <row r="175" customFormat="false" ht="13.5" hidden="false" customHeight="true" outlineLevel="0" collapsed="false">
      <c r="A175" s="33"/>
      <c r="B175" s="33"/>
      <c r="C175" s="33"/>
      <c r="D175" s="3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</row>
    <row r="176" customFormat="false" ht="13.5" hidden="false" customHeight="true" outlineLevel="0" collapsed="false">
      <c r="A176" s="33"/>
      <c r="B176" s="33"/>
      <c r="C176" s="33"/>
      <c r="D176" s="3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</row>
    <row r="177" customFormat="false" ht="13.5" hidden="false" customHeight="true" outlineLevel="0" collapsed="false">
      <c r="A177" s="33"/>
      <c r="B177" s="33"/>
      <c r="C177" s="33"/>
      <c r="D177" s="3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</row>
    <row r="178" customFormat="false" ht="13.5" hidden="false" customHeight="true" outlineLevel="0" collapsed="false">
      <c r="A178" s="33"/>
      <c r="B178" s="33"/>
      <c r="C178" s="33"/>
      <c r="D178" s="3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</row>
    <row r="179" customFormat="false" ht="13.5" hidden="false" customHeight="true" outlineLevel="0" collapsed="false">
      <c r="A179" s="33"/>
      <c r="B179" s="33"/>
      <c r="C179" s="33"/>
      <c r="D179" s="3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</row>
    <row r="180" customFormat="false" ht="13.5" hidden="false" customHeight="true" outlineLevel="0" collapsed="false">
      <c r="A180" s="33"/>
      <c r="B180" s="33"/>
      <c r="C180" s="33"/>
      <c r="D180" s="3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</row>
    <row r="181" customFormat="false" ht="13.5" hidden="false" customHeight="true" outlineLevel="0" collapsed="false">
      <c r="A181" s="33"/>
      <c r="B181" s="33"/>
      <c r="C181" s="33"/>
      <c r="D181" s="3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</row>
    <row r="182" customFormat="false" ht="13.5" hidden="false" customHeight="true" outlineLevel="0" collapsed="false">
      <c r="A182" s="33"/>
      <c r="B182" s="33"/>
      <c r="C182" s="33"/>
      <c r="D182" s="3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</row>
    <row r="183" customFormat="false" ht="13.5" hidden="false" customHeight="true" outlineLevel="0" collapsed="false">
      <c r="A183" s="33"/>
      <c r="B183" s="33"/>
      <c r="C183" s="33"/>
      <c r="D183" s="3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</row>
    <row r="184" customFormat="false" ht="13.5" hidden="false" customHeight="true" outlineLevel="0" collapsed="false">
      <c r="A184" s="33"/>
      <c r="B184" s="33"/>
      <c r="C184" s="33"/>
      <c r="D184" s="3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</row>
    <row r="185" customFormat="false" ht="13.5" hidden="false" customHeight="true" outlineLevel="0" collapsed="false">
      <c r="A185" s="33"/>
      <c r="B185" s="33"/>
      <c r="C185" s="33"/>
      <c r="D185" s="3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</row>
    <row r="186" customFormat="false" ht="13.5" hidden="false" customHeight="true" outlineLevel="0" collapsed="false">
      <c r="A186" s="33"/>
      <c r="B186" s="33"/>
      <c r="C186" s="33"/>
      <c r="D186" s="3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</row>
    <row r="187" customFormat="false" ht="13.5" hidden="false" customHeight="true" outlineLevel="0" collapsed="false">
      <c r="A187" s="33"/>
      <c r="B187" s="33"/>
      <c r="C187" s="33"/>
      <c r="D187" s="3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</row>
    <row r="188" customFormat="false" ht="13.5" hidden="false" customHeight="true" outlineLevel="0" collapsed="false">
      <c r="A188" s="33"/>
      <c r="B188" s="33"/>
      <c r="C188" s="33"/>
      <c r="D188" s="3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</row>
    <row r="189" customFormat="false" ht="13.5" hidden="false" customHeight="true" outlineLevel="0" collapsed="false">
      <c r="A189" s="33"/>
      <c r="B189" s="33"/>
      <c r="C189" s="33"/>
      <c r="D189" s="3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</row>
    <row r="190" customFormat="false" ht="13.5" hidden="false" customHeight="true" outlineLevel="0" collapsed="false">
      <c r="A190" s="33"/>
      <c r="B190" s="33"/>
      <c r="C190" s="33"/>
      <c r="D190" s="3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</row>
    <row r="191" customFormat="false" ht="13.5" hidden="false" customHeight="true" outlineLevel="0" collapsed="false">
      <c r="A191" s="33"/>
      <c r="B191" s="33"/>
      <c r="C191" s="33"/>
      <c r="D191" s="3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</row>
    <row r="192" customFormat="false" ht="13.5" hidden="false" customHeight="true" outlineLevel="0" collapsed="false">
      <c r="A192" s="33"/>
      <c r="B192" s="33"/>
      <c r="C192" s="33"/>
      <c r="D192" s="3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</row>
    <row r="193" customFormat="false" ht="13.5" hidden="false" customHeight="true" outlineLevel="0" collapsed="false">
      <c r="A193" s="33"/>
      <c r="B193" s="33"/>
      <c r="C193" s="33"/>
      <c r="D193" s="3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</row>
    <row r="194" customFormat="false" ht="13.5" hidden="false" customHeight="true" outlineLevel="0" collapsed="false">
      <c r="A194" s="33"/>
      <c r="B194" s="33"/>
      <c r="C194" s="33"/>
      <c r="D194" s="3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</row>
    <row r="195" customFormat="false" ht="13.5" hidden="false" customHeight="true" outlineLevel="0" collapsed="false">
      <c r="A195" s="33"/>
      <c r="B195" s="33"/>
      <c r="C195" s="33"/>
      <c r="D195" s="3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</row>
    <row r="196" customFormat="false" ht="13.5" hidden="false" customHeight="true" outlineLevel="0" collapsed="false">
      <c r="A196" s="33"/>
      <c r="B196" s="33"/>
      <c r="C196" s="33"/>
      <c r="D196" s="3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</row>
    <row r="197" customFormat="false" ht="13.5" hidden="false" customHeight="true" outlineLevel="0" collapsed="false">
      <c r="A197" s="33"/>
      <c r="B197" s="33"/>
      <c r="C197" s="33"/>
      <c r="D197" s="3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</row>
    <row r="198" customFormat="false" ht="13.5" hidden="false" customHeight="true" outlineLevel="0" collapsed="false">
      <c r="A198" s="33"/>
      <c r="B198" s="33"/>
      <c r="C198" s="33"/>
      <c r="D198" s="3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</row>
    <row r="199" customFormat="false" ht="13.5" hidden="false" customHeight="true" outlineLevel="0" collapsed="false">
      <c r="A199" s="33"/>
      <c r="B199" s="33"/>
      <c r="C199" s="33"/>
      <c r="D199" s="3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</row>
    <row r="200" customFormat="false" ht="13.5" hidden="false" customHeight="true" outlineLevel="0" collapsed="false">
      <c r="A200" s="33"/>
      <c r="B200" s="33"/>
      <c r="C200" s="33"/>
      <c r="D200" s="3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</row>
    <row r="201" customFormat="false" ht="13.5" hidden="false" customHeight="true" outlineLevel="0" collapsed="false">
      <c r="A201" s="33"/>
      <c r="B201" s="33"/>
      <c r="C201" s="33"/>
      <c r="D201" s="3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</row>
    <row r="202" customFormat="false" ht="13.5" hidden="false" customHeight="true" outlineLevel="0" collapsed="false">
      <c r="A202" s="33"/>
      <c r="B202" s="33"/>
      <c r="C202" s="33"/>
      <c r="D202" s="3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</row>
    <row r="203" customFormat="false" ht="13.5" hidden="false" customHeight="true" outlineLevel="0" collapsed="false">
      <c r="A203" s="33"/>
      <c r="B203" s="33"/>
      <c r="C203" s="33"/>
      <c r="D203" s="3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</row>
    <row r="204" customFormat="false" ht="13.5" hidden="false" customHeight="true" outlineLevel="0" collapsed="false">
      <c r="A204" s="33"/>
      <c r="B204" s="33"/>
      <c r="C204" s="33"/>
      <c r="D204" s="3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</row>
    <row r="205" customFormat="false" ht="13.5" hidden="false" customHeight="true" outlineLevel="0" collapsed="false">
      <c r="A205" s="33"/>
      <c r="B205" s="33"/>
      <c r="C205" s="33"/>
      <c r="D205" s="3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</row>
    <row r="206" customFormat="false" ht="13.5" hidden="false" customHeight="true" outlineLevel="0" collapsed="false">
      <c r="A206" s="33"/>
      <c r="B206" s="33"/>
      <c r="C206" s="33"/>
      <c r="D206" s="3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</row>
    <row r="207" customFormat="false" ht="13.5" hidden="false" customHeight="true" outlineLevel="0" collapsed="false">
      <c r="A207" s="33"/>
      <c r="B207" s="33"/>
      <c r="C207" s="33"/>
      <c r="D207" s="3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</row>
    <row r="208" customFormat="false" ht="13.5" hidden="false" customHeight="true" outlineLevel="0" collapsed="false">
      <c r="A208" s="33"/>
      <c r="B208" s="33"/>
      <c r="C208" s="33"/>
      <c r="D208" s="3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</row>
    <row r="209" customFormat="false" ht="13.5" hidden="false" customHeight="true" outlineLevel="0" collapsed="false">
      <c r="A209" s="33"/>
      <c r="B209" s="33"/>
      <c r="C209" s="33"/>
      <c r="D209" s="3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</row>
    <row r="210" customFormat="false" ht="13.5" hidden="false" customHeight="true" outlineLevel="0" collapsed="false">
      <c r="A210" s="33"/>
      <c r="B210" s="33"/>
      <c r="C210" s="33"/>
      <c r="D210" s="3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</row>
    <row r="211" customFormat="false" ht="13.5" hidden="false" customHeight="true" outlineLevel="0" collapsed="false">
      <c r="A211" s="33"/>
      <c r="B211" s="33"/>
      <c r="C211" s="33"/>
      <c r="D211" s="3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</row>
    <row r="212" customFormat="false" ht="13.5" hidden="false" customHeight="true" outlineLevel="0" collapsed="false">
      <c r="A212" s="33"/>
      <c r="B212" s="33"/>
      <c r="C212" s="33"/>
      <c r="D212" s="3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</row>
    <row r="213" customFormat="false" ht="13.5" hidden="false" customHeight="true" outlineLevel="0" collapsed="false">
      <c r="A213" s="33"/>
      <c r="B213" s="33"/>
      <c r="C213" s="33"/>
      <c r="D213" s="3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</row>
    <row r="214" customFormat="false" ht="13.5" hidden="false" customHeight="true" outlineLevel="0" collapsed="false">
      <c r="A214" s="33"/>
      <c r="B214" s="33"/>
      <c r="C214" s="33"/>
      <c r="D214" s="3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</row>
    <row r="215" customFormat="false" ht="13.5" hidden="false" customHeight="true" outlineLevel="0" collapsed="false">
      <c r="A215" s="33"/>
      <c r="B215" s="33"/>
      <c r="C215" s="33"/>
      <c r="D215" s="3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</row>
    <row r="216" customFormat="false" ht="13.5" hidden="false" customHeight="true" outlineLevel="0" collapsed="false">
      <c r="A216" s="33"/>
      <c r="B216" s="33"/>
      <c r="C216" s="33"/>
      <c r="D216" s="3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</row>
    <row r="217" customFormat="false" ht="13.5" hidden="false" customHeight="true" outlineLevel="0" collapsed="false">
      <c r="A217" s="33"/>
      <c r="B217" s="33"/>
      <c r="C217" s="33"/>
      <c r="D217" s="3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</row>
    <row r="218" customFormat="false" ht="13.5" hidden="false" customHeight="true" outlineLevel="0" collapsed="false">
      <c r="A218" s="33"/>
      <c r="B218" s="33"/>
      <c r="C218" s="33"/>
      <c r="D218" s="3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</row>
    <row r="219" customFormat="false" ht="13.5" hidden="false" customHeight="true" outlineLevel="0" collapsed="false">
      <c r="A219" s="33"/>
      <c r="B219" s="33"/>
      <c r="C219" s="33"/>
      <c r="D219" s="3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</row>
    <row r="220" customFormat="false" ht="13.5" hidden="false" customHeight="true" outlineLevel="0" collapsed="false">
      <c r="A220" s="33"/>
      <c r="B220" s="33"/>
      <c r="C220" s="33"/>
      <c r="D220" s="3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</row>
    <row r="221" customFormat="false" ht="13.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</row>
    <row r="222" customFormat="false" ht="13.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</row>
    <row r="223" customFormat="false" ht="13.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</row>
    <row r="224" customFormat="false" ht="13.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</row>
    <row r="225" customFormat="false" ht="13.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</row>
    <row r="226" customFormat="false" ht="13.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</row>
    <row r="227" customFormat="false" ht="13.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</row>
    <row r="228" customFormat="false" ht="13.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</row>
    <row r="229" customFormat="false" ht="13.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</row>
    <row r="230" customFormat="false" ht="13.5" hidden="false" customHeight="tru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</row>
    <row r="231" customFormat="false" ht="13.5" hidden="false" customHeight="tru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</row>
    <row r="232" customFormat="false" ht="13.5" hidden="false" customHeight="tru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</row>
    <row r="233" customFormat="false" ht="13.5" hidden="false" customHeight="tru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</row>
    <row r="234" customFormat="false" ht="13.5" hidden="false" customHeight="tru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</row>
    <row r="235" customFormat="false" ht="13.5" hidden="false" customHeight="tru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</row>
    <row r="236" customFormat="false" ht="13.5" hidden="false" customHeight="tru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</row>
    <row r="237" customFormat="false" ht="13.5" hidden="false" customHeight="tru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</row>
    <row r="238" customFormat="false" ht="13.5" hidden="false" customHeight="tru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</row>
    <row r="239" customFormat="false" ht="13.5" hidden="false" customHeight="tru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</row>
    <row r="240" customFormat="false" ht="13.5" hidden="false" customHeight="tru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</row>
    <row r="241" customFormat="false" ht="13.5" hidden="false" customHeight="tru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</row>
    <row r="242" customFormat="false" ht="13.5" hidden="false" customHeight="tru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</row>
    <row r="243" customFormat="false" ht="13.5" hidden="false" customHeight="tru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</row>
    <row r="244" customFormat="false" ht="13.5" hidden="false" customHeight="tru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</row>
    <row r="245" customFormat="false" ht="13.5" hidden="false" customHeight="tru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</row>
    <row r="246" customFormat="false" ht="13.5" hidden="false" customHeight="tru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</row>
    <row r="247" customFormat="false" ht="13.5" hidden="false" customHeight="tru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</row>
    <row r="248" customFormat="false" ht="13.5" hidden="false" customHeight="tru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</row>
    <row r="249" customFormat="false" ht="13.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</row>
    <row r="250" customFormat="false" ht="13.5" hidden="false" customHeight="tru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</row>
    <row r="251" customFormat="false" ht="13.5" hidden="false" customHeight="tru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</row>
    <row r="252" customFormat="false" ht="13.5" hidden="false" customHeight="tru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</row>
    <row r="253" customFormat="false" ht="13.5" hidden="false" customHeight="tru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</row>
    <row r="254" customFormat="false" ht="13.5" hidden="false" customHeight="tru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</row>
    <row r="255" customFormat="false" ht="13.5" hidden="false" customHeight="tru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</row>
    <row r="256" customFormat="false" ht="13.5" hidden="false" customHeight="tru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</row>
    <row r="257" customFormat="false" ht="13.5" hidden="false" customHeight="tru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</row>
    <row r="258" customFormat="false" ht="13.5" hidden="false" customHeight="tru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</row>
    <row r="259" customFormat="false" ht="13.5" hidden="false" customHeight="tru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</row>
    <row r="260" customFormat="false" ht="13.5" hidden="false" customHeight="tru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</row>
    <row r="261" customFormat="false" ht="13.5" hidden="false" customHeight="tru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</row>
    <row r="262" customFormat="false" ht="13.5" hidden="false" customHeight="tru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</row>
    <row r="263" customFormat="false" ht="13.5" hidden="false" customHeight="tru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</row>
    <row r="264" customFormat="false" ht="13.5" hidden="false" customHeight="tru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</row>
    <row r="265" customFormat="false" ht="13.5" hidden="false" customHeight="tru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</row>
    <row r="266" customFormat="false" ht="13.5" hidden="false" customHeight="tru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</row>
    <row r="267" customFormat="false" ht="13.5" hidden="false" customHeight="tru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</row>
    <row r="268" customFormat="false" ht="13.5" hidden="false" customHeight="tru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</row>
    <row r="269" customFormat="false" ht="13.5" hidden="false" customHeight="tru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</row>
    <row r="270" customFormat="false" ht="13.5" hidden="false" customHeight="tru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</row>
    <row r="271" customFormat="false" ht="13.5" hidden="false" customHeight="tru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</row>
    <row r="272" customFormat="false" ht="13.5" hidden="false" customHeight="tru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</row>
    <row r="273" customFormat="false" ht="13.5" hidden="false" customHeight="tru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</row>
    <row r="274" customFormat="false" ht="13.5" hidden="false" customHeight="tru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</row>
    <row r="275" customFormat="false" ht="13.5" hidden="false" customHeight="tru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</row>
    <row r="276" customFormat="false" ht="13.5" hidden="false" customHeight="tru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</row>
    <row r="277" customFormat="false" ht="13.5" hidden="false" customHeight="tru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</row>
    <row r="278" customFormat="false" ht="13.5" hidden="false" customHeight="tru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</row>
    <row r="279" customFormat="false" ht="13.5" hidden="false" customHeight="tru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</row>
    <row r="280" customFormat="false" ht="13.5" hidden="false" customHeight="tru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</row>
    <row r="281" customFormat="false" ht="13.5" hidden="false" customHeight="tru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</row>
    <row r="282" customFormat="false" ht="13.5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</row>
    <row r="283" customFormat="false" ht="13.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</row>
    <row r="284" customFormat="false" ht="13.5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</row>
    <row r="285" customFormat="false" ht="13.5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</row>
    <row r="286" customFormat="false" ht="13.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</row>
    <row r="287" customFormat="false" ht="13.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</row>
    <row r="288" customFormat="false" ht="13.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</row>
    <row r="289" customFormat="false" ht="13.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</row>
    <row r="290" customFormat="false" ht="13.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</row>
    <row r="291" customFormat="false" ht="13.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</row>
    <row r="292" customFormat="false" ht="13.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</row>
    <row r="293" customFormat="false" ht="13.5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</row>
    <row r="294" customFormat="false" ht="13.5" hidden="false" customHeight="tru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</row>
    <row r="295" customFormat="false" ht="13.5" hidden="false" customHeight="tru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</row>
    <row r="296" customFormat="false" ht="13.5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</row>
    <row r="297" customFormat="false" ht="13.5" hidden="false" customHeight="tru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</row>
    <row r="298" customFormat="false" ht="13.5" hidden="false" customHeight="tru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</row>
    <row r="299" customFormat="false" ht="13.5" hidden="false" customHeight="tru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</row>
    <row r="300" customFormat="false" ht="13.5" hidden="false" customHeight="tru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</row>
    <row r="301" customFormat="false" ht="13.5" hidden="false" customHeight="tru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</row>
    <row r="302" customFormat="false" ht="13.5" hidden="false" customHeight="tru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</row>
    <row r="303" customFormat="false" ht="13.5" hidden="false" customHeight="tru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</row>
    <row r="304" customFormat="false" ht="13.5" hidden="false" customHeight="tru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</row>
    <row r="305" customFormat="false" ht="13.5" hidden="false" customHeight="tru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</row>
    <row r="306" customFormat="false" ht="13.5" hidden="false" customHeight="tru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</row>
    <row r="307" customFormat="false" ht="13.5" hidden="false" customHeight="tru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</row>
    <row r="308" customFormat="false" ht="13.5" hidden="false" customHeight="tru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</row>
    <row r="309" customFormat="false" ht="13.5" hidden="false" customHeight="tru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</row>
    <row r="310" customFormat="false" ht="13.5" hidden="false" customHeight="tru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</row>
    <row r="311" customFormat="false" ht="13.5" hidden="false" customHeight="tru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</row>
    <row r="312" customFormat="false" ht="13.5" hidden="false" customHeight="tru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</row>
    <row r="313" customFormat="false" ht="13.5" hidden="false" customHeight="tru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</row>
    <row r="314" customFormat="false" ht="13.5" hidden="false" customHeight="tru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</row>
    <row r="315" customFormat="false" ht="13.5" hidden="false" customHeight="tru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</row>
    <row r="316" customFormat="false" ht="13.5" hidden="false" customHeight="tru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</row>
    <row r="317" customFormat="false" ht="13.5" hidden="false" customHeight="tru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</row>
    <row r="318" customFormat="false" ht="13.5" hidden="false" customHeight="tru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</row>
    <row r="319" customFormat="false" ht="13.5" hidden="false" customHeight="tru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</row>
    <row r="320" customFormat="false" ht="13.5" hidden="false" customHeight="tru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</row>
    <row r="321" customFormat="false" ht="13.5" hidden="false" customHeight="tru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</row>
    <row r="322" customFormat="false" ht="13.5" hidden="false" customHeight="tru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</row>
    <row r="323" customFormat="false" ht="13.5" hidden="false" customHeight="tru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</row>
    <row r="324" customFormat="false" ht="13.5" hidden="false" customHeight="tru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</row>
    <row r="325" customFormat="false" ht="13.5" hidden="false" customHeight="tru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</row>
    <row r="326" customFormat="false" ht="13.5" hidden="false" customHeight="tru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</row>
    <row r="327" customFormat="false" ht="13.5" hidden="false" customHeight="tru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</row>
    <row r="328" customFormat="false" ht="13.5" hidden="false" customHeight="tru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</row>
    <row r="329" customFormat="false" ht="13.5" hidden="false" customHeight="tru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</row>
    <row r="330" customFormat="false" ht="13.5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</row>
    <row r="331" customFormat="false" ht="13.5" hidden="false" customHeight="tru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</row>
    <row r="332" customFormat="false" ht="13.5" hidden="false" customHeight="tru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</row>
    <row r="333" customFormat="false" ht="13.5" hidden="false" customHeight="tru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</row>
    <row r="334" customFormat="false" ht="13.5" hidden="false" customHeight="tru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</row>
    <row r="335" customFormat="false" ht="13.5" hidden="false" customHeight="tru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</row>
    <row r="336" customFormat="false" ht="13.5" hidden="false" customHeight="tru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</row>
    <row r="337" customFormat="false" ht="13.5" hidden="false" customHeight="tru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</row>
    <row r="338" customFormat="false" ht="13.5" hidden="false" customHeight="tru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</row>
    <row r="339" customFormat="false" ht="13.5" hidden="false" customHeight="tru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</row>
    <row r="340" customFormat="false" ht="13.5" hidden="false" customHeight="tru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</row>
    <row r="341" customFormat="false" ht="13.5" hidden="false" customHeight="tru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</row>
    <row r="342" customFormat="false" ht="13.5" hidden="false" customHeight="tru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</row>
    <row r="343" customFormat="false" ht="13.5" hidden="false" customHeight="tru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</row>
    <row r="344" customFormat="false" ht="13.5" hidden="false" customHeight="tru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</row>
    <row r="345" customFormat="false" ht="13.5" hidden="false" customHeight="tru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</row>
    <row r="346" customFormat="false" ht="13.5" hidden="false" customHeight="tru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</row>
    <row r="347" customFormat="false" ht="13.5" hidden="false" customHeight="tru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</row>
    <row r="348" customFormat="false" ht="13.5" hidden="false" customHeight="tru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</row>
    <row r="349" customFormat="false" ht="13.5" hidden="false" customHeight="tru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</row>
    <row r="350" customFormat="false" ht="13.5" hidden="false" customHeight="tru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</row>
    <row r="351" customFormat="false" ht="13.5" hidden="false" customHeight="tru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</row>
    <row r="352" customFormat="false" ht="13.5" hidden="false" customHeight="tru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</row>
    <row r="353" customFormat="false" ht="13.5" hidden="false" customHeight="tru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</row>
    <row r="354" customFormat="false" ht="13.5" hidden="false" customHeight="tru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</row>
    <row r="355" customFormat="false" ht="13.5" hidden="false" customHeight="tru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</row>
    <row r="356" customFormat="false" ht="13.5" hidden="false" customHeight="tru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</row>
    <row r="357" customFormat="false" ht="13.5" hidden="false" customHeight="tru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</row>
    <row r="358" customFormat="false" ht="13.5" hidden="false" customHeight="tru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</row>
    <row r="359" customFormat="false" ht="13.5" hidden="false" customHeight="tru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</row>
    <row r="360" customFormat="false" ht="13.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</row>
    <row r="361" customFormat="false" ht="13.5" hidden="false" customHeight="tru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</row>
    <row r="362" customFormat="false" ht="13.5" hidden="false" customHeight="tru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</row>
    <row r="363" customFormat="false" ht="13.5" hidden="false" customHeight="tru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</row>
    <row r="364" customFormat="false" ht="13.5" hidden="false" customHeight="tru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</row>
    <row r="365" customFormat="false" ht="13.5" hidden="false" customHeight="tru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</row>
    <row r="366" customFormat="false" ht="13.5" hidden="false" customHeight="tru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</row>
    <row r="367" customFormat="false" ht="13.5" hidden="false" customHeight="tru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</row>
    <row r="368" customFormat="false" ht="13.5" hidden="false" customHeight="tru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</row>
    <row r="369" customFormat="false" ht="13.5" hidden="false" customHeight="tru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</row>
    <row r="370" customFormat="false" ht="13.5" hidden="false" customHeight="tru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</row>
    <row r="371" customFormat="false" ht="13.5" hidden="false" customHeight="tru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</row>
    <row r="372" customFormat="false" ht="13.5" hidden="false" customHeight="tru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</row>
    <row r="373" customFormat="false" ht="13.5" hidden="false" customHeight="tru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</row>
    <row r="374" customFormat="false" ht="13.5" hidden="false" customHeight="tru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</row>
    <row r="375" customFormat="false" ht="13.5" hidden="false" customHeight="tru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</row>
    <row r="376" customFormat="false" ht="13.5" hidden="false" customHeight="tru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</row>
    <row r="377" customFormat="false" ht="13.5" hidden="false" customHeight="tru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</row>
    <row r="378" customFormat="false" ht="13.5" hidden="false" customHeight="tru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</row>
    <row r="379" customFormat="false" ht="13.5" hidden="false" customHeight="tru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</row>
    <row r="380" customFormat="false" ht="13.5" hidden="false" customHeight="tru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</row>
    <row r="381" customFormat="false" ht="13.5" hidden="false" customHeight="tru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</row>
    <row r="382" customFormat="false" ht="13.5" hidden="false" customHeight="tru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</row>
    <row r="383" customFormat="false" ht="13.5" hidden="false" customHeight="tru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</row>
    <row r="384" customFormat="false" ht="13.5" hidden="false" customHeight="tru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</row>
    <row r="385" customFormat="false" ht="13.5" hidden="false" customHeight="tru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</row>
    <row r="386" customFormat="false" ht="13.5" hidden="false" customHeight="tru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</row>
    <row r="387" customFormat="false" ht="13.5" hidden="false" customHeight="tru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</row>
    <row r="388" customFormat="false" ht="13.5" hidden="false" customHeight="tru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</row>
    <row r="389" customFormat="false" ht="13.5" hidden="false" customHeight="tru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</row>
    <row r="390" customFormat="false" ht="13.5" hidden="false" customHeight="tru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</row>
    <row r="391" customFormat="false" ht="13.5" hidden="false" customHeight="tru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</row>
    <row r="392" customFormat="false" ht="13.5" hidden="false" customHeight="tru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</row>
    <row r="393" customFormat="false" ht="13.5" hidden="false" customHeight="tru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</row>
    <row r="394" customFormat="false" ht="13.5" hidden="false" customHeight="tru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</row>
    <row r="395" customFormat="false" ht="13.5" hidden="false" customHeight="tru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</row>
    <row r="396" customFormat="false" ht="13.5" hidden="false" customHeight="tru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</row>
    <row r="397" customFormat="false" ht="13.5" hidden="false" customHeight="tru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</row>
    <row r="398" customFormat="false" ht="13.5" hidden="false" customHeight="tru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</row>
    <row r="399" customFormat="false" ht="13.5" hidden="false" customHeight="tru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</row>
    <row r="400" customFormat="false" ht="13.5" hidden="false" customHeight="tru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</row>
    <row r="401" customFormat="false" ht="13.5" hidden="false" customHeight="tru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</row>
    <row r="402" customFormat="false" ht="13.5" hidden="false" customHeight="tru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</row>
    <row r="403" customFormat="false" ht="13.5" hidden="false" customHeight="tru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</row>
    <row r="404" customFormat="false" ht="13.5" hidden="false" customHeight="tru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</row>
    <row r="405" customFormat="false" ht="13.5" hidden="false" customHeight="tru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</row>
    <row r="406" customFormat="false" ht="13.5" hidden="false" customHeight="tru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</row>
    <row r="407" customFormat="false" ht="13.5" hidden="false" customHeight="tru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</row>
    <row r="408" customFormat="false" ht="13.5" hidden="false" customHeight="tru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</row>
    <row r="409" customFormat="false" ht="13.5" hidden="false" customHeight="tru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</row>
    <row r="410" customFormat="false" ht="13.5" hidden="false" customHeight="tru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</row>
    <row r="411" customFormat="false" ht="13.5" hidden="false" customHeight="tru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</row>
    <row r="412" customFormat="false" ht="13.5" hidden="false" customHeight="tru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</row>
    <row r="413" customFormat="false" ht="13.5" hidden="false" customHeight="tru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</row>
    <row r="414" customFormat="false" ht="13.5" hidden="false" customHeight="tru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</row>
    <row r="415" customFormat="false" ht="13.5" hidden="false" customHeight="tru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</row>
    <row r="416" customFormat="false" ht="13.5" hidden="false" customHeight="tru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</row>
    <row r="417" customFormat="false" ht="13.5" hidden="false" customHeight="tru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</row>
    <row r="418" customFormat="false" ht="13.5" hidden="false" customHeight="tru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</row>
    <row r="419" customFormat="false" ht="13.5" hidden="false" customHeight="tru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</row>
    <row r="420" customFormat="false" ht="13.5" hidden="false" customHeight="tru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</row>
    <row r="421" customFormat="false" ht="13.5" hidden="false" customHeight="tru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</row>
    <row r="422" customFormat="false" ht="13.5" hidden="false" customHeight="tru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</row>
    <row r="423" customFormat="false" ht="13.5" hidden="false" customHeight="tru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</row>
    <row r="424" customFormat="false" ht="13.5" hidden="false" customHeight="tru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</row>
    <row r="425" customFormat="false" ht="13.5" hidden="false" customHeight="tru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</row>
    <row r="426" customFormat="false" ht="13.5" hidden="false" customHeight="tru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</row>
    <row r="427" customFormat="false" ht="13.5" hidden="false" customHeight="tru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</row>
    <row r="428" customFormat="false" ht="13.5" hidden="false" customHeight="tru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</row>
    <row r="429" customFormat="false" ht="13.5" hidden="false" customHeight="tru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</row>
    <row r="430" customFormat="false" ht="13.5" hidden="false" customHeight="tru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</row>
    <row r="431" customFormat="false" ht="13.5" hidden="false" customHeight="tru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</row>
    <row r="432" customFormat="false" ht="13.5" hidden="false" customHeight="tru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</row>
    <row r="433" customFormat="false" ht="13.5" hidden="false" customHeight="tru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</row>
    <row r="434" customFormat="false" ht="13.5" hidden="false" customHeight="tru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</row>
    <row r="435" customFormat="false" ht="13.5" hidden="false" customHeight="tru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</row>
    <row r="436" customFormat="false" ht="13.5" hidden="false" customHeight="tru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</row>
    <row r="437" customFormat="false" ht="13.5" hidden="false" customHeight="tru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</row>
    <row r="438" customFormat="false" ht="13.5" hidden="false" customHeight="tru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</row>
    <row r="439" customFormat="false" ht="13.5" hidden="false" customHeight="tru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</row>
    <row r="440" customFormat="false" ht="13.5" hidden="false" customHeight="tru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</row>
    <row r="441" customFormat="false" ht="13.5" hidden="false" customHeight="tru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</row>
    <row r="442" customFormat="false" ht="13.5" hidden="false" customHeight="tru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</row>
    <row r="443" customFormat="false" ht="13.5" hidden="false" customHeight="tru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</row>
    <row r="444" customFormat="false" ht="13.5" hidden="false" customHeight="tru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</row>
    <row r="445" customFormat="false" ht="13.5" hidden="false" customHeight="tru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</row>
    <row r="446" customFormat="false" ht="13.5" hidden="false" customHeight="tru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</row>
    <row r="447" customFormat="false" ht="13.5" hidden="false" customHeight="tru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</row>
    <row r="448" customFormat="false" ht="13.5" hidden="false" customHeight="tru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</row>
    <row r="449" customFormat="false" ht="13.5" hidden="false" customHeight="tru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</row>
    <row r="450" customFormat="false" ht="13.5" hidden="false" customHeight="tru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</row>
    <row r="451" customFormat="false" ht="13.5" hidden="false" customHeight="tru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</row>
    <row r="452" customFormat="false" ht="13.5" hidden="false" customHeight="tru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</row>
    <row r="453" customFormat="false" ht="13.5" hidden="false" customHeight="tru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</row>
    <row r="454" customFormat="false" ht="13.5" hidden="false" customHeight="tru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</row>
    <row r="455" customFormat="false" ht="13.5" hidden="false" customHeight="tru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</row>
    <row r="456" customFormat="false" ht="13.5" hidden="false" customHeight="tru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</row>
    <row r="457" customFormat="false" ht="13.5" hidden="false" customHeight="tru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</row>
    <row r="458" customFormat="false" ht="13.5" hidden="false" customHeight="tru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</row>
    <row r="459" customFormat="false" ht="13.5" hidden="false" customHeight="tru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</row>
    <row r="460" customFormat="false" ht="13.5" hidden="false" customHeight="tru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</row>
    <row r="461" customFormat="false" ht="13.5" hidden="false" customHeight="tru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</row>
    <row r="462" customFormat="false" ht="13.5" hidden="false" customHeight="tru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</row>
    <row r="463" customFormat="false" ht="13.5" hidden="false" customHeight="tru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</row>
    <row r="464" customFormat="false" ht="13.5" hidden="false" customHeight="tru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</row>
    <row r="465" customFormat="false" ht="13.5" hidden="false" customHeight="tru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</row>
    <row r="466" customFormat="false" ht="13.5" hidden="false" customHeight="tru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</row>
    <row r="467" customFormat="false" ht="13.5" hidden="false" customHeight="tru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</row>
    <row r="468" customFormat="false" ht="13.5" hidden="false" customHeight="tru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</row>
    <row r="469" customFormat="false" ht="13.5" hidden="false" customHeight="tru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</row>
    <row r="470" customFormat="false" ht="13.5" hidden="false" customHeight="tru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</row>
    <row r="471" customFormat="false" ht="13.5" hidden="false" customHeight="tru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</row>
    <row r="472" customFormat="false" ht="13.5" hidden="false" customHeight="tru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</row>
    <row r="473" customFormat="false" ht="13.5" hidden="false" customHeight="tru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</row>
    <row r="474" customFormat="false" ht="13.5" hidden="false" customHeight="tru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</row>
    <row r="475" customFormat="false" ht="13.5" hidden="false" customHeight="tru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</row>
    <row r="476" customFormat="false" ht="13.5" hidden="false" customHeight="tru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</row>
    <row r="477" customFormat="false" ht="13.5" hidden="false" customHeight="tru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</row>
    <row r="478" customFormat="false" ht="13.5" hidden="false" customHeight="tru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</row>
    <row r="479" customFormat="false" ht="13.5" hidden="false" customHeight="tru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</row>
    <row r="480" customFormat="false" ht="13.5" hidden="false" customHeight="tru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</row>
    <row r="481" customFormat="false" ht="13.5" hidden="false" customHeight="tru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</row>
    <row r="482" customFormat="false" ht="13.5" hidden="false" customHeight="tru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</row>
    <row r="483" customFormat="false" ht="13.5" hidden="false" customHeight="tru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</row>
    <row r="484" customFormat="false" ht="13.5" hidden="false" customHeight="tru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</row>
    <row r="485" customFormat="false" ht="13.5" hidden="false" customHeight="tru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</row>
    <row r="486" customFormat="false" ht="13.5" hidden="false" customHeight="tru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</row>
    <row r="487" customFormat="false" ht="13.5" hidden="false" customHeight="tru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</row>
    <row r="488" customFormat="false" ht="13.5" hidden="false" customHeight="tru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</row>
    <row r="489" customFormat="false" ht="13.5" hidden="false" customHeight="tru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</row>
    <row r="490" customFormat="false" ht="13.5" hidden="false" customHeight="tru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</row>
    <row r="491" customFormat="false" ht="13.5" hidden="false" customHeight="tru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</row>
    <row r="492" customFormat="false" ht="13.5" hidden="false" customHeight="tru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</row>
    <row r="493" customFormat="false" ht="13.5" hidden="false" customHeight="tru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</row>
    <row r="494" customFormat="false" ht="13.5" hidden="false" customHeight="tru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</row>
    <row r="495" customFormat="false" ht="13.5" hidden="false" customHeight="tru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</row>
    <row r="496" customFormat="false" ht="13.5" hidden="false" customHeight="tru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</row>
    <row r="497" customFormat="false" ht="13.5" hidden="false" customHeight="tru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</row>
    <row r="498" customFormat="false" ht="13.5" hidden="false" customHeight="tru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</row>
    <row r="499" customFormat="false" ht="13.5" hidden="false" customHeight="tru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</row>
    <row r="500" customFormat="false" ht="13.5" hidden="false" customHeight="tru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</row>
    <row r="501" customFormat="false" ht="13.5" hidden="false" customHeight="tru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</row>
    <row r="502" customFormat="false" ht="13.5" hidden="false" customHeight="tru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</row>
    <row r="503" customFormat="false" ht="13.5" hidden="false" customHeight="tru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</row>
    <row r="504" customFormat="false" ht="13.5" hidden="false" customHeight="tru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</row>
    <row r="505" customFormat="false" ht="13.5" hidden="false" customHeight="tru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</row>
    <row r="506" customFormat="false" ht="13.5" hidden="false" customHeight="tru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</row>
    <row r="507" customFormat="false" ht="13.5" hidden="fals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</row>
    <row r="508" customFormat="false" ht="13.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</row>
    <row r="509" customFormat="false" ht="13.5" hidden="false" customHeight="tru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</row>
    <row r="510" customFormat="false" ht="13.5" hidden="false" customHeight="tru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</row>
    <row r="511" customFormat="false" ht="13.5" hidden="false" customHeight="tru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</row>
    <row r="512" customFormat="false" ht="13.5" hidden="false" customHeight="tru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</row>
    <row r="513" customFormat="false" ht="13.5" hidden="false" customHeight="tru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</row>
    <row r="514" customFormat="false" ht="13.5" hidden="false" customHeight="tru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</row>
    <row r="515" customFormat="false" ht="13.5" hidden="false" customHeight="tru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</row>
    <row r="516" customFormat="false" ht="13.5" hidden="false" customHeight="tru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</row>
    <row r="517" customFormat="false" ht="13.5" hidden="false" customHeight="tru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</row>
    <row r="518" customFormat="false" ht="13.5" hidden="false" customHeight="tru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</row>
    <row r="519" customFormat="false" ht="13.5" hidden="false" customHeight="tru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</row>
    <row r="520" customFormat="false" ht="13.5" hidden="false" customHeight="tru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</row>
    <row r="521" customFormat="false" ht="13.5" hidden="false" customHeight="tru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</row>
    <row r="522" customFormat="false" ht="13.5" hidden="false" customHeight="tru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</row>
    <row r="523" customFormat="false" ht="13.5" hidden="false" customHeight="tru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</row>
    <row r="524" customFormat="false" ht="13.5" hidden="false" customHeight="tru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</row>
    <row r="525" customFormat="false" ht="13.5" hidden="false" customHeight="tru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</row>
    <row r="526" customFormat="false" ht="13.5" hidden="false" customHeight="tru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</row>
    <row r="527" customFormat="false" ht="13.5" hidden="false" customHeight="tru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</row>
    <row r="528" customFormat="false" ht="13.5" hidden="false" customHeight="tru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</row>
    <row r="529" customFormat="false" ht="13.5" hidden="false" customHeight="tru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</row>
    <row r="530" customFormat="false" ht="13.5" hidden="false" customHeight="tru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</row>
    <row r="531" customFormat="false" ht="13.5" hidden="false" customHeight="tru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</row>
    <row r="532" customFormat="false" ht="13.5" hidden="false" customHeight="tru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</row>
    <row r="533" customFormat="false" ht="13.5" hidden="false" customHeight="tru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</row>
    <row r="534" customFormat="false" ht="13.5" hidden="false" customHeight="tru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</row>
    <row r="535" customFormat="false" ht="13.5" hidden="false" customHeight="tru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</row>
    <row r="536" customFormat="false" ht="13.5" hidden="false" customHeight="tru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</row>
    <row r="537" customFormat="false" ht="13.5" hidden="false" customHeight="tru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</row>
    <row r="538" customFormat="false" ht="13.5" hidden="false" customHeight="tru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</row>
    <row r="539" customFormat="false" ht="13.5" hidden="false" customHeight="tru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</row>
    <row r="540" customFormat="false" ht="13.5" hidden="false" customHeight="tru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</row>
    <row r="541" customFormat="false" ht="13.5" hidden="false" customHeight="tru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</row>
    <row r="542" customFormat="false" ht="13.5" hidden="false" customHeight="tru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</row>
    <row r="543" customFormat="false" ht="13.5" hidden="false" customHeight="tru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</row>
    <row r="544" customFormat="false" ht="13.5" hidden="false" customHeight="tru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</row>
    <row r="545" customFormat="false" ht="13.5" hidden="false" customHeight="tru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</row>
    <row r="546" customFormat="false" ht="13.5" hidden="false" customHeight="tru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</row>
    <row r="547" customFormat="false" ht="13.5" hidden="false" customHeight="tru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</row>
    <row r="548" customFormat="false" ht="13.5" hidden="false" customHeight="tru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</row>
    <row r="549" customFormat="false" ht="13.5" hidden="false" customHeight="tru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</row>
    <row r="550" customFormat="false" ht="13.5" hidden="false" customHeight="tru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</row>
    <row r="551" customFormat="false" ht="13.5" hidden="false" customHeight="tru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</row>
    <row r="552" customFormat="false" ht="13.5" hidden="false" customHeight="tru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</row>
    <row r="553" customFormat="false" ht="13.5" hidden="false" customHeight="tru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</row>
    <row r="554" customFormat="false" ht="13.5" hidden="false" customHeight="tru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</row>
    <row r="555" customFormat="false" ht="13.5" hidden="false" customHeight="tru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</row>
    <row r="556" customFormat="false" ht="13.5" hidden="false" customHeight="tru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</row>
    <row r="557" customFormat="false" ht="13.5" hidden="false" customHeight="tru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</row>
    <row r="558" customFormat="false" ht="13.5" hidden="false" customHeight="tru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</row>
    <row r="559" customFormat="false" ht="13.5" hidden="false" customHeight="tru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</row>
    <row r="560" customFormat="false" ht="13.5" hidden="false" customHeight="tru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</row>
    <row r="561" customFormat="false" ht="13.5" hidden="false" customHeight="tru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</row>
    <row r="562" customFormat="false" ht="13.5" hidden="false" customHeight="tru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</row>
    <row r="563" customFormat="false" ht="13.5" hidden="false" customHeight="tru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</row>
    <row r="564" customFormat="false" ht="13.5" hidden="false" customHeight="tru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</row>
    <row r="565" customFormat="false" ht="13.5" hidden="false" customHeight="tru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</row>
    <row r="566" customFormat="false" ht="13.5" hidden="false" customHeight="tru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</row>
    <row r="567" customFormat="false" ht="13.5" hidden="false" customHeight="tru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</row>
    <row r="568" customFormat="false" ht="13.5" hidden="false" customHeight="tru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</row>
    <row r="569" customFormat="false" ht="13.5" hidden="false" customHeight="tru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</row>
    <row r="570" customFormat="false" ht="13.5" hidden="false" customHeight="tru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</row>
    <row r="571" customFormat="false" ht="13.5" hidden="false" customHeight="tru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</row>
    <row r="572" customFormat="false" ht="13.5" hidden="false" customHeight="tru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</row>
    <row r="573" customFormat="false" ht="13.5" hidden="false" customHeight="tru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</row>
    <row r="574" customFormat="false" ht="13.5" hidden="false" customHeight="tru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</row>
    <row r="575" customFormat="false" ht="13.5" hidden="false" customHeight="tru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</row>
    <row r="576" customFormat="false" ht="13.5" hidden="false" customHeight="tru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</row>
    <row r="577" customFormat="false" ht="13.5" hidden="false" customHeight="tru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</row>
    <row r="578" customFormat="false" ht="13.5" hidden="false" customHeight="tru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</row>
    <row r="579" customFormat="false" ht="13.5" hidden="false" customHeight="tru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</row>
    <row r="580" customFormat="false" ht="13.5" hidden="false" customHeight="tru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</row>
    <row r="581" customFormat="false" ht="13.5" hidden="false" customHeight="tru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</row>
    <row r="582" customFormat="false" ht="13.5" hidden="false" customHeight="tru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</row>
    <row r="583" customFormat="false" ht="13.5" hidden="false" customHeight="tru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</row>
    <row r="584" customFormat="false" ht="13.5" hidden="false" customHeight="tru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</row>
    <row r="585" customFormat="false" ht="13.5" hidden="false" customHeight="tru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</row>
    <row r="586" customFormat="false" ht="13.5" hidden="false" customHeight="tru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</row>
    <row r="587" customFormat="false" ht="13.5" hidden="false" customHeight="tru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</row>
    <row r="588" customFormat="false" ht="13.5" hidden="false" customHeight="tru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</row>
    <row r="589" customFormat="false" ht="13.5" hidden="false" customHeight="tru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</row>
    <row r="590" customFormat="false" ht="13.5" hidden="false" customHeight="tru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</row>
    <row r="591" customFormat="false" ht="13.5" hidden="false" customHeight="tru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</row>
    <row r="592" customFormat="false" ht="13.5" hidden="false" customHeight="tru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</row>
    <row r="593" customFormat="false" ht="13.5" hidden="false" customHeight="tru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</row>
    <row r="594" customFormat="false" ht="13.5" hidden="false" customHeight="tru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</row>
    <row r="595" customFormat="false" ht="13.5" hidden="false" customHeight="tru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</row>
    <row r="596" customFormat="false" ht="13.5" hidden="false" customHeight="tru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</row>
    <row r="597" customFormat="false" ht="13.5" hidden="false" customHeight="tru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</row>
    <row r="598" customFormat="false" ht="13.5" hidden="false" customHeight="tru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</row>
    <row r="599" customFormat="false" ht="13.5" hidden="false" customHeight="tru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</row>
    <row r="600" customFormat="false" ht="13.5" hidden="false" customHeight="tru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</row>
    <row r="601" customFormat="false" ht="13.5" hidden="false" customHeight="tru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</row>
    <row r="602" customFormat="false" ht="13.5" hidden="false" customHeight="tru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</row>
    <row r="603" customFormat="false" ht="13.5" hidden="false" customHeight="tru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</row>
    <row r="604" customFormat="false" ht="13.5" hidden="false" customHeight="tru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</row>
    <row r="605" customFormat="false" ht="13.5" hidden="false" customHeight="tru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</row>
    <row r="606" customFormat="false" ht="13.5" hidden="false" customHeight="tru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</row>
    <row r="607" customFormat="false" ht="13.5" hidden="false" customHeight="tru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</row>
    <row r="608" customFormat="false" ht="13.5" hidden="false" customHeight="tru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</row>
    <row r="609" customFormat="false" ht="13.5" hidden="false" customHeight="tru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</row>
    <row r="610" customFormat="false" ht="13.5" hidden="false" customHeight="tru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</row>
    <row r="611" customFormat="false" ht="13.5" hidden="false" customHeight="tru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</row>
    <row r="612" customFormat="false" ht="13.5" hidden="false" customHeight="tru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</row>
    <row r="613" customFormat="false" ht="13.5" hidden="false" customHeight="tru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</row>
    <row r="614" customFormat="false" ht="13.5" hidden="false" customHeight="tru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</row>
    <row r="615" customFormat="false" ht="13.5" hidden="false" customHeight="tru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</row>
    <row r="616" customFormat="false" ht="13.5" hidden="false" customHeight="tru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</row>
    <row r="617" customFormat="false" ht="13.5" hidden="false" customHeight="tru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</row>
    <row r="618" customFormat="false" ht="13.5" hidden="false" customHeight="tru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</row>
    <row r="619" customFormat="false" ht="13.5" hidden="false" customHeight="tru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</row>
    <row r="620" customFormat="false" ht="13.5" hidden="false" customHeight="tru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</row>
    <row r="621" customFormat="false" ht="13.5" hidden="false" customHeight="tru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</row>
    <row r="622" customFormat="false" ht="13.5" hidden="false" customHeight="tru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</row>
    <row r="623" customFormat="false" ht="13.5" hidden="false" customHeight="tru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</row>
    <row r="624" customFormat="false" ht="13.5" hidden="false" customHeight="tru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</row>
    <row r="625" customFormat="false" ht="13.5" hidden="false" customHeight="tru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</row>
    <row r="626" customFormat="false" ht="13.5" hidden="false" customHeight="tru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</row>
    <row r="627" customFormat="false" ht="13.5" hidden="false" customHeight="tru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</row>
    <row r="628" customFormat="false" ht="13.5" hidden="false" customHeight="tru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</row>
    <row r="629" customFormat="false" ht="13.5" hidden="false" customHeight="tru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</row>
    <row r="630" customFormat="false" ht="13.5" hidden="false" customHeight="tru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</row>
    <row r="631" customFormat="false" ht="13.5" hidden="false" customHeight="tru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</row>
    <row r="632" customFormat="false" ht="13.5" hidden="false" customHeight="tru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</row>
    <row r="633" customFormat="false" ht="13.5" hidden="false" customHeight="tru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</row>
    <row r="634" customFormat="false" ht="13.5" hidden="false" customHeight="tru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</row>
    <row r="635" customFormat="false" ht="13.5" hidden="false" customHeight="tru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</row>
    <row r="636" customFormat="false" ht="13.5" hidden="false" customHeight="tru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</row>
    <row r="637" customFormat="false" ht="13.5" hidden="false" customHeight="tru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</row>
    <row r="638" customFormat="false" ht="13.5" hidden="false" customHeight="tru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</row>
    <row r="639" customFormat="false" ht="13.5" hidden="false" customHeight="tru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</row>
    <row r="640" customFormat="false" ht="13.5" hidden="false" customHeight="tru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</row>
    <row r="641" customFormat="false" ht="13.5" hidden="false" customHeight="tru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</row>
    <row r="642" customFormat="false" ht="13.5" hidden="false" customHeight="tru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</row>
    <row r="643" customFormat="false" ht="13.5" hidden="false" customHeight="tru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</row>
    <row r="644" customFormat="false" ht="13.5" hidden="false" customHeight="tru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</row>
    <row r="645" customFormat="false" ht="13.5" hidden="false" customHeight="tru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</row>
    <row r="646" customFormat="false" ht="13.5" hidden="false" customHeight="tru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</row>
    <row r="647" customFormat="false" ht="13.5" hidden="false" customHeight="tru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</row>
    <row r="648" customFormat="false" ht="13.5" hidden="false" customHeight="tru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</row>
    <row r="649" customFormat="false" ht="13.5" hidden="false" customHeight="tru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</row>
    <row r="650" customFormat="false" ht="13.5" hidden="false" customHeight="tru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</row>
    <row r="651" customFormat="false" ht="13.5" hidden="false" customHeight="tru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</row>
    <row r="652" customFormat="false" ht="13.5" hidden="false" customHeight="tru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</row>
    <row r="653" customFormat="false" ht="13.5" hidden="false" customHeight="tru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</row>
    <row r="654" customFormat="false" ht="13.5" hidden="false" customHeight="tru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</row>
    <row r="655" customFormat="false" ht="13.5" hidden="false" customHeight="tru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</row>
    <row r="656" customFormat="false" ht="13.5" hidden="false" customHeight="tru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</row>
    <row r="657" customFormat="false" ht="13.5" hidden="false" customHeight="tru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</row>
    <row r="658" customFormat="false" ht="13.5" hidden="false" customHeight="tru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</row>
    <row r="659" customFormat="false" ht="13.5" hidden="false" customHeight="tru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</row>
    <row r="660" customFormat="false" ht="13.5" hidden="false" customHeight="tru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</row>
    <row r="661" customFormat="false" ht="13.5" hidden="false" customHeight="tru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</row>
    <row r="662" customFormat="false" ht="13.5" hidden="false" customHeight="tru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</row>
    <row r="663" customFormat="false" ht="13.5" hidden="false" customHeight="tru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</row>
    <row r="664" customFormat="false" ht="13.5" hidden="false" customHeight="tru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</row>
    <row r="665" customFormat="false" ht="13.5" hidden="false" customHeight="tru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</row>
    <row r="666" customFormat="false" ht="13.5" hidden="false" customHeight="tru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</row>
    <row r="667" customFormat="false" ht="13.5" hidden="false" customHeight="tru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</row>
    <row r="668" customFormat="false" ht="13.5" hidden="false" customHeight="tru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</row>
    <row r="669" customFormat="false" ht="13.5" hidden="false" customHeight="tru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</row>
    <row r="670" customFormat="false" ht="13.5" hidden="false" customHeight="tru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</row>
    <row r="671" customFormat="false" ht="13.5" hidden="false" customHeight="tru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</row>
    <row r="672" customFormat="false" ht="13.5" hidden="false" customHeight="tru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</row>
    <row r="673" customFormat="false" ht="13.5" hidden="false" customHeight="tru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</row>
    <row r="674" customFormat="false" ht="13.5" hidden="false" customHeight="tru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</row>
    <row r="675" customFormat="false" ht="13.5" hidden="false" customHeight="tru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</row>
    <row r="676" customFormat="false" ht="13.5" hidden="false" customHeight="tru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</row>
    <row r="677" customFormat="false" ht="13.5" hidden="false" customHeight="tru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</row>
    <row r="678" customFormat="false" ht="13.5" hidden="false" customHeight="tru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</row>
    <row r="679" customFormat="false" ht="13.5" hidden="false" customHeight="tru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</row>
    <row r="680" customFormat="false" ht="13.5" hidden="false" customHeight="tru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</row>
    <row r="681" customFormat="false" ht="13.5" hidden="false" customHeight="tru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</row>
    <row r="682" customFormat="false" ht="13.5" hidden="false" customHeight="tru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</row>
    <row r="683" customFormat="false" ht="13.5" hidden="false" customHeight="tru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</row>
    <row r="684" customFormat="false" ht="13.5" hidden="false" customHeight="tru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</row>
    <row r="685" customFormat="false" ht="13.5" hidden="false" customHeight="tru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</row>
    <row r="686" customFormat="false" ht="13.5" hidden="false" customHeight="tru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</row>
    <row r="687" customFormat="false" ht="13.5" hidden="false" customHeight="tru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</row>
    <row r="688" customFormat="false" ht="13.5" hidden="false" customHeight="tru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</row>
    <row r="689" customFormat="false" ht="13.5" hidden="false" customHeight="tru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</row>
    <row r="690" customFormat="false" ht="13.5" hidden="false" customHeight="tru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</row>
    <row r="691" customFormat="false" ht="13.5" hidden="false" customHeight="tru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</row>
    <row r="692" customFormat="false" ht="13.5" hidden="false" customHeight="tru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</row>
    <row r="693" customFormat="false" ht="13.5" hidden="false" customHeight="tru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</row>
    <row r="694" customFormat="false" ht="13.5" hidden="false" customHeight="tru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</row>
    <row r="695" customFormat="false" ht="13.5" hidden="false" customHeight="tru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</row>
    <row r="696" customFormat="false" ht="13.5" hidden="false" customHeight="tru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</row>
    <row r="697" customFormat="false" ht="13.5" hidden="false" customHeight="tru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</row>
    <row r="698" customFormat="false" ht="13.5" hidden="false" customHeight="tru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</row>
    <row r="699" customFormat="false" ht="13.5" hidden="false" customHeight="tru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</row>
    <row r="700" customFormat="false" ht="13.5" hidden="false" customHeight="tru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</row>
    <row r="701" customFormat="false" ht="13.5" hidden="false" customHeight="tru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</row>
    <row r="702" customFormat="false" ht="13.5" hidden="false" customHeight="tru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</row>
    <row r="703" customFormat="false" ht="13.5" hidden="false" customHeight="tru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</row>
    <row r="704" customFormat="false" ht="13.5" hidden="false" customHeight="tru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</row>
    <row r="705" customFormat="false" ht="13.5" hidden="false" customHeight="tru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</row>
    <row r="706" customFormat="false" ht="13.5" hidden="false" customHeight="tru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</row>
    <row r="707" customFormat="false" ht="13.5" hidden="false" customHeight="tru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</row>
    <row r="708" customFormat="false" ht="13.5" hidden="false" customHeight="tru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</row>
    <row r="709" customFormat="false" ht="13.5" hidden="false" customHeight="tru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</row>
    <row r="710" customFormat="false" ht="13.5" hidden="false" customHeight="tru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</row>
    <row r="711" customFormat="false" ht="13.5" hidden="false" customHeight="tru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</row>
    <row r="712" customFormat="false" ht="13.5" hidden="false" customHeight="tru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</row>
    <row r="713" customFormat="false" ht="13.5" hidden="false" customHeight="tru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</row>
    <row r="714" customFormat="false" ht="13.5" hidden="false" customHeight="tru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</row>
    <row r="715" customFormat="false" ht="13.5" hidden="false" customHeight="tru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</row>
    <row r="716" customFormat="false" ht="13.5" hidden="false" customHeight="tru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</row>
    <row r="717" customFormat="false" ht="13.5" hidden="false" customHeight="tru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</row>
    <row r="718" customFormat="false" ht="13.5" hidden="false" customHeight="tru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</row>
    <row r="719" customFormat="false" ht="13.5" hidden="false" customHeight="tru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</row>
    <row r="720" customFormat="false" ht="13.5" hidden="false" customHeight="tru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</row>
    <row r="721" customFormat="false" ht="13.5" hidden="false" customHeight="tru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</row>
    <row r="722" customFormat="false" ht="13.5" hidden="false" customHeight="tru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</row>
    <row r="723" customFormat="false" ht="13.5" hidden="false" customHeight="tru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</row>
    <row r="724" customFormat="false" ht="13.5" hidden="false" customHeight="tru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</row>
    <row r="725" customFormat="false" ht="13.5" hidden="false" customHeight="tru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</row>
    <row r="726" customFormat="false" ht="13.5" hidden="false" customHeight="tru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</row>
    <row r="727" customFormat="false" ht="13.5" hidden="false" customHeight="tru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</row>
    <row r="728" customFormat="false" ht="13.5" hidden="false" customHeight="tru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</row>
    <row r="729" customFormat="false" ht="13.5" hidden="false" customHeight="tru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</row>
    <row r="730" customFormat="false" ht="13.5" hidden="false" customHeight="tru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</row>
    <row r="731" customFormat="false" ht="13.5" hidden="false" customHeight="tru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</row>
    <row r="732" customFormat="false" ht="13.5" hidden="false" customHeight="tru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</row>
    <row r="733" customFormat="false" ht="13.5" hidden="false" customHeight="tru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</row>
    <row r="734" customFormat="false" ht="13.5" hidden="false" customHeight="tru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</row>
    <row r="735" customFormat="false" ht="13.5" hidden="false" customHeight="tru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</row>
    <row r="736" customFormat="false" ht="13.5" hidden="false" customHeight="tru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</row>
    <row r="737" customFormat="false" ht="13.5" hidden="false" customHeight="tru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</row>
    <row r="738" customFormat="false" ht="13.5" hidden="false" customHeight="tru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</row>
    <row r="739" customFormat="false" ht="13.5" hidden="false" customHeight="tru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</row>
    <row r="740" customFormat="false" ht="13.5" hidden="false" customHeight="tru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</row>
    <row r="741" customFormat="false" ht="13.5" hidden="false" customHeight="tru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</row>
    <row r="742" customFormat="false" ht="13.5" hidden="false" customHeight="tru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</row>
    <row r="743" customFormat="false" ht="13.5" hidden="false" customHeight="tru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</row>
    <row r="744" customFormat="false" ht="13.5" hidden="false" customHeight="tru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</row>
    <row r="745" customFormat="false" ht="13.5" hidden="false" customHeight="tru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</row>
    <row r="746" customFormat="false" ht="13.5" hidden="false" customHeight="tru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</row>
    <row r="747" customFormat="false" ht="13.5" hidden="false" customHeight="tru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</row>
    <row r="748" customFormat="false" ht="13.5" hidden="false" customHeight="tru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</row>
    <row r="749" customFormat="false" ht="13.5" hidden="false" customHeight="tru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</row>
    <row r="750" customFormat="false" ht="13.5" hidden="false" customHeight="tru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</row>
    <row r="751" customFormat="false" ht="13.5" hidden="false" customHeight="tru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</row>
    <row r="752" customFormat="false" ht="13.5" hidden="false" customHeight="tru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</row>
    <row r="753" customFormat="false" ht="13.5" hidden="false" customHeight="tru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</row>
    <row r="754" customFormat="false" ht="13.5" hidden="false" customHeight="tru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</row>
    <row r="755" customFormat="false" ht="13.5" hidden="false" customHeight="tru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</row>
    <row r="756" customFormat="false" ht="13.5" hidden="false" customHeight="tru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</row>
    <row r="757" customFormat="false" ht="13.5" hidden="false" customHeight="tru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</row>
    <row r="758" customFormat="false" ht="13.5" hidden="false" customHeight="tru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</row>
    <row r="759" customFormat="false" ht="13.5" hidden="false" customHeight="tru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</row>
    <row r="760" customFormat="false" ht="13.5" hidden="false" customHeight="tru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</row>
    <row r="761" customFormat="false" ht="13.5" hidden="false" customHeight="tru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</row>
    <row r="762" customFormat="false" ht="13.5" hidden="false" customHeight="tru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</row>
    <row r="763" customFormat="false" ht="13.5" hidden="false" customHeight="tru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</row>
    <row r="764" customFormat="false" ht="13.5" hidden="false" customHeight="tru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</row>
    <row r="765" customFormat="false" ht="13.5" hidden="false" customHeight="tru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</row>
    <row r="766" customFormat="false" ht="13.5" hidden="false" customHeight="tru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</row>
    <row r="767" customFormat="false" ht="13.5" hidden="false" customHeight="tru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</row>
    <row r="768" customFormat="false" ht="13.5" hidden="false" customHeight="tru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</row>
    <row r="769" customFormat="false" ht="13.5" hidden="false" customHeight="tru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</row>
    <row r="770" customFormat="false" ht="13.5" hidden="false" customHeight="tru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</row>
    <row r="771" customFormat="false" ht="13.5" hidden="false" customHeight="tru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</row>
    <row r="772" customFormat="false" ht="13.5" hidden="false" customHeight="tru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</row>
    <row r="773" customFormat="false" ht="13.5" hidden="false" customHeight="tru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</row>
    <row r="774" customFormat="false" ht="13.5" hidden="false" customHeight="tru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</row>
    <row r="775" customFormat="false" ht="13.5" hidden="false" customHeight="tru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</row>
    <row r="776" customFormat="false" ht="13.5" hidden="false" customHeight="tru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</row>
    <row r="777" customFormat="false" ht="13.5" hidden="false" customHeight="tru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</row>
    <row r="778" customFormat="false" ht="13.5" hidden="false" customHeight="tru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</row>
    <row r="779" customFormat="false" ht="13.5" hidden="false" customHeight="tru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</row>
    <row r="780" customFormat="false" ht="13.5" hidden="false" customHeight="tru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</row>
    <row r="781" customFormat="false" ht="13.5" hidden="false" customHeight="tru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</row>
    <row r="782" customFormat="false" ht="13.5" hidden="false" customHeight="tru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</row>
    <row r="783" customFormat="false" ht="13.5" hidden="false" customHeight="tru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</row>
    <row r="784" customFormat="false" ht="13.5" hidden="false" customHeight="tru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</row>
    <row r="785" customFormat="false" ht="13.5" hidden="false" customHeight="tru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</row>
    <row r="786" customFormat="false" ht="13.5" hidden="false" customHeight="tru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</row>
    <row r="787" customFormat="false" ht="13.5" hidden="false" customHeight="tru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</row>
    <row r="788" customFormat="false" ht="13.5" hidden="false" customHeight="tru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</row>
    <row r="789" customFormat="false" ht="13.5" hidden="false" customHeight="tru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</row>
    <row r="790" customFormat="false" ht="13.5" hidden="false" customHeight="tru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</row>
    <row r="791" customFormat="false" ht="13.5" hidden="false" customHeight="tru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</row>
    <row r="792" customFormat="false" ht="13.5" hidden="false" customHeight="tru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</row>
    <row r="793" customFormat="false" ht="13.5" hidden="false" customHeight="tru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</row>
    <row r="794" customFormat="false" ht="13.5" hidden="false" customHeight="tru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</row>
    <row r="795" customFormat="false" ht="13.5" hidden="false" customHeight="tru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</row>
    <row r="796" customFormat="false" ht="13.5" hidden="false" customHeight="tru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</row>
    <row r="797" customFormat="false" ht="13.5" hidden="false" customHeight="tru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</row>
    <row r="798" customFormat="false" ht="13.5" hidden="false" customHeight="tru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</row>
    <row r="799" customFormat="false" ht="13.5" hidden="false" customHeight="tru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</row>
    <row r="800" customFormat="false" ht="13.5" hidden="false" customHeight="tru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</row>
    <row r="801" customFormat="false" ht="13.5" hidden="false" customHeight="tru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</row>
    <row r="802" customFormat="false" ht="13.5" hidden="false" customHeight="tru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</row>
    <row r="803" customFormat="false" ht="13.5" hidden="false" customHeight="tru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</row>
    <row r="804" customFormat="false" ht="13.5" hidden="false" customHeight="tru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</row>
    <row r="805" customFormat="false" ht="13.5" hidden="false" customHeight="tru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</row>
    <row r="806" customFormat="false" ht="13.5" hidden="false" customHeight="tru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</row>
    <row r="807" customFormat="false" ht="13.5" hidden="false" customHeight="tru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</row>
    <row r="808" customFormat="false" ht="13.5" hidden="false" customHeight="tru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</row>
    <row r="809" customFormat="false" ht="13.5" hidden="false" customHeight="tru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</row>
    <row r="810" customFormat="false" ht="13.5" hidden="false" customHeight="tru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</row>
    <row r="811" customFormat="false" ht="13.5" hidden="false" customHeight="tru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</row>
    <row r="812" customFormat="false" ht="13.5" hidden="false" customHeight="tru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</row>
    <row r="813" customFormat="false" ht="13.5" hidden="false" customHeight="tru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</row>
    <row r="814" customFormat="false" ht="13.5" hidden="false" customHeight="tru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</row>
    <row r="815" customFormat="false" ht="13.5" hidden="false" customHeight="tru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</row>
    <row r="816" customFormat="false" ht="13.5" hidden="false" customHeight="tru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</row>
    <row r="817" customFormat="false" ht="13.5" hidden="false" customHeight="tru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</row>
    <row r="818" customFormat="false" ht="13.5" hidden="false" customHeight="tru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</row>
    <row r="819" customFormat="false" ht="13.5" hidden="false" customHeight="tru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</row>
    <row r="820" customFormat="false" ht="13.5" hidden="false" customHeight="tru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</row>
    <row r="821" customFormat="false" ht="13.5" hidden="false" customHeight="tru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</row>
    <row r="822" customFormat="false" ht="13.5" hidden="false" customHeight="tru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</row>
    <row r="823" customFormat="false" ht="13.5" hidden="false" customHeight="tru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</row>
    <row r="824" customFormat="false" ht="13.5" hidden="false" customHeight="tru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</row>
    <row r="825" customFormat="false" ht="13.5" hidden="false" customHeight="tru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</row>
    <row r="826" customFormat="false" ht="13.5" hidden="false" customHeight="tru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</row>
    <row r="827" customFormat="false" ht="13.5" hidden="false" customHeight="tru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</row>
    <row r="828" customFormat="false" ht="13.5" hidden="false" customHeight="tru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</row>
    <row r="829" customFormat="false" ht="13.5" hidden="false" customHeight="tru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</row>
    <row r="830" customFormat="false" ht="13.5" hidden="false" customHeight="tru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</row>
    <row r="831" customFormat="false" ht="13.5" hidden="false" customHeight="tru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</row>
    <row r="832" customFormat="false" ht="13.5" hidden="false" customHeight="tru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</row>
    <row r="833" customFormat="false" ht="13.5" hidden="false" customHeight="tru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</row>
    <row r="834" customFormat="false" ht="13.5" hidden="false" customHeight="tru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</row>
    <row r="835" customFormat="false" ht="13.5" hidden="false" customHeight="tru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</row>
    <row r="836" customFormat="false" ht="13.5" hidden="false" customHeight="tru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</row>
    <row r="837" customFormat="false" ht="13.5" hidden="false" customHeight="tru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</row>
    <row r="838" customFormat="false" ht="13.5" hidden="false" customHeight="tru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</row>
    <row r="839" customFormat="false" ht="13.5" hidden="false" customHeight="tru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</row>
    <row r="840" customFormat="false" ht="13.5" hidden="false" customHeight="tru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</row>
    <row r="841" customFormat="false" ht="13.5" hidden="false" customHeight="tru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</row>
    <row r="842" customFormat="false" ht="13.5" hidden="false" customHeight="tru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</row>
    <row r="843" customFormat="false" ht="13.5" hidden="false" customHeight="tru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</row>
    <row r="844" customFormat="false" ht="13.5" hidden="false" customHeight="tru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</row>
    <row r="845" customFormat="false" ht="13.5" hidden="false" customHeight="tru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</row>
    <row r="846" customFormat="false" ht="13.5" hidden="false" customHeight="tru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</row>
    <row r="847" customFormat="false" ht="13.5" hidden="false" customHeight="tru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</row>
    <row r="848" customFormat="false" ht="13.5" hidden="false" customHeight="tru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</row>
    <row r="849" customFormat="false" ht="13.5" hidden="false" customHeight="tru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</row>
    <row r="850" customFormat="false" ht="13.5" hidden="false" customHeight="tru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</row>
    <row r="851" customFormat="false" ht="13.5" hidden="false" customHeight="tru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</row>
    <row r="852" customFormat="false" ht="13.5" hidden="false" customHeight="tru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</row>
    <row r="853" customFormat="false" ht="13.5" hidden="false" customHeight="tru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</row>
    <row r="854" customFormat="false" ht="13.5" hidden="false" customHeight="tru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</row>
    <row r="855" customFormat="false" ht="13.5" hidden="false" customHeight="tru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</row>
    <row r="856" customFormat="false" ht="13.5" hidden="false" customHeight="tru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</row>
    <row r="857" customFormat="false" ht="13.5" hidden="false" customHeight="tru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</row>
    <row r="858" customFormat="false" ht="13.5" hidden="false" customHeight="tru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</row>
    <row r="859" customFormat="false" ht="13.5" hidden="false" customHeight="tru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</row>
    <row r="860" customFormat="false" ht="13.5" hidden="false" customHeight="tru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</row>
    <row r="861" customFormat="false" ht="13.5" hidden="false" customHeight="tru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</row>
    <row r="862" customFormat="false" ht="13.5" hidden="false" customHeight="tru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</row>
    <row r="863" customFormat="false" ht="13.5" hidden="false" customHeight="tru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</row>
    <row r="864" customFormat="false" ht="13.5" hidden="false" customHeight="tru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</row>
    <row r="865" customFormat="false" ht="13.5" hidden="false" customHeight="tru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</row>
    <row r="866" customFormat="false" ht="13.5" hidden="false" customHeight="tru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</row>
    <row r="867" customFormat="false" ht="13.5" hidden="false" customHeight="tru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</row>
    <row r="868" customFormat="false" ht="13.5" hidden="false" customHeight="tru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</row>
    <row r="869" customFormat="false" ht="13.5" hidden="false" customHeight="tru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</row>
    <row r="870" customFormat="false" ht="13.5" hidden="false" customHeight="tru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</row>
    <row r="871" customFormat="false" ht="13.5" hidden="false" customHeight="tru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</row>
    <row r="872" customFormat="false" ht="13.5" hidden="false" customHeight="tru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</row>
    <row r="873" customFormat="false" ht="13.5" hidden="false" customHeight="tru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</row>
    <row r="874" customFormat="false" ht="13.5" hidden="false" customHeight="tru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</row>
    <row r="875" customFormat="false" ht="13.5" hidden="false" customHeight="tru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</row>
    <row r="876" customFormat="false" ht="13.5" hidden="false" customHeight="tru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</row>
    <row r="877" customFormat="false" ht="13.5" hidden="false" customHeight="tru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</row>
    <row r="878" customFormat="false" ht="13.5" hidden="false" customHeight="tru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</row>
    <row r="879" customFormat="false" ht="13.5" hidden="false" customHeight="tru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</row>
    <row r="880" customFormat="false" ht="13.5" hidden="false" customHeight="tru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</row>
    <row r="881" customFormat="false" ht="13.5" hidden="false" customHeight="tru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</row>
    <row r="882" customFormat="false" ht="13.5" hidden="false" customHeight="tru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</row>
    <row r="883" customFormat="false" ht="13.5" hidden="false" customHeight="tru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</row>
    <row r="884" customFormat="false" ht="13.5" hidden="false" customHeight="tru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</row>
    <row r="885" customFormat="false" ht="13.5" hidden="false" customHeight="tru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</row>
    <row r="886" customFormat="false" ht="13.5" hidden="false" customHeight="tru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</row>
    <row r="887" customFormat="false" ht="13.5" hidden="false" customHeight="tru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</row>
    <row r="888" customFormat="false" ht="13.5" hidden="false" customHeight="tru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</row>
    <row r="889" customFormat="false" ht="13.5" hidden="false" customHeight="tru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</row>
    <row r="890" customFormat="false" ht="13.5" hidden="false" customHeight="tru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</row>
    <row r="891" customFormat="false" ht="13.5" hidden="false" customHeight="tru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</row>
    <row r="892" customFormat="false" ht="13.5" hidden="false" customHeight="tru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</row>
    <row r="893" customFormat="false" ht="13.5" hidden="false" customHeight="tru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</row>
    <row r="894" customFormat="false" ht="13.5" hidden="false" customHeight="tru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</row>
    <row r="895" customFormat="false" ht="13.5" hidden="false" customHeight="tru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</row>
    <row r="896" customFormat="false" ht="13.5" hidden="false" customHeight="tru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</row>
    <row r="897" customFormat="false" ht="13.5" hidden="false" customHeight="tru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</row>
    <row r="898" customFormat="false" ht="13.5" hidden="false" customHeight="tru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</row>
    <row r="899" customFormat="false" ht="13.5" hidden="false" customHeight="tru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</row>
    <row r="900" customFormat="false" ht="13.5" hidden="false" customHeight="tru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</row>
    <row r="901" customFormat="false" ht="13.5" hidden="false" customHeight="tru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</row>
    <row r="902" customFormat="false" ht="13.5" hidden="false" customHeight="tru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</row>
    <row r="903" customFormat="false" ht="13.5" hidden="false" customHeight="tru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</row>
    <row r="904" customFormat="false" ht="13.5" hidden="false" customHeight="tru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</row>
    <row r="905" customFormat="false" ht="13.5" hidden="false" customHeight="tru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</row>
    <row r="906" customFormat="false" ht="13.5" hidden="false" customHeight="tru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</row>
    <row r="907" customFormat="false" ht="13.5" hidden="false" customHeight="tru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</row>
    <row r="908" customFormat="false" ht="13.5" hidden="false" customHeight="tru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</row>
    <row r="909" customFormat="false" ht="13.5" hidden="false" customHeight="tru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</row>
    <row r="910" customFormat="false" ht="13.5" hidden="false" customHeight="tru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</row>
    <row r="911" customFormat="false" ht="13.5" hidden="false" customHeight="tru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</row>
    <row r="912" customFormat="false" ht="13.5" hidden="false" customHeight="tru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</row>
    <row r="913" customFormat="false" ht="13.5" hidden="false" customHeight="tru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</row>
    <row r="914" customFormat="false" ht="13.5" hidden="false" customHeight="tru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</row>
    <row r="915" customFormat="false" ht="13.5" hidden="false" customHeight="tru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</row>
    <row r="916" customFormat="false" ht="13.5" hidden="false" customHeight="tru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</row>
    <row r="917" customFormat="false" ht="13.5" hidden="false" customHeight="tru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</row>
    <row r="918" customFormat="false" ht="13.5" hidden="false" customHeight="tru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</row>
    <row r="919" customFormat="false" ht="13.5" hidden="false" customHeight="tru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</row>
    <row r="920" customFormat="false" ht="13.5" hidden="false" customHeight="tru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</row>
    <row r="921" customFormat="false" ht="13.5" hidden="false" customHeight="tru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</row>
    <row r="922" customFormat="false" ht="13.5" hidden="false" customHeight="tru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</row>
    <row r="923" customFormat="false" ht="13.5" hidden="false" customHeight="tru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</row>
    <row r="924" customFormat="false" ht="13.5" hidden="false" customHeight="tru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</row>
    <row r="925" customFormat="false" ht="13.5" hidden="false" customHeight="tru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</row>
    <row r="926" customFormat="false" ht="13.5" hidden="false" customHeight="tru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</row>
    <row r="927" customFormat="false" ht="13.5" hidden="false" customHeight="tru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</row>
    <row r="928" customFormat="false" ht="13.5" hidden="false" customHeight="tru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</row>
    <row r="929" customFormat="false" ht="13.5" hidden="false" customHeight="tru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</row>
    <row r="930" customFormat="false" ht="13.5" hidden="false" customHeight="tru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</row>
    <row r="931" customFormat="false" ht="13.5" hidden="false" customHeight="tru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</row>
    <row r="932" customFormat="false" ht="13.5" hidden="false" customHeight="tru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</row>
    <row r="933" customFormat="false" ht="13.5" hidden="false" customHeight="tru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</row>
    <row r="934" customFormat="false" ht="13.5" hidden="false" customHeight="tru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</row>
    <row r="935" customFormat="false" ht="13.5" hidden="false" customHeight="tru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</row>
    <row r="936" customFormat="false" ht="13.5" hidden="false" customHeight="tru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</row>
    <row r="937" customFormat="false" ht="13.5" hidden="false" customHeight="tru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</row>
    <row r="938" customFormat="false" ht="13.5" hidden="false" customHeight="tru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</row>
    <row r="939" customFormat="false" ht="13.5" hidden="false" customHeight="tru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</row>
    <row r="940" customFormat="false" ht="13.5" hidden="false" customHeight="tru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</row>
    <row r="941" customFormat="false" ht="13.5" hidden="false" customHeight="tru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</row>
    <row r="942" customFormat="false" ht="13.5" hidden="false" customHeight="tru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</row>
    <row r="943" customFormat="false" ht="13.5" hidden="false" customHeight="tru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</row>
    <row r="944" customFormat="false" ht="13.5" hidden="false" customHeight="tru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</row>
    <row r="945" customFormat="false" ht="13.5" hidden="false" customHeight="tru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</row>
    <row r="946" customFormat="false" ht="13.5" hidden="false" customHeight="tru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</row>
    <row r="947" customFormat="false" ht="13.5" hidden="false" customHeight="tru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</row>
    <row r="948" customFormat="false" ht="13.5" hidden="false" customHeight="tru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</row>
    <row r="949" customFormat="false" ht="13.5" hidden="false" customHeight="tru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</row>
    <row r="950" customFormat="false" ht="13.5" hidden="false" customHeight="tru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</row>
    <row r="951" customFormat="false" ht="13.5" hidden="false" customHeight="tru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</row>
    <row r="952" customFormat="false" ht="13.5" hidden="false" customHeight="tru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</row>
    <row r="953" customFormat="false" ht="13.5" hidden="false" customHeight="tru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</row>
    <row r="954" customFormat="false" ht="13.5" hidden="false" customHeight="tru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</row>
    <row r="955" customFormat="false" ht="13.5" hidden="false" customHeight="tru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</row>
    <row r="956" customFormat="false" ht="13.5" hidden="false" customHeight="tru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</row>
    <row r="957" customFormat="false" ht="13.5" hidden="false" customHeight="tru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</row>
    <row r="958" customFormat="false" ht="13.5" hidden="false" customHeight="tru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</row>
    <row r="959" customFormat="false" ht="13.5" hidden="false" customHeight="tru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</row>
    <row r="960" customFormat="false" ht="13.5" hidden="false" customHeight="tru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</row>
    <row r="961" customFormat="false" ht="13.5" hidden="false" customHeight="tru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</row>
    <row r="962" customFormat="false" ht="13.5" hidden="false" customHeight="tru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</row>
    <row r="963" customFormat="false" ht="13.5" hidden="false" customHeight="tru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</row>
    <row r="964" customFormat="false" ht="13.5" hidden="false" customHeight="tru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</row>
    <row r="965" customFormat="false" ht="13.5" hidden="false" customHeight="tru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</row>
    <row r="966" customFormat="false" ht="13.5" hidden="false" customHeight="tru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</row>
    <row r="967" customFormat="false" ht="13.5" hidden="false" customHeight="tru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</row>
    <row r="968" customFormat="false" ht="13.5" hidden="false" customHeight="tru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</row>
    <row r="969" customFormat="false" ht="13.5" hidden="false" customHeight="tru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</row>
    <row r="970" customFormat="false" ht="13.5" hidden="false" customHeight="tru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</row>
    <row r="971" customFormat="false" ht="13.5" hidden="false" customHeight="tru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</row>
    <row r="972" customFormat="false" ht="13.5" hidden="false" customHeight="tru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</row>
    <row r="973" customFormat="false" ht="13.5" hidden="false" customHeight="tru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</row>
    <row r="974" customFormat="false" ht="13.5" hidden="false" customHeight="tru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</row>
    <row r="975" customFormat="false" ht="13.5" hidden="false" customHeight="tru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</row>
    <row r="976" customFormat="false" ht="13.5" hidden="false" customHeight="tru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</row>
    <row r="977" customFormat="false" ht="13.5" hidden="false" customHeight="tru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</row>
    <row r="978" customFormat="false" ht="13.5" hidden="false" customHeight="tru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</row>
    <row r="979" customFormat="false" ht="13.5" hidden="false" customHeight="tru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</row>
    <row r="980" customFormat="false" ht="13.5" hidden="false" customHeight="tru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</row>
    <row r="981" customFormat="false" ht="13.5" hidden="false" customHeight="tru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</row>
    <row r="982" customFormat="false" ht="13.5" hidden="false" customHeight="tru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</row>
    <row r="983" customFormat="false" ht="13.5" hidden="false" customHeight="tru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</row>
    <row r="984" customFormat="false" ht="13.5" hidden="false" customHeight="tru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</row>
    <row r="985" customFormat="false" ht="13.5" hidden="false" customHeight="tru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</row>
    <row r="986" customFormat="false" ht="13.5" hidden="false" customHeight="tru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</row>
    <row r="987" customFormat="false" ht="13.5" hidden="false" customHeight="tru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</row>
    <row r="988" customFormat="false" ht="13.5" hidden="false" customHeight="tru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</row>
    <row r="989" customFormat="false" ht="13.5" hidden="false" customHeight="tru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</row>
    <row r="990" customFormat="false" ht="13.5" hidden="false" customHeight="tru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</row>
    <row r="991" customFormat="false" ht="13.5" hidden="false" customHeight="tru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</row>
    <row r="992" customFormat="false" ht="13.5" hidden="false" customHeight="tru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</row>
    <row r="993" customFormat="false" ht="13.5" hidden="false" customHeight="tru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</row>
    <row r="994" customFormat="false" ht="13.5" hidden="false" customHeight="tru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</row>
    <row r="995" customFormat="false" ht="13.5" hidden="false" customHeight="tru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</row>
    <row r="996" customFormat="false" ht="13.5" hidden="false" customHeight="tru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</row>
    <row r="997" customFormat="false" ht="13.5" hidden="false" customHeight="tru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</row>
    <row r="998" customFormat="false" ht="13.5" hidden="false" customHeight="tru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</row>
    <row r="999" customFormat="false" ht="13.5" hidden="false" customHeight="tru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</row>
    <row r="1000" customFormat="false" ht="13.5" hidden="false" customHeight="tru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4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38.37"/>
    <col collapsed="false" customWidth="true" hidden="false" outlineLevel="0" max="4" min="4" style="1" width="9.62"/>
    <col collapsed="false" customWidth="true" hidden="tru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7.24"/>
    <col collapsed="false" customWidth="true" hidden="false" outlineLevel="0" max="26" min="8" style="1" width="7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116" t="e">
        <f aca="false">#REF!</f>
        <v>#REF!</v>
      </c>
      <c r="B1" s="116"/>
      <c r="C1" s="116"/>
      <c r="D1" s="116"/>
      <c r="E1" s="116"/>
      <c r="F1" s="116"/>
      <c r="G1" s="116"/>
      <c r="H1" s="116"/>
    </row>
    <row r="2" customFormat="false" ht="14.25" hidden="false" customHeight="true" outlineLevel="0" collapsed="false">
      <c r="A2" s="117" t="s">
        <v>128</v>
      </c>
      <c r="B2" s="117"/>
      <c r="C2" s="117"/>
      <c r="D2" s="117"/>
      <c r="E2" s="117"/>
      <c r="F2" s="117"/>
      <c r="G2" s="118"/>
      <c r="H2" s="118"/>
    </row>
    <row r="3" customFormat="false" ht="14.25" hidden="false" customHeight="true" outlineLevel="0" collapsed="false">
      <c r="A3" s="119"/>
      <c r="B3" s="119"/>
      <c r="C3" s="119"/>
      <c r="D3" s="119"/>
      <c r="E3" s="119"/>
      <c r="F3" s="119"/>
      <c r="G3" s="118"/>
      <c r="H3" s="118"/>
    </row>
    <row r="4" customFormat="false" ht="15.75" hidden="false" customHeight="true" outlineLevel="0" collapsed="false">
      <c r="A4" s="120" t="s">
        <v>129</v>
      </c>
      <c r="B4" s="121" t="s">
        <v>130</v>
      </c>
      <c r="C4" s="122" t="s">
        <v>131</v>
      </c>
      <c r="D4" s="123" t="s">
        <v>132</v>
      </c>
      <c r="E4" s="123"/>
      <c r="F4" s="123"/>
      <c r="G4" s="118"/>
      <c r="H4" s="118"/>
    </row>
    <row r="5" customFormat="false" ht="66" hidden="false" customHeight="true" outlineLevel="0" collapsed="false">
      <c r="A5" s="120"/>
      <c r="B5" s="120"/>
      <c r="C5" s="120"/>
      <c r="D5" s="124" t="s">
        <v>133</v>
      </c>
      <c r="E5" s="124"/>
      <c r="F5" s="124" t="s">
        <v>134</v>
      </c>
      <c r="G5" s="125" t="s">
        <v>135</v>
      </c>
      <c r="H5" s="125" t="s">
        <v>136</v>
      </c>
    </row>
    <row r="6" customFormat="false" ht="14.25" hidden="false" customHeight="true" outlineLevel="0" collapsed="false">
      <c r="A6" s="126" t="n">
        <v>1</v>
      </c>
      <c r="B6" s="127" t="n">
        <v>100</v>
      </c>
      <c r="C6" s="128" t="e">
        <f aca="false">VLOOKUP(B6,#REF!,2,FALSE())</f>
        <v>#REF!</v>
      </c>
      <c r="D6" s="129"/>
      <c r="E6" s="130"/>
      <c r="F6" s="129"/>
      <c r="G6" s="118"/>
      <c r="H6" s="118"/>
    </row>
    <row r="7" customFormat="false" ht="14.25" hidden="false" customHeight="true" outlineLevel="0" collapsed="false">
      <c r="A7" s="126" t="n">
        <v>2</v>
      </c>
      <c r="B7" s="127" t="n">
        <v>110</v>
      </c>
      <c r="C7" s="128" t="e">
        <f aca="false">VLOOKUP(B7,#REF!,2,FALSE())</f>
        <v>#REF!</v>
      </c>
      <c r="D7" s="129"/>
      <c r="E7" s="130"/>
      <c r="F7" s="129"/>
      <c r="G7" s="118"/>
      <c r="H7" s="118"/>
    </row>
    <row r="8" customFormat="false" ht="14.25" hidden="false" customHeight="true" outlineLevel="0" collapsed="false">
      <c r="A8" s="126" t="n">
        <v>3</v>
      </c>
      <c r="B8" s="127" t="n">
        <v>120</v>
      </c>
      <c r="C8" s="128" t="e">
        <f aca="false">VLOOKUP(B8,#REF!,2,FALSE())</f>
        <v>#REF!</v>
      </c>
      <c r="D8" s="129"/>
      <c r="E8" s="130"/>
      <c r="F8" s="129"/>
      <c r="G8" s="118"/>
      <c r="H8" s="118"/>
    </row>
    <row r="9" customFormat="false" ht="14.25" hidden="false" customHeight="true" outlineLevel="0" collapsed="false">
      <c r="A9" s="126" t="n">
        <v>4</v>
      </c>
      <c r="B9" s="127" t="n">
        <v>130</v>
      </c>
      <c r="C9" s="128" t="e">
        <f aca="false">VLOOKUP(B9,#REF!,2,FALSE())</f>
        <v>#REF!</v>
      </c>
      <c r="D9" s="129"/>
      <c r="E9" s="130"/>
      <c r="F9" s="129"/>
      <c r="G9" s="118"/>
      <c r="H9" s="118"/>
    </row>
    <row r="10" customFormat="false" ht="14.25" hidden="false" customHeight="true" outlineLevel="0" collapsed="false">
      <c r="A10" s="126" t="n">
        <v>5</v>
      </c>
      <c r="B10" s="127" t="n">
        <v>140</v>
      </c>
      <c r="C10" s="128" t="e">
        <f aca="false">VLOOKUP(B10,#REF!,2,FALSE())</f>
        <v>#REF!</v>
      </c>
      <c r="D10" s="129"/>
      <c r="E10" s="130"/>
      <c r="F10" s="129"/>
      <c r="G10" s="118"/>
      <c r="H10" s="118"/>
    </row>
    <row r="11" customFormat="false" ht="14.25" hidden="false" customHeight="true" outlineLevel="0" collapsed="false">
      <c r="A11" s="126" t="n">
        <v>6</v>
      </c>
      <c r="B11" s="127" t="n">
        <v>150</v>
      </c>
      <c r="C11" s="128" t="e">
        <f aca="false">VLOOKUP(B11,#REF!,2,FALSE())</f>
        <v>#REF!</v>
      </c>
      <c r="D11" s="129"/>
      <c r="E11" s="130"/>
      <c r="F11" s="129"/>
      <c r="G11" s="118"/>
      <c r="H11" s="118"/>
    </row>
    <row r="12" customFormat="false" ht="14.25" hidden="false" customHeight="true" outlineLevel="0" collapsed="false">
      <c r="A12" s="126" t="n">
        <v>7</v>
      </c>
      <c r="B12" s="127" t="n">
        <v>160</v>
      </c>
      <c r="C12" s="128" t="e">
        <f aca="false">VLOOKUP(B12,#REF!,2,FALSE())</f>
        <v>#REF!</v>
      </c>
      <c r="D12" s="129"/>
      <c r="E12" s="130"/>
      <c r="F12" s="129"/>
      <c r="G12" s="118"/>
      <c r="H12" s="118"/>
    </row>
    <row r="13" customFormat="false" ht="14.25" hidden="false" customHeight="true" outlineLevel="0" collapsed="false">
      <c r="A13" s="126" t="n">
        <v>8</v>
      </c>
      <c r="B13" s="127" t="n">
        <v>170</v>
      </c>
      <c r="C13" s="128" t="e">
        <f aca="false">VLOOKUP(B13,#REF!,2,FALSE())</f>
        <v>#REF!</v>
      </c>
      <c r="D13" s="129"/>
      <c r="E13" s="130"/>
      <c r="F13" s="129"/>
      <c r="G13" s="118"/>
      <c r="H13" s="118"/>
    </row>
    <row r="14" customFormat="false" ht="14.25" hidden="false" customHeight="true" outlineLevel="0" collapsed="false">
      <c r="A14" s="126" t="n">
        <v>9</v>
      </c>
      <c r="B14" s="127" t="n">
        <v>180</v>
      </c>
      <c r="C14" s="128" t="e">
        <f aca="false">VLOOKUP(B14,#REF!,2,FALSE())</f>
        <v>#REF!</v>
      </c>
      <c r="D14" s="129"/>
      <c r="E14" s="130"/>
      <c r="F14" s="129"/>
      <c r="G14" s="118"/>
      <c r="H14" s="118"/>
    </row>
    <row r="15" customFormat="false" ht="14.25" hidden="false" customHeight="true" outlineLevel="0" collapsed="false">
      <c r="A15" s="126" t="n">
        <v>10</v>
      </c>
      <c r="B15" s="127" t="n">
        <v>190</v>
      </c>
      <c r="C15" s="128" t="e">
        <f aca="false">VLOOKUP(B15,#REF!,2,FALSE())</f>
        <v>#REF!</v>
      </c>
      <c r="D15" s="129"/>
      <c r="E15" s="130"/>
      <c r="F15" s="129"/>
      <c r="G15" s="118"/>
      <c r="H15" s="118"/>
    </row>
    <row r="16" customFormat="false" ht="14.25" hidden="false" customHeight="true" outlineLevel="0" collapsed="false">
      <c r="A16" s="126" t="n">
        <v>11</v>
      </c>
      <c r="B16" s="127" t="n">
        <v>200</v>
      </c>
      <c r="C16" s="128" t="e">
        <f aca="false">VLOOKUP(B16,#REF!,2,FALSE())</f>
        <v>#REF!</v>
      </c>
      <c r="D16" s="129"/>
      <c r="E16" s="130"/>
      <c r="F16" s="129"/>
      <c r="G16" s="118"/>
      <c r="H16" s="118"/>
    </row>
    <row r="17" customFormat="false" ht="14.25" hidden="false" customHeight="true" outlineLevel="0" collapsed="false">
      <c r="A17" s="126" t="n">
        <v>12</v>
      </c>
      <c r="B17" s="127" t="n">
        <v>210</v>
      </c>
      <c r="C17" s="131" t="e">
        <f aca="false">VLOOKUP(B17,#REF!,2,FALSE())</f>
        <v>#REF!</v>
      </c>
      <c r="D17" s="132"/>
      <c r="E17" s="133"/>
      <c r="F17" s="134"/>
      <c r="G17" s="118"/>
      <c r="H17" s="118"/>
    </row>
    <row r="18" customFormat="false" ht="14.25" hidden="true" customHeight="true" outlineLevel="0" collapsed="false">
      <c r="A18" s="126" t="n">
        <v>14</v>
      </c>
      <c r="B18" s="127" t="n">
        <v>230</v>
      </c>
      <c r="C18" s="131" t="e">
        <f aca="false">VLOOKUP(B18,#REF!,2,FALSE())</f>
        <v>#REF!</v>
      </c>
      <c r="D18" s="132"/>
      <c r="E18" s="133"/>
      <c r="F18" s="134"/>
      <c r="G18" s="118"/>
      <c r="H18" s="118"/>
    </row>
    <row r="19" customFormat="false" ht="14.25" hidden="true" customHeight="true" outlineLevel="0" collapsed="false">
      <c r="A19" s="126" t="n">
        <v>15</v>
      </c>
      <c r="B19" s="127" t="n">
        <v>240</v>
      </c>
      <c r="C19" s="131" t="e">
        <f aca="false">VLOOKUP(B19,#REF!,2,FALSE())</f>
        <v>#REF!</v>
      </c>
      <c r="D19" s="132"/>
      <c r="E19" s="133"/>
      <c r="F19" s="134"/>
      <c r="G19" s="118"/>
      <c r="H19" s="118"/>
    </row>
    <row r="20" customFormat="false" ht="14.25" hidden="true" customHeight="true" outlineLevel="0" collapsed="false">
      <c r="A20" s="126" t="n">
        <v>16</v>
      </c>
      <c r="B20" s="135" t="n">
        <v>250</v>
      </c>
      <c r="C20" s="136" t="e">
        <f aca="false">VLOOKUP(B20,#REF!,2,FALSE())</f>
        <v>#REF!</v>
      </c>
      <c r="D20" s="137"/>
      <c r="E20" s="138"/>
      <c r="F20" s="139"/>
      <c r="G20" s="68"/>
      <c r="H20" s="68"/>
    </row>
    <row r="21" customFormat="false" ht="14.25" hidden="true" customHeight="true" outlineLevel="0" collapsed="false">
      <c r="A21" s="126" t="n">
        <v>17</v>
      </c>
      <c r="B21" s="135" t="n">
        <v>260</v>
      </c>
      <c r="C21" s="136" t="e">
        <f aca="false">VLOOKUP(B21,#REF!,2,FALSE())</f>
        <v>#REF!</v>
      </c>
      <c r="D21" s="137"/>
      <c r="E21" s="138"/>
      <c r="F21" s="140"/>
    </row>
    <row r="22" customFormat="false" ht="14.25" hidden="true" customHeight="true" outlineLevel="0" collapsed="false">
      <c r="A22" s="126" t="n">
        <v>18</v>
      </c>
      <c r="B22" s="135" t="n">
        <v>270</v>
      </c>
      <c r="C22" s="136" t="e">
        <f aca="false">VLOOKUP(B22,#REF!,2,FALSE())</f>
        <v>#REF!</v>
      </c>
      <c r="D22" s="137"/>
      <c r="E22" s="138"/>
      <c r="F22" s="140"/>
    </row>
    <row r="23" customFormat="false" ht="14.25" hidden="true" customHeight="true" outlineLevel="0" collapsed="false">
      <c r="A23" s="126" t="n">
        <v>19</v>
      </c>
      <c r="B23" s="135" t="n">
        <v>280</v>
      </c>
      <c r="C23" s="136" t="e">
        <f aca="false">VLOOKUP(B23,#REF!,2,FALSE())</f>
        <v>#REF!</v>
      </c>
      <c r="D23" s="137"/>
      <c r="E23" s="138"/>
      <c r="F23" s="140"/>
    </row>
    <row r="24" customFormat="false" ht="14.25" hidden="true" customHeight="true" outlineLevel="0" collapsed="false">
      <c r="A24" s="141" t="n">
        <v>20</v>
      </c>
      <c r="B24" s="135" t="n">
        <v>290</v>
      </c>
      <c r="C24" s="136" t="e">
        <f aca="false">VLOOKUP(B24,#REF!,2,FALSE())</f>
        <v>#REF!</v>
      </c>
      <c r="D24" s="137"/>
      <c r="E24" s="138"/>
      <c r="F24" s="14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C27" s="142" t="s">
        <v>137</v>
      </c>
      <c r="D27" s="143"/>
      <c r="E27" s="144" t="e">
        <f aca="false">#REF!</f>
        <v>#REF!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A1:H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23.49"/>
    <col collapsed="false" customWidth="true" hidden="false" outlineLevel="0" max="4" min="4" style="1" width="22.49"/>
    <col collapsed="false" customWidth="true" hidden="false" outlineLevel="0" max="5" min="5" style="1" width="4.99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26" min="8" style="1" width="7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145" t="e">
        <f aca="false">#REF!</f>
        <v>#REF!</v>
      </c>
      <c r="B1" s="146"/>
      <c r="C1" s="147"/>
      <c r="D1" s="147"/>
      <c r="E1" s="148"/>
      <c r="F1" s="148"/>
      <c r="G1" s="149"/>
      <c r="H1" s="150"/>
    </row>
    <row r="2" customFormat="false" ht="15.75" hidden="false" customHeight="true" outlineLevel="0" collapsed="false">
      <c r="A2" s="151" t="s">
        <v>138</v>
      </c>
      <c r="B2" s="151"/>
      <c r="C2" s="151"/>
      <c r="D2" s="151"/>
      <c r="E2" s="152"/>
      <c r="F2" s="153"/>
      <c r="G2" s="154"/>
      <c r="H2" s="155"/>
    </row>
    <row r="3" customFormat="false" ht="18.75" hidden="false" customHeight="true" outlineLevel="0" collapsed="false">
      <c r="A3" s="156" t="s">
        <v>139</v>
      </c>
      <c r="B3" s="157"/>
      <c r="C3" s="152"/>
      <c r="D3" s="152"/>
      <c r="E3" s="158"/>
      <c r="F3" s="153"/>
      <c r="G3" s="154"/>
      <c r="H3" s="155"/>
    </row>
    <row r="4" customFormat="false" ht="14.25" hidden="false" customHeight="true" outlineLevel="0" collapsed="false">
      <c r="A4" s="159" t="s">
        <v>140</v>
      </c>
      <c r="B4" s="159"/>
      <c r="C4" s="159"/>
      <c r="D4" s="159"/>
      <c r="E4" s="160"/>
      <c r="F4" s="153"/>
      <c r="G4" s="154"/>
      <c r="H4" s="155"/>
    </row>
    <row r="5" customFormat="false" ht="4.5" hidden="false" customHeight="true" outlineLevel="0" collapsed="false">
      <c r="A5" s="161"/>
      <c r="B5" s="161"/>
      <c r="C5" s="153"/>
      <c r="D5" s="153"/>
      <c r="E5" s="153"/>
      <c r="F5" s="153"/>
      <c r="G5" s="154"/>
      <c r="H5" s="155"/>
    </row>
    <row r="6" customFormat="false" ht="32.25" hidden="false" customHeight="true" outlineLevel="0" collapsed="false">
      <c r="A6" s="162" t="s">
        <v>141</v>
      </c>
      <c r="B6" s="162" t="s">
        <v>13</v>
      </c>
      <c r="C6" s="163" t="s">
        <v>142</v>
      </c>
      <c r="D6" s="162" t="s">
        <v>17</v>
      </c>
      <c r="E6" s="164" t="s">
        <v>143</v>
      </c>
      <c r="F6" s="165" t="s">
        <v>144</v>
      </c>
      <c r="G6" s="162" t="s">
        <v>145</v>
      </c>
      <c r="H6" s="166"/>
    </row>
    <row r="7" customFormat="false" ht="14.25" hidden="false" customHeight="true" outlineLevel="0" collapsed="false">
      <c r="A7" s="167" t="n">
        <v>1</v>
      </c>
      <c r="B7" s="67" t="n">
        <v>194</v>
      </c>
      <c r="C7" s="168" t="e">
        <f aca="false">VLOOKUP(B7,#REF!,3,FALSE())</f>
        <v>#REF!</v>
      </c>
      <c r="D7" s="168" t="e">
        <f aca="false">VLOOKUP(B7,#REF!,6,FALSE())</f>
        <v>#REF!</v>
      </c>
      <c r="E7" s="67" t="e">
        <f aca="false">VLOOKUP(B7,#REF!,2,FALSE())</f>
        <v>#REF!</v>
      </c>
      <c r="F7" s="169" t="n">
        <v>1</v>
      </c>
      <c r="G7" s="83" t="n">
        <v>1</v>
      </c>
      <c r="H7" s="166"/>
    </row>
    <row r="8" customFormat="false" ht="14.25" hidden="false" customHeight="true" outlineLevel="0" collapsed="false">
      <c r="A8" s="167" t="n">
        <v>2</v>
      </c>
      <c r="B8" s="67" t="n">
        <v>136</v>
      </c>
      <c r="C8" s="168" t="e">
        <f aca="false">VLOOKUP(B8,#REF!,3,FALSE())</f>
        <v>#REF!</v>
      </c>
      <c r="D8" s="168" t="e">
        <f aca="false">VLOOKUP(B8,#REF!,6,FALSE())</f>
        <v>#REF!</v>
      </c>
      <c r="E8" s="67" t="e">
        <f aca="false">VLOOKUP(B8,#REF!,2,FALSE())</f>
        <v>#REF!</v>
      </c>
      <c r="F8" s="169" t="n">
        <v>2</v>
      </c>
      <c r="G8" s="83" t="n">
        <v>1</v>
      </c>
      <c r="H8" s="166"/>
    </row>
    <row r="9" customFormat="false" ht="14.25" hidden="false" customHeight="true" outlineLevel="0" collapsed="false">
      <c r="A9" s="167" t="n">
        <v>3</v>
      </c>
      <c r="B9" s="67" t="n">
        <v>114</v>
      </c>
      <c r="C9" s="168" t="e">
        <f aca="false">VLOOKUP(B9,#REF!,3,FALSE())</f>
        <v>#REF!</v>
      </c>
      <c r="D9" s="168" t="e">
        <f aca="false">VLOOKUP(B9,#REF!,6,FALSE())</f>
        <v>#REF!</v>
      </c>
      <c r="E9" s="67" t="e">
        <f aca="false">VLOOKUP(B9,#REF!,2,FALSE())</f>
        <v>#REF!</v>
      </c>
      <c r="F9" s="169" t="n">
        <v>3</v>
      </c>
      <c r="G9" s="83" t="n">
        <v>1</v>
      </c>
      <c r="H9" s="166"/>
    </row>
    <row r="10" customFormat="false" ht="14.25" hidden="false" customHeight="true" outlineLevel="0" collapsed="false">
      <c r="A10" s="167" t="n">
        <v>4</v>
      </c>
      <c r="B10" s="67" t="n">
        <v>161</v>
      </c>
      <c r="C10" s="168" t="e">
        <f aca="false">VLOOKUP(B10,#REF!,3,FALSE())</f>
        <v>#REF!</v>
      </c>
      <c r="D10" s="168" t="e">
        <f aca="false">VLOOKUP(B10,#REF!,6,FALSE())</f>
        <v>#REF!</v>
      </c>
      <c r="E10" s="67" t="e">
        <f aca="false">VLOOKUP(B10,#REF!,2,FALSE())</f>
        <v>#REF!</v>
      </c>
      <c r="F10" s="169" t="n">
        <v>4</v>
      </c>
      <c r="G10" s="83" t="n">
        <v>1</v>
      </c>
      <c r="H10" s="166"/>
    </row>
    <row r="11" customFormat="false" ht="14.25" hidden="false" customHeight="true" outlineLevel="0" collapsed="false">
      <c r="A11" s="167" t="n">
        <v>5</v>
      </c>
      <c r="B11" s="67" t="n">
        <v>195</v>
      </c>
      <c r="C11" s="168" t="e">
        <f aca="false">VLOOKUP(B11,#REF!,3,FALSE())</f>
        <v>#REF!</v>
      </c>
      <c r="D11" s="168" t="e">
        <f aca="false">VLOOKUP(B11,#REF!,6,FALSE())</f>
        <v>#REF!</v>
      </c>
      <c r="E11" s="67" t="e">
        <f aca="false">VLOOKUP(B11,#REF!,2,FALSE())</f>
        <v>#REF!</v>
      </c>
      <c r="F11" s="169" t="n">
        <v>1</v>
      </c>
      <c r="G11" s="83" t="n">
        <v>2</v>
      </c>
      <c r="H11" s="166"/>
    </row>
    <row r="12" customFormat="false" ht="14.25" hidden="false" customHeight="true" outlineLevel="0" collapsed="false">
      <c r="A12" s="167" t="n">
        <v>6</v>
      </c>
      <c r="B12" s="67" t="n">
        <v>132</v>
      </c>
      <c r="C12" s="168" t="e">
        <f aca="false">VLOOKUP(B12,#REF!,3,FALSE())</f>
        <v>#REF!</v>
      </c>
      <c r="D12" s="168" t="e">
        <f aca="false">VLOOKUP(B12,#REF!,6,FALSE())</f>
        <v>#REF!</v>
      </c>
      <c r="E12" s="67" t="e">
        <f aca="false">VLOOKUP(B12,#REF!,2,FALSE())</f>
        <v>#REF!</v>
      </c>
      <c r="F12" s="169" t="n">
        <v>2</v>
      </c>
      <c r="G12" s="83" t="n">
        <v>2</v>
      </c>
      <c r="H12" s="166"/>
    </row>
    <row r="13" customFormat="false" ht="14.25" hidden="false" customHeight="true" outlineLevel="0" collapsed="false">
      <c r="A13" s="167" t="n">
        <v>7</v>
      </c>
      <c r="B13" s="67" t="n">
        <v>111</v>
      </c>
      <c r="C13" s="168" t="e">
        <f aca="false">VLOOKUP(B13,#REF!,3,FALSE())</f>
        <v>#REF!</v>
      </c>
      <c r="D13" s="168" t="e">
        <f aca="false">VLOOKUP(B13,#REF!,6,FALSE())</f>
        <v>#REF!</v>
      </c>
      <c r="E13" s="67" t="e">
        <f aca="false">VLOOKUP(B13,#REF!,2,FALSE())</f>
        <v>#REF!</v>
      </c>
      <c r="F13" s="169" t="n">
        <v>3</v>
      </c>
      <c r="G13" s="83" t="n">
        <v>2</v>
      </c>
      <c r="H13" s="166"/>
    </row>
    <row r="14" customFormat="false" ht="14.25" hidden="false" customHeight="true" outlineLevel="0" collapsed="false">
      <c r="A14" s="167" t="n">
        <v>8</v>
      </c>
      <c r="B14" s="67" t="n">
        <v>163</v>
      </c>
      <c r="C14" s="168" t="e">
        <f aca="false">VLOOKUP(B14,#REF!,3,FALSE())</f>
        <v>#REF!</v>
      </c>
      <c r="D14" s="168" t="e">
        <f aca="false">VLOOKUP(B14,#REF!,6,FALSE())</f>
        <v>#REF!</v>
      </c>
      <c r="E14" s="67" t="e">
        <f aca="false">VLOOKUP(B14,#REF!,2,FALSE())</f>
        <v>#REF!</v>
      </c>
      <c r="F14" s="169" t="n">
        <v>4</v>
      </c>
      <c r="G14" s="83" t="n">
        <v>2</v>
      </c>
      <c r="H14" s="166"/>
    </row>
    <row r="15" customFormat="false" ht="14.25" hidden="false" customHeight="true" outlineLevel="0" collapsed="false">
      <c r="A15" s="167" t="n">
        <v>9</v>
      </c>
      <c r="B15" s="67" t="n">
        <v>191</v>
      </c>
      <c r="C15" s="168" t="e">
        <f aca="false">VLOOKUP(B15,#REF!,3,FALSE())</f>
        <v>#REF!</v>
      </c>
      <c r="D15" s="168" t="e">
        <f aca="false">VLOOKUP(B15,#REF!,6,FALSE())</f>
        <v>#REF!</v>
      </c>
      <c r="E15" s="67" t="e">
        <f aca="false">VLOOKUP(B15,#REF!,2,FALSE())</f>
        <v>#REF!</v>
      </c>
      <c r="F15" s="169" t="n">
        <v>1</v>
      </c>
      <c r="G15" s="170" t="n">
        <v>3</v>
      </c>
      <c r="H15" s="166"/>
    </row>
    <row r="16" customFormat="false" ht="14.25" hidden="false" customHeight="true" outlineLevel="0" collapsed="false">
      <c r="A16" s="167" t="n">
        <v>10</v>
      </c>
      <c r="B16" s="67" t="n">
        <v>135</v>
      </c>
      <c r="C16" s="168" t="e">
        <f aca="false">VLOOKUP(B16,#REF!,3,FALSE())</f>
        <v>#REF!</v>
      </c>
      <c r="D16" s="168" t="e">
        <f aca="false">VLOOKUP(B16,#REF!,6,FALSE())</f>
        <v>#REF!</v>
      </c>
      <c r="E16" s="67" t="e">
        <f aca="false">VLOOKUP(B16,#REF!,2,FALSE())</f>
        <v>#REF!</v>
      </c>
      <c r="F16" s="169" t="n">
        <v>2</v>
      </c>
      <c r="G16" s="170" t="n">
        <v>3</v>
      </c>
      <c r="H16" s="166"/>
    </row>
    <row r="17" customFormat="false" ht="14.25" hidden="false" customHeight="true" outlineLevel="0" collapsed="false">
      <c r="A17" s="167" t="n">
        <v>11</v>
      </c>
      <c r="B17" s="67" t="n">
        <v>115</v>
      </c>
      <c r="C17" s="168" t="e">
        <f aca="false">VLOOKUP(B17,#REF!,3,FALSE())</f>
        <v>#REF!</v>
      </c>
      <c r="D17" s="168" t="e">
        <f aca="false">VLOOKUP(B17,#REF!,6,FALSE())</f>
        <v>#REF!</v>
      </c>
      <c r="E17" s="67" t="e">
        <f aca="false">VLOOKUP(B17,#REF!,2,FALSE())</f>
        <v>#REF!</v>
      </c>
      <c r="F17" s="169" t="n">
        <v>3</v>
      </c>
      <c r="G17" s="170" t="n">
        <v>3</v>
      </c>
      <c r="H17" s="166"/>
    </row>
    <row r="18" customFormat="false" ht="14.25" hidden="false" customHeight="true" outlineLevel="0" collapsed="false">
      <c r="A18" s="167" t="n">
        <v>12</v>
      </c>
      <c r="B18" s="67" t="n">
        <v>167</v>
      </c>
      <c r="C18" s="168" t="e">
        <f aca="false">VLOOKUP(B18,#REF!,3,FALSE())</f>
        <v>#REF!</v>
      </c>
      <c r="D18" s="168" t="e">
        <f aca="false">VLOOKUP(B18,#REF!,6,FALSE())</f>
        <v>#REF!</v>
      </c>
      <c r="E18" s="67" t="e">
        <f aca="false">VLOOKUP(B18,#REF!,2,FALSE())</f>
        <v>#REF!</v>
      </c>
      <c r="F18" s="169" t="n">
        <v>4</v>
      </c>
      <c r="G18" s="170" t="n">
        <v>3</v>
      </c>
      <c r="H18" s="166"/>
    </row>
    <row r="19" customFormat="false" ht="14.25" hidden="false" customHeight="true" outlineLevel="0" collapsed="false">
      <c r="A19" s="167" t="n">
        <v>13</v>
      </c>
      <c r="B19" s="67" t="n">
        <v>193</v>
      </c>
      <c r="C19" s="168" t="e">
        <f aca="false">VLOOKUP(B19,#REF!,3,FALSE())</f>
        <v>#REF!</v>
      </c>
      <c r="D19" s="168" t="e">
        <f aca="false">VLOOKUP(B19,#REF!,6,FALSE())</f>
        <v>#REF!</v>
      </c>
      <c r="E19" s="67" t="e">
        <f aca="false">VLOOKUP(B19,#REF!,2,FALSE())</f>
        <v>#REF!</v>
      </c>
      <c r="F19" s="169" t="n">
        <v>1</v>
      </c>
      <c r="G19" s="171" t="n">
        <v>4</v>
      </c>
      <c r="H19" s="166"/>
    </row>
    <row r="20" customFormat="false" ht="14.25" hidden="false" customHeight="true" outlineLevel="0" collapsed="false">
      <c r="A20" s="167" t="n">
        <v>14</v>
      </c>
      <c r="B20" s="67" t="n">
        <v>137</v>
      </c>
      <c r="C20" s="168" t="e">
        <f aca="false">VLOOKUP(B20,#REF!,3,FALSE())</f>
        <v>#REF!</v>
      </c>
      <c r="D20" s="168" t="e">
        <f aca="false">VLOOKUP(B20,#REF!,6,FALSE())</f>
        <v>#REF!</v>
      </c>
      <c r="E20" s="67" t="e">
        <f aca="false">VLOOKUP(B20,#REF!,2,FALSE())</f>
        <v>#REF!</v>
      </c>
      <c r="F20" s="169" t="n">
        <v>2</v>
      </c>
      <c r="G20" s="171" t="n">
        <v>4</v>
      </c>
      <c r="H20" s="166"/>
    </row>
    <row r="21" customFormat="false" ht="14.25" hidden="false" customHeight="true" outlineLevel="0" collapsed="false">
      <c r="A21" s="167" t="n">
        <v>15</v>
      </c>
      <c r="B21" s="67" t="n">
        <v>113</v>
      </c>
      <c r="C21" s="168" t="e">
        <f aca="false">VLOOKUP(B21,#REF!,3,FALSE())</f>
        <v>#REF!</v>
      </c>
      <c r="D21" s="168" t="e">
        <f aca="false">VLOOKUP(B21,#REF!,6,FALSE())</f>
        <v>#REF!</v>
      </c>
      <c r="E21" s="67" t="e">
        <f aca="false">VLOOKUP(B21,#REF!,2,FALSE())</f>
        <v>#REF!</v>
      </c>
      <c r="F21" s="169" t="n">
        <v>3</v>
      </c>
      <c r="G21" s="171" t="n">
        <v>4</v>
      </c>
      <c r="H21" s="166"/>
    </row>
    <row r="22" customFormat="false" ht="14.25" hidden="false" customHeight="true" outlineLevel="0" collapsed="false">
      <c r="A22" s="167" t="n">
        <v>16</v>
      </c>
      <c r="B22" s="67" t="n">
        <v>166</v>
      </c>
      <c r="C22" s="168" t="e">
        <f aca="false">VLOOKUP(B22,#REF!,3,FALSE())</f>
        <v>#REF!</v>
      </c>
      <c r="D22" s="168" t="e">
        <f aca="false">VLOOKUP(B22,#REF!,6,FALSE())</f>
        <v>#REF!</v>
      </c>
      <c r="E22" s="67" t="e">
        <f aca="false">VLOOKUP(B22,#REF!,2,FALSE())</f>
        <v>#REF!</v>
      </c>
      <c r="F22" s="169" t="n">
        <v>4</v>
      </c>
      <c r="G22" s="171" t="n">
        <v>4</v>
      </c>
      <c r="H22" s="166"/>
    </row>
    <row r="23" customFormat="false" ht="14.25" hidden="false" customHeight="true" outlineLevel="0" collapsed="false">
      <c r="A23" s="167" t="n">
        <v>17</v>
      </c>
      <c r="B23" s="67" t="n">
        <v>198</v>
      </c>
      <c r="C23" s="168" t="e">
        <f aca="false">VLOOKUP(B23,#REF!,3,FALSE())</f>
        <v>#REF!</v>
      </c>
      <c r="D23" s="168" t="e">
        <f aca="false">VLOOKUP(B23,#REF!,6,FALSE())</f>
        <v>#REF!</v>
      </c>
      <c r="E23" s="67" t="e">
        <f aca="false">VLOOKUP(B23,#REF!,2,FALSE())</f>
        <v>#REF!</v>
      </c>
      <c r="F23" s="169" t="n">
        <v>1</v>
      </c>
      <c r="G23" s="172" t="n">
        <v>5</v>
      </c>
      <c r="H23" s="166"/>
    </row>
    <row r="24" customFormat="false" ht="14.25" hidden="false" customHeight="true" outlineLevel="0" collapsed="false">
      <c r="A24" s="167" t="n">
        <v>18</v>
      </c>
      <c r="B24" s="67" t="n">
        <v>134</v>
      </c>
      <c r="C24" s="168" t="e">
        <f aca="false">VLOOKUP(B24,#REF!,3,FALSE())</f>
        <v>#REF!</v>
      </c>
      <c r="D24" s="168" t="e">
        <f aca="false">VLOOKUP(B24,#REF!,6,FALSE())</f>
        <v>#REF!</v>
      </c>
      <c r="E24" s="67" t="e">
        <f aca="false">VLOOKUP(B24,#REF!,2,FALSE())</f>
        <v>#REF!</v>
      </c>
      <c r="F24" s="169" t="n">
        <v>2</v>
      </c>
      <c r="G24" s="172" t="n">
        <v>5</v>
      </c>
      <c r="H24" s="166"/>
    </row>
    <row r="25" customFormat="false" ht="14.25" hidden="false" customHeight="true" outlineLevel="0" collapsed="false">
      <c r="A25" s="167" t="n">
        <v>19</v>
      </c>
      <c r="B25" s="67" t="n">
        <v>117</v>
      </c>
      <c r="C25" s="168" t="e">
        <f aca="false">VLOOKUP(B25,#REF!,3,FALSE())</f>
        <v>#REF!</v>
      </c>
      <c r="D25" s="168" t="e">
        <f aca="false">VLOOKUP(B25,#REF!,6,FALSE())</f>
        <v>#REF!</v>
      </c>
      <c r="E25" s="67" t="e">
        <f aca="false">VLOOKUP(B25,#REF!,2,FALSE())</f>
        <v>#REF!</v>
      </c>
      <c r="F25" s="169" t="n">
        <v>3</v>
      </c>
      <c r="G25" s="172" t="n">
        <v>5</v>
      </c>
      <c r="H25" s="166"/>
    </row>
    <row r="26" customFormat="false" ht="14.25" hidden="false" customHeight="true" outlineLevel="0" collapsed="false">
      <c r="A26" s="167" t="n">
        <v>20</v>
      </c>
      <c r="B26" s="67" t="n">
        <v>164</v>
      </c>
      <c r="C26" s="168" t="e">
        <f aca="false">VLOOKUP(B26,#REF!,3,FALSE())</f>
        <v>#REF!</v>
      </c>
      <c r="D26" s="168" t="e">
        <f aca="false">VLOOKUP(B26,#REF!,6,FALSE())</f>
        <v>#REF!</v>
      </c>
      <c r="E26" s="67" t="e">
        <f aca="false">VLOOKUP(B26,#REF!,2,FALSE())</f>
        <v>#REF!</v>
      </c>
      <c r="F26" s="169" t="n">
        <v>4</v>
      </c>
      <c r="G26" s="172" t="n">
        <v>5</v>
      </c>
      <c r="H26" s="166"/>
    </row>
    <row r="27" customFormat="false" ht="14.25" hidden="false" customHeight="true" outlineLevel="0" collapsed="false">
      <c r="A27" s="167" t="n">
        <v>21</v>
      </c>
      <c r="B27" s="67" t="n">
        <v>196</v>
      </c>
      <c r="C27" s="168" t="e">
        <f aca="false">VLOOKUP(B27,#REF!,3,FALSE())</f>
        <v>#REF!</v>
      </c>
      <c r="D27" s="168" t="e">
        <f aca="false">VLOOKUP(B27,#REF!,6,FALSE())</f>
        <v>#REF!</v>
      </c>
      <c r="E27" s="67" t="e">
        <f aca="false">VLOOKUP(B27,#REF!,2,FALSE())</f>
        <v>#REF!</v>
      </c>
      <c r="F27" s="169" t="n">
        <v>1</v>
      </c>
      <c r="G27" s="173" t="n">
        <v>6</v>
      </c>
      <c r="H27" s="166"/>
    </row>
    <row r="28" customFormat="false" ht="14.25" hidden="false" customHeight="true" outlineLevel="0" collapsed="false">
      <c r="A28" s="167" t="n">
        <v>22</v>
      </c>
      <c r="B28" s="67" t="n">
        <v>133</v>
      </c>
      <c r="C28" s="168" t="e">
        <f aca="false">VLOOKUP(B28,#REF!,3,FALSE())</f>
        <v>#REF!</v>
      </c>
      <c r="D28" s="168" t="e">
        <f aca="false">VLOOKUP(B28,#REF!,6,FALSE())</f>
        <v>#REF!</v>
      </c>
      <c r="E28" s="67" t="e">
        <f aca="false">VLOOKUP(B28,#REF!,2,FALSE())</f>
        <v>#REF!</v>
      </c>
      <c r="F28" s="169" t="n">
        <v>2</v>
      </c>
      <c r="G28" s="173" t="n">
        <v>6</v>
      </c>
      <c r="H28" s="166"/>
    </row>
    <row r="29" customFormat="false" ht="14.25" hidden="false" customHeight="true" outlineLevel="0" collapsed="false">
      <c r="A29" s="167" t="n">
        <v>23</v>
      </c>
      <c r="B29" s="67" t="n">
        <v>118</v>
      </c>
      <c r="C29" s="168" t="e">
        <f aca="false">VLOOKUP(B29,#REF!,3,FALSE())</f>
        <v>#REF!</v>
      </c>
      <c r="D29" s="168" t="e">
        <f aca="false">VLOOKUP(B29,#REF!,6,FALSE())</f>
        <v>#REF!</v>
      </c>
      <c r="E29" s="67" t="e">
        <f aca="false">VLOOKUP(B29,#REF!,2,FALSE())</f>
        <v>#REF!</v>
      </c>
      <c r="F29" s="169" t="n">
        <v>3</v>
      </c>
      <c r="G29" s="173" t="n">
        <v>6</v>
      </c>
      <c r="H29" s="166"/>
    </row>
    <row r="30" customFormat="false" ht="14.25" hidden="false" customHeight="true" outlineLevel="0" collapsed="false">
      <c r="A30" s="167" t="n">
        <v>24</v>
      </c>
      <c r="B30" s="67" t="n">
        <v>168</v>
      </c>
      <c r="C30" s="168" t="e">
        <f aca="false">VLOOKUP(B30,#REF!,3,FALSE())</f>
        <v>#REF!</v>
      </c>
      <c r="D30" s="168" t="e">
        <f aca="false">VLOOKUP(B30,#REF!,6,FALSE())</f>
        <v>#REF!</v>
      </c>
      <c r="E30" s="67" t="e">
        <f aca="false">VLOOKUP(B30,#REF!,2,FALSE())</f>
        <v>#REF!</v>
      </c>
      <c r="F30" s="169" t="n">
        <v>4</v>
      </c>
      <c r="G30" s="173" t="n">
        <v>6</v>
      </c>
      <c r="H30" s="166"/>
    </row>
    <row r="31" customFormat="false" ht="14.25" hidden="false" customHeight="true" outlineLevel="0" collapsed="false">
      <c r="A31" s="167"/>
      <c r="B31" s="67"/>
      <c r="C31" s="168"/>
      <c r="D31" s="168"/>
      <c r="E31" s="67"/>
      <c r="F31" s="169"/>
      <c r="G31" s="173"/>
      <c r="H31" s="166"/>
    </row>
    <row r="32" customFormat="false" ht="14.25" hidden="false" customHeight="true" outlineLevel="0" collapsed="false">
      <c r="A32" s="167" t="n">
        <v>25</v>
      </c>
      <c r="B32" s="67" t="n">
        <v>183</v>
      </c>
      <c r="C32" s="168" t="e">
        <f aca="false">VLOOKUP(B32,#REF!,3,FALSE())</f>
        <v>#REF!</v>
      </c>
      <c r="D32" s="168" t="e">
        <f aca="false">VLOOKUP(B32,#REF!,6,FALSE())</f>
        <v>#REF!</v>
      </c>
      <c r="E32" s="67" t="e">
        <f aca="false">VLOOKUP(B32,#REF!,2,FALSE())</f>
        <v>#REF!</v>
      </c>
      <c r="F32" s="169" t="n">
        <v>5</v>
      </c>
      <c r="G32" s="83" t="n">
        <v>1</v>
      </c>
      <c r="H32" s="166"/>
    </row>
    <row r="33" customFormat="false" ht="14.25" hidden="false" customHeight="true" outlineLevel="0" collapsed="false">
      <c r="A33" s="167" t="n">
        <v>26</v>
      </c>
      <c r="B33" s="67" t="n">
        <v>201</v>
      </c>
      <c r="C33" s="168" t="e">
        <f aca="false">VLOOKUP(B33,#REF!,3,FALSE())</f>
        <v>#REF!</v>
      </c>
      <c r="D33" s="168" t="e">
        <f aca="false">VLOOKUP(B33,#REF!,6,FALSE())</f>
        <v>#REF!</v>
      </c>
      <c r="E33" s="67" t="e">
        <f aca="false">VLOOKUP(B33,#REF!,2,FALSE())</f>
        <v>#REF!</v>
      </c>
      <c r="F33" s="169" t="n">
        <v>6</v>
      </c>
      <c r="G33" s="83" t="n">
        <v>1</v>
      </c>
      <c r="H33" s="166"/>
    </row>
    <row r="34" customFormat="false" ht="14.25" hidden="false" customHeight="true" outlineLevel="0" collapsed="false">
      <c r="A34" s="167" t="n">
        <v>27</v>
      </c>
      <c r="B34" s="67" t="n">
        <v>178</v>
      </c>
      <c r="C34" s="168" t="e">
        <f aca="false">VLOOKUP(B34,#REF!,3,FALSE())</f>
        <v>#REF!</v>
      </c>
      <c r="D34" s="168" t="e">
        <f aca="false">VLOOKUP(B34,#REF!,6,FALSE())</f>
        <v>#REF!</v>
      </c>
      <c r="E34" s="67" t="e">
        <f aca="false">VLOOKUP(B34,#REF!,2,FALSE())</f>
        <v>#REF!</v>
      </c>
      <c r="F34" s="169" t="n">
        <v>7</v>
      </c>
      <c r="G34" s="83" t="n">
        <v>1</v>
      </c>
      <c r="H34" s="166"/>
    </row>
    <row r="35" customFormat="false" ht="14.25" hidden="false" customHeight="true" outlineLevel="0" collapsed="false">
      <c r="A35" s="167" t="n">
        <v>28</v>
      </c>
      <c r="B35" s="67" t="n">
        <v>106</v>
      </c>
      <c r="C35" s="168" t="e">
        <f aca="false">VLOOKUP(B35,#REF!,3,FALSE())</f>
        <v>#REF!</v>
      </c>
      <c r="D35" s="168" t="e">
        <f aca="false">VLOOKUP(B35,#REF!,6,FALSE())</f>
        <v>#REF!</v>
      </c>
      <c r="E35" s="67" t="e">
        <f aca="false">VLOOKUP(B35,#REF!,2,FALSE())</f>
        <v>#REF!</v>
      </c>
      <c r="F35" s="169" t="n">
        <v>8</v>
      </c>
      <c r="G35" s="83" t="n">
        <v>1</v>
      </c>
      <c r="H35" s="166"/>
    </row>
    <row r="36" customFormat="false" ht="14.25" hidden="false" customHeight="true" outlineLevel="0" collapsed="false">
      <c r="A36" s="167" t="n">
        <v>29</v>
      </c>
      <c r="B36" s="67" t="n">
        <v>182</v>
      </c>
      <c r="C36" s="168" t="e">
        <f aca="false">VLOOKUP(B36,#REF!,3,FALSE())</f>
        <v>#REF!</v>
      </c>
      <c r="D36" s="168" t="e">
        <f aca="false">VLOOKUP(B36,#REF!,6,FALSE())</f>
        <v>#REF!</v>
      </c>
      <c r="E36" s="67" t="e">
        <f aca="false">VLOOKUP(B36,#REF!,2,FALSE())</f>
        <v>#REF!</v>
      </c>
      <c r="F36" s="169" t="n">
        <v>5</v>
      </c>
      <c r="G36" s="83" t="n">
        <v>2</v>
      </c>
      <c r="H36" s="166"/>
    </row>
    <row r="37" customFormat="false" ht="14.25" hidden="false" customHeight="true" outlineLevel="0" collapsed="false">
      <c r="A37" s="167" t="n">
        <v>30</v>
      </c>
      <c r="B37" s="67" t="n">
        <v>202</v>
      </c>
      <c r="C37" s="168" t="e">
        <f aca="false">VLOOKUP(B37,#REF!,3,FALSE())</f>
        <v>#REF!</v>
      </c>
      <c r="D37" s="168" t="e">
        <f aca="false">VLOOKUP(B37,#REF!,6,FALSE())</f>
        <v>#REF!</v>
      </c>
      <c r="E37" s="67" t="e">
        <f aca="false">VLOOKUP(B37,#REF!,2,FALSE())</f>
        <v>#REF!</v>
      </c>
      <c r="F37" s="169" t="n">
        <v>6</v>
      </c>
      <c r="G37" s="83" t="n">
        <v>2</v>
      </c>
      <c r="H37" s="166"/>
    </row>
    <row r="38" customFormat="false" ht="14.25" hidden="false" customHeight="true" outlineLevel="0" collapsed="false">
      <c r="A38" s="167" t="n">
        <v>31</v>
      </c>
      <c r="B38" s="67" t="n">
        <v>173</v>
      </c>
      <c r="C38" s="168" t="e">
        <f aca="false">VLOOKUP(B38,#REF!,3,FALSE())</f>
        <v>#REF!</v>
      </c>
      <c r="D38" s="168" t="e">
        <f aca="false">VLOOKUP(B38,#REF!,6,FALSE())</f>
        <v>#REF!</v>
      </c>
      <c r="E38" s="67" t="e">
        <f aca="false">VLOOKUP(B38,#REF!,2,FALSE())</f>
        <v>#REF!</v>
      </c>
      <c r="F38" s="169" t="n">
        <v>7</v>
      </c>
      <c r="G38" s="83" t="n">
        <v>2</v>
      </c>
      <c r="H38" s="166"/>
    </row>
    <row r="39" customFormat="false" ht="14.25" hidden="false" customHeight="true" outlineLevel="0" collapsed="false">
      <c r="A39" s="167" t="n">
        <v>32</v>
      </c>
      <c r="B39" s="67" t="n">
        <v>108</v>
      </c>
      <c r="C39" s="168" t="e">
        <f aca="false">VLOOKUP(B39,#REF!,3,FALSE())</f>
        <v>#REF!</v>
      </c>
      <c r="D39" s="168" t="e">
        <f aca="false">VLOOKUP(B39,#REF!,6,FALSE())</f>
        <v>#REF!</v>
      </c>
      <c r="E39" s="67" t="e">
        <f aca="false">VLOOKUP(B39,#REF!,2,FALSE())</f>
        <v>#REF!</v>
      </c>
      <c r="F39" s="169" t="n">
        <v>8</v>
      </c>
      <c r="G39" s="83" t="n">
        <v>2</v>
      </c>
      <c r="H39" s="166"/>
    </row>
    <row r="40" customFormat="false" ht="14.25" hidden="false" customHeight="true" outlineLevel="0" collapsed="false">
      <c r="A40" s="167" t="n">
        <v>33</v>
      </c>
      <c r="B40" s="67" t="n">
        <v>185</v>
      </c>
      <c r="C40" s="168" t="e">
        <f aca="false">VLOOKUP(B40,#REF!,3,FALSE())</f>
        <v>#REF!</v>
      </c>
      <c r="D40" s="168" t="e">
        <f aca="false">VLOOKUP(B40,#REF!,6,FALSE())</f>
        <v>#REF!</v>
      </c>
      <c r="E40" s="67" t="e">
        <f aca="false">VLOOKUP(B40,#REF!,2,FALSE())</f>
        <v>#REF!</v>
      </c>
      <c r="F40" s="169" t="n">
        <v>5</v>
      </c>
      <c r="G40" s="170" t="n">
        <v>3</v>
      </c>
      <c r="H40" s="166"/>
    </row>
    <row r="41" customFormat="false" ht="14.25" hidden="false" customHeight="true" outlineLevel="0" collapsed="false">
      <c r="A41" s="167" t="n">
        <v>34</v>
      </c>
      <c r="B41" s="67" t="n">
        <v>205</v>
      </c>
      <c r="C41" s="168" t="e">
        <f aca="false">VLOOKUP(B41,#REF!,3,FALSE())</f>
        <v>#REF!</v>
      </c>
      <c r="D41" s="168" t="e">
        <f aca="false">VLOOKUP(B41,#REF!,6,FALSE())</f>
        <v>#REF!</v>
      </c>
      <c r="E41" s="67" t="e">
        <f aca="false">VLOOKUP(B41,#REF!,2,FALSE())</f>
        <v>#REF!</v>
      </c>
      <c r="F41" s="169" t="n">
        <v>6</v>
      </c>
      <c r="G41" s="170" t="n">
        <v>3</v>
      </c>
      <c r="H41" s="166"/>
    </row>
    <row r="42" customFormat="false" ht="14.25" hidden="false" customHeight="true" outlineLevel="0" collapsed="false">
      <c r="A42" s="167" t="n">
        <v>35</v>
      </c>
      <c r="B42" s="67" t="n">
        <v>176</v>
      </c>
      <c r="C42" s="168" t="e">
        <f aca="false">VLOOKUP(B42,#REF!,3,FALSE())</f>
        <v>#REF!</v>
      </c>
      <c r="D42" s="168" t="e">
        <f aca="false">VLOOKUP(B42,#REF!,6,FALSE())</f>
        <v>#REF!</v>
      </c>
      <c r="E42" s="67" t="e">
        <f aca="false">VLOOKUP(B42,#REF!,2,FALSE())</f>
        <v>#REF!</v>
      </c>
      <c r="F42" s="169" t="n">
        <v>7</v>
      </c>
      <c r="G42" s="170" t="n">
        <v>3</v>
      </c>
      <c r="H42" s="166"/>
    </row>
    <row r="43" customFormat="false" ht="14.25" hidden="false" customHeight="true" outlineLevel="0" collapsed="false">
      <c r="A43" s="167" t="n">
        <v>36</v>
      </c>
      <c r="B43" s="67" t="n">
        <v>105</v>
      </c>
      <c r="C43" s="168" t="e">
        <f aca="false">VLOOKUP(B43,#REF!,3,FALSE())</f>
        <v>#REF!</v>
      </c>
      <c r="D43" s="168" t="e">
        <f aca="false">VLOOKUP(B43,#REF!,6,FALSE())</f>
        <v>#REF!</v>
      </c>
      <c r="E43" s="67" t="e">
        <f aca="false">VLOOKUP(B43,#REF!,2,FALSE())</f>
        <v>#REF!</v>
      </c>
      <c r="F43" s="169" t="n">
        <v>8</v>
      </c>
      <c r="G43" s="170" t="n">
        <v>3</v>
      </c>
      <c r="H43" s="166"/>
    </row>
    <row r="44" customFormat="false" ht="14.25" hidden="false" customHeight="true" outlineLevel="0" collapsed="false">
      <c r="A44" s="167" t="n">
        <v>37</v>
      </c>
      <c r="B44" s="67" t="n">
        <v>188</v>
      </c>
      <c r="C44" s="168" t="e">
        <f aca="false">VLOOKUP(B44,#REF!,3,FALSE())</f>
        <v>#REF!</v>
      </c>
      <c r="D44" s="168" t="e">
        <f aca="false">VLOOKUP(B44,#REF!,6,FALSE())</f>
        <v>#REF!</v>
      </c>
      <c r="E44" s="67" t="e">
        <f aca="false">VLOOKUP(B44,#REF!,2,FALSE())</f>
        <v>#REF!</v>
      </c>
      <c r="F44" s="169" t="n">
        <v>5</v>
      </c>
      <c r="G44" s="171" t="n">
        <v>4</v>
      </c>
      <c r="H44" s="166"/>
    </row>
    <row r="45" customFormat="false" ht="14.25" hidden="false" customHeight="true" outlineLevel="0" collapsed="false">
      <c r="A45" s="167" t="n">
        <v>38</v>
      </c>
      <c r="B45" s="67" t="n">
        <v>206</v>
      </c>
      <c r="C45" s="168" t="e">
        <f aca="false">VLOOKUP(B45,#REF!,3,FALSE())</f>
        <v>#REF!</v>
      </c>
      <c r="D45" s="168" t="e">
        <f aca="false">VLOOKUP(B45,#REF!,6,FALSE())</f>
        <v>#REF!</v>
      </c>
      <c r="E45" s="67" t="e">
        <f aca="false">VLOOKUP(B45,#REF!,2,FALSE())</f>
        <v>#REF!</v>
      </c>
      <c r="F45" s="169" t="n">
        <v>6</v>
      </c>
      <c r="G45" s="171" t="n">
        <v>4</v>
      </c>
      <c r="H45" s="166"/>
    </row>
    <row r="46" customFormat="false" ht="14.25" hidden="false" customHeight="true" outlineLevel="0" collapsed="false">
      <c r="A46" s="167" t="n">
        <v>39</v>
      </c>
      <c r="B46" s="67" t="n">
        <v>177</v>
      </c>
      <c r="C46" s="168" t="e">
        <f aca="false">VLOOKUP(B46,#REF!,3,FALSE())</f>
        <v>#REF!</v>
      </c>
      <c r="D46" s="168" t="e">
        <f aca="false">VLOOKUP(B46,#REF!,6,FALSE())</f>
        <v>#REF!</v>
      </c>
      <c r="E46" s="67" t="e">
        <f aca="false">VLOOKUP(B46,#REF!,2,FALSE())</f>
        <v>#REF!</v>
      </c>
      <c r="F46" s="169" t="n">
        <v>7</v>
      </c>
      <c r="G46" s="171" t="n">
        <v>4</v>
      </c>
      <c r="H46" s="166"/>
    </row>
    <row r="47" customFormat="false" ht="14.25" hidden="false" customHeight="true" outlineLevel="0" collapsed="false">
      <c r="A47" s="167" t="n">
        <v>40</v>
      </c>
      <c r="B47" s="67" t="n">
        <v>107</v>
      </c>
      <c r="C47" s="168" t="e">
        <f aca="false">VLOOKUP(B47,#REF!,3,FALSE())</f>
        <v>#REF!</v>
      </c>
      <c r="D47" s="168" t="e">
        <f aca="false">VLOOKUP(B47,#REF!,6,FALSE())</f>
        <v>#REF!</v>
      </c>
      <c r="E47" s="67" t="e">
        <f aca="false">VLOOKUP(B47,#REF!,2,FALSE())</f>
        <v>#REF!</v>
      </c>
      <c r="F47" s="169" t="n">
        <v>8</v>
      </c>
      <c r="G47" s="171" t="n">
        <v>4</v>
      </c>
      <c r="H47" s="166"/>
    </row>
    <row r="48" customFormat="false" ht="14.25" hidden="false" customHeight="true" outlineLevel="0" collapsed="false">
      <c r="A48" s="167" t="n">
        <v>41</v>
      </c>
      <c r="B48" s="67" t="n">
        <v>187</v>
      </c>
      <c r="C48" s="168" t="e">
        <f aca="false">VLOOKUP(B48,#REF!,3,FALSE())</f>
        <v>#REF!</v>
      </c>
      <c r="D48" s="168" t="e">
        <f aca="false">VLOOKUP(B48,#REF!,6,FALSE())</f>
        <v>#REF!</v>
      </c>
      <c r="E48" s="67" t="e">
        <f aca="false">VLOOKUP(B48,#REF!,2,FALSE())</f>
        <v>#REF!</v>
      </c>
      <c r="F48" s="169" t="n">
        <v>5</v>
      </c>
      <c r="G48" s="172" t="n">
        <v>5</v>
      </c>
      <c r="H48" s="166"/>
    </row>
    <row r="49" customFormat="false" ht="14.25" hidden="false" customHeight="true" outlineLevel="0" collapsed="false">
      <c r="A49" s="167" t="n">
        <v>42</v>
      </c>
      <c r="B49" s="67" t="n">
        <v>207</v>
      </c>
      <c r="C49" s="168" t="e">
        <f aca="false">VLOOKUP(B49,#REF!,3,FALSE())</f>
        <v>#REF!</v>
      </c>
      <c r="D49" s="168" t="e">
        <f aca="false">VLOOKUP(B49,#REF!,6,FALSE())</f>
        <v>#REF!</v>
      </c>
      <c r="E49" s="67" t="e">
        <f aca="false">VLOOKUP(B49,#REF!,2,FALSE())</f>
        <v>#REF!</v>
      </c>
      <c r="F49" s="169" t="n">
        <v>6</v>
      </c>
      <c r="G49" s="172" t="n">
        <v>5</v>
      </c>
      <c r="H49" s="166"/>
    </row>
    <row r="50" customFormat="false" ht="14.25" hidden="false" customHeight="true" outlineLevel="0" collapsed="false">
      <c r="A50" s="167" t="n">
        <v>43</v>
      </c>
      <c r="B50" s="67" t="n">
        <v>174</v>
      </c>
      <c r="C50" s="168" t="e">
        <f aca="false">VLOOKUP(B50,#REF!,3,FALSE())</f>
        <v>#REF!</v>
      </c>
      <c r="D50" s="168" t="e">
        <f aca="false">VLOOKUP(B50,#REF!,6,FALSE())</f>
        <v>#REF!</v>
      </c>
      <c r="E50" s="67" t="e">
        <f aca="false">VLOOKUP(B50,#REF!,2,FALSE())</f>
        <v>#REF!</v>
      </c>
      <c r="F50" s="169" t="n">
        <v>7</v>
      </c>
      <c r="G50" s="172" t="n">
        <v>5</v>
      </c>
      <c r="H50" s="166"/>
    </row>
    <row r="51" customFormat="false" ht="14.25" hidden="false" customHeight="true" outlineLevel="0" collapsed="false">
      <c r="A51" s="167" t="n">
        <v>44</v>
      </c>
      <c r="B51" s="67" t="n">
        <v>102</v>
      </c>
      <c r="C51" s="168" t="e">
        <f aca="false">VLOOKUP(B51,#REF!,3,FALSE())</f>
        <v>#REF!</v>
      </c>
      <c r="D51" s="168" t="e">
        <f aca="false">VLOOKUP(B51,#REF!,6,FALSE())</f>
        <v>#REF!</v>
      </c>
      <c r="E51" s="67" t="e">
        <f aca="false">VLOOKUP(B51,#REF!,2,FALSE())</f>
        <v>#REF!</v>
      </c>
      <c r="F51" s="169" t="n">
        <v>8</v>
      </c>
      <c r="G51" s="172" t="n">
        <v>5</v>
      </c>
      <c r="H51" s="166"/>
    </row>
    <row r="52" customFormat="false" ht="14.25" hidden="false" customHeight="true" outlineLevel="0" collapsed="false">
      <c r="A52" s="167" t="n">
        <v>45</v>
      </c>
      <c r="B52" s="67" t="n">
        <v>181</v>
      </c>
      <c r="C52" s="168" t="e">
        <f aca="false">VLOOKUP(B52,#REF!,3,FALSE())</f>
        <v>#REF!</v>
      </c>
      <c r="D52" s="168" t="e">
        <f aca="false">VLOOKUP(B52,#REF!,6,FALSE())</f>
        <v>#REF!</v>
      </c>
      <c r="E52" s="67" t="e">
        <f aca="false">VLOOKUP(B52,#REF!,2,FALSE())</f>
        <v>#REF!</v>
      </c>
      <c r="F52" s="169" t="n">
        <v>5</v>
      </c>
      <c r="G52" s="173" t="n">
        <v>6</v>
      </c>
      <c r="H52" s="166"/>
    </row>
    <row r="53" customFormat="false" ht="14.25" hidden="false" customHeight="true" outlineLevel="0" collapsed="false">
      <c r="A53" s="167" t="n">
        <v>46</v>
      </c>
      <c r="B53" s="67" t="n">
        <v>208</v>
      </c>
      <c r="C53" s="168" t="e">
        <f aca="false">VLOOKUP(B53,#REF!,3,FALSE())</f>
        <v>#REF!</v>
      </c>
      <c r="D53" s="168" t="e">
        <f aca="false">VLOOKUP(B53,#REF!,6,FALSE())</f>
        <v>#REF!</v>
      </c>
      <c r="E53" s="67" t="e">
        <f aca="false">VLOOKUP(B53,#REF!,2,FALSE())</f>
        <v>#REF!</v>
      </c>
      <c r="F53" s="169" t="n">
        <v>6</v>
      </c>
      <c r="G53" s="173" t="n">
        <v>6</v>
      </c>
      <c r="H53" s="166"/>
    </row>
    <row r="54" customFormat="false" ht="14.25" hidden="false" customHeight="true" outlineLevel="0" collapsed="false">
      <c r="A54" s="167" t="n">
        <v>47</v>
      </c>
      <c r="B54" s="67" t="n">
        <v>172</v>
      </c>
      <c r="C54" s="168" t="e">
        <f aca="false">VLOOKUP(B54,#REF!,3,FALSE())</f>
        <v>#REF!</v>
      </c>
      <c r="D54" s="168" t="e">
        <f aca="false">VLOOKUP(B54,#REF!,6,FALSE())</f>
        <v>#REF!</v>
      </c>
      <c r="E54" s="67" t="e">
        <f aca="false">VLOOKUP(B54,#REF!,2,FALSE())</f>
        <v>#REF!</v>
      </c>
      <c r="F54" s="169" t="n">
        <v>7</v>
      </c>
      <c r="G54" s="173" t="n">
        <v>6</v>
      </c>
      <c r="H54" s="166"/>
    </row>
    <row r="55" customFormat="false" ht="14.25" hidden="false" customHeight="true" outlineLevel="0" collapsed="false">
      <c r="A55" s="167" t="n">
        <v>48</v>
      </c>
      <c r="B55" s="67" t="n">
        <v>103</v>
      </c>
      <c r="C55" s="168" t="e">
        <f aca="false">VLOOKUP(B55,#REF!,3,FALSE())</f>
        <v>#REF!</v>
      </c>
      <c r="D55" s="168" t="e">
        <f aca="false">VLOOKUP(B55,#REF!,6,FALSE())</f>
        <v>#REF!</v>
      </c>
      <c r="E55" s="67" t="e">
        <f aca="false">VLOOKUP(B55,#REF!,2,FALSE())</f>
        <v>#REF!</v>
      </c>
      <c r="F55" s="169" t="n">
        <v>8</v>
      </c>
      <c r="G55" s="173" t="n">
        <v>6</v>
      </c>
      <c r="H55" s="166"/>
    </row>
    <row r="56" customFormat="false" ht="14.25" hidden="false" customHeight="true" outlineLevel="0" collapsed="false">
      <c r="A56" s="167"/>
      <c r="B56" s="67"/>
      <c r="C56" s="168"/>
      <c r="D56" s="168"/>
      <c r="E56" s="67"/>
      <c r="F56" s="169"/>
      <c r="G56" s="173"/>
      <c r="H56" s="166"/>
    </row>
    <row r="57" customFormat="false" ht="14.25" hidden="false" customHeight="true" outlineLevel="0" collapsed="false">
      <c r="A57" s="167" t="n">
        <v>49</v>
      </c>
      <c r="B57" s="67" t="n">
        <v>211</v>
      </c>
      <c r="C57" s="168" t="e">
        <f aca="false">VLOOKUP(B57,#REF!,3,FALSE())</f>
        <v>#REF!</v>
      </c>
      <c r="D57" s="168" t="e">
        <f aca="false">VLOOKUP(B57,#REF!,6,FALSE())</f>
        <v>#REF!</v>
      </c>
      <c r="E57" s="67" t="e">
        <f aca="false">VLOOKUP(B57,#REF!,2,FALSE())</f>
        <v>#REF!</v>
      </c>
      <c r="F57" s="169" t="n">
        <v>9</v>
      </c>
      <c r="G57" s="83" t="n">
        <v>1</v>
      </c>
      <c r="H57" s="166"/>
    </row>
    <row r="58" customFormat="false" ht="14.25" hidden="false" customHeight="true" outlineLevel="0" collapsed="false">
      <c r="A58" s="167" t="n">
        <v>50</v>
      </c>
      <c r="B58" s="67" t="n">
        <v>152</v>
      </c>
      <c r="C58" s="168" t="e">
        <f aca="false">VLOOKUP(B58,#REF!,3,FALSE())</f>
        <v>#REF!</v>
      </c>
      <c r="D58" s="168" t="e">
        <f aca="false">VLOOKUP(B58,#REF!,6,FALSE())</f>
        <v>#REF!</v>
      </c>
      <c r="E58" s="67" t="e">
        <f aca="false">VLOOKUP(B58,#REF!,2,FALSE())</f>
        <v>#REF!</v>
      </c>
      <c r="F58" s="169" t="n">
        <v>10</v>
      </c>
      <c r="G58" s="83" t="n">
        <v>1</v>
      </c>
      <c r="H58" s="166"/>
    </row>
    <row r="59" customFormat="false" ht="14.25" hidden="false" customHeight="true" outlineLevel="0" collapsed="false">
      <c r="A59" s="167" t="n">
        <v>51</v>
      </c>
      <c r="B59" s="67"/>
      <c r="C59" s="168"/>
      <c r="D59" s="168" t="s">
        <v>146</v>
      </c>
      <c r="E59" s="67"/>
      <c r="F59" s="169" t="n">
        <v>11</v>
      </c>
      <c r="G59" s="83" t="n">
        <v>1</v>
      </c>
      <c r="H59" s="166"/>
    </row>
    <row r="60" customFormat="false" ht="14.25" hidden="false" customHeight="true" outlineLevel="0" collapsed="false">
      <c r="A60" s="167" t="n">
        <v>52</v>
      </c>
      <c r="B60" s="67" t="n">
        <v>128</v>
      </c>
      <c r="C60" s="168" t="e">
        <f aca="false">VLOOKUP(B60,#REF!,3,FALSE())</f>
        <v>#REF!</v>
      </c>
      <c r="D60" s="168" t="e">
        <f aca="false">VLOOKUP(B60,#REF!,6,FALSE())</f>
        <v>#REF!</v>
      </c>
      <c r="E60" s="67" t="e">
        <f aca="false">VLOOKUP(B60,#REF!,2,FALSE())</f>
        <v>#REF!</v>
      </c>
      <c r="F60" s="169" t="n">
        <v>12</v>
      </c>
      <c r="G60" s="83" t="n">
        <v>1</v>
      </c>
      <c r="H60" s="166"/>
    </row>
    <row r="61" customFormat="false" ht="14.25" hidden="false" customHeight="true" outlineLevel="0" collapsed="false">
      <c r="A61" s="167" t="n">
        <v>53</v>
      </c>
      <c r="B61" s="67" t="n">
        <v>212</v>
      </c>
      <c r="C61" s="168" t="e">
        <f aca="false">VLOOKUP(B61,#REF!,3,FALSE())</f>
        <v>#REF!</v>
      </c>
      <c r="D61" s="168" t="e">
        <f aca="false">VLOOKUP(B61,#REF!,6,FALSE())</f>
        <v>#REF!</v>
      </c>
      <c r="E61" s="67" t="e">
        <f aca="false">VLOOKUP(B61,#REF!,2,FALSE())</f>
        <v>#REF!</v>
      </c>
      <c r="F61" s="169" t="n">
        <v>9</v>
      </c>
      <c r="G61" s="83" t="n">
        <v>2</v>
      </c>
      <c r="H61" s="166"/>
    </row>
    <row r="62" customFormat="false" ht="14.25" hidden="false" customHeight="true" outlineLevel="0" collapsed="false">
      <c r="A62" s="167" t="n">
        <v>54</v>
      </c>
      <c r="B62" s="67" t="n">
        <v>151</v>
      </c>
      <c r="C62" s="168" t="e">
        <f aca="false">VLOOKUP(B62,#REF!,3,FALSE())</f>
        <v>#REF!</v>
      </c>
      <c r="D62" s="168" t="e">
        <f aca="false">VLOOKUP(B62,#REF!,6,FALSE())</f>
        <v>#REF!</v>
      </c>
      <c r="E62" s="67" t="e">
        <f aca="false">VLOOKUP(B62,#REF!,2,FALSE())</f>
        <v>#REF!</v>
      </c>
      <c r="F62" s="169" t="n">
        <v>10</v>
      </c>
      <c r="G62" s="83" t="n">
        <v>2</v>
      </c>
      <c r="H62" s="166"/>
    </row>
    <row r="63" customFormat="false" ht="14.25" hidden="false" customHeight="true" outlineLevel="0" collapsed="false">
      <c r="A63" s="167" t="n">
        <v>55</v>
      </c>
      <c r="B63" s="67"/>
      <c r="C63" s="168"/>
      <c r="D63" s="168" t="s">
        <v>146</v>
      </c>
      <c r="E63" s="67"/>
      <c r="F63" s="169" t="n">
        <v>11</v>
      </c>
      <c r="G63" s="83" t="n">
        <v>2</v>
      </c>
      <c r="H63" s="166"/>
    </row>
    <row r="64" customFormat="false" ht="14.25" hidden="false" customHeight="true" outlineLevel="0" collapsed="false">
      <c r="A64" s="167" t="n">
        <v>56</v>
      </c>
      <c r="B64" s="67" t="n">
        <v>121</v>
      </c>
      <c r="C64" s="168" t="e">
        <f aca="false">VLOOKUP(B64,#REF!,3,FALSE())</f>
        <v>#REF!</v>
      </c>
      <c r="D64" s="168" t="e">
        <f aca="false">VLOOKUP(B64,#REF!,6,FALSE())</f>
        <v>#REF!</v>
      </c>
      <c r="E64" s="67" t="e">
        <f aca="false">VLOOKUP(B64,#REF!,2,FALSE())</f>
        <v>#REF!</v>
      </c>
      <c r="F64" s="169" t="n">
        <v>12</v>
      </c>
      <c r="G64" s="83" t="n">
        <v>2</v>
      </c>
      <c r="H64" s="166"/>
    </row>
    <row r="65" customFormat="false" ht="14.25" hidden="false" customHeight="true" outlineLevel="0" collapsed="false">
      <c r="A65" s="167" t="n">
        <v>57</v>
      </c>
      <c r="B65" s="67" t="n">
        <v>214</v>
      </c>
      <c r="C65" s="168" t="e">
        <f aca="false">VLOOKUP(B65,#REF!,3,FALSE())</f>
        <v>#REF!</v>
      </c>
      <c r="D65" s="168" t="e">
        <f aca="false">VLOOKUP(B65,#REF!,6,FALSE())</f>
        <v>#REF!</v>
      </c>
      <c r="E65" s="67" t="e">
        <f aca="false">VLOOKUP(B65,#REF!,2,FALSE())</f>
        <v>#REF!</v>
      </c>
      <c r="F65" s="169" t="n">
        <v>9</v>
      </c>
      <c r="G65" s="170" t="n">
        <v>3</v>
      </c>
      <c r="H65" s="166"/>
    </row>
    <row r="66" customFormat="false" ht="14.25" hidden="false" customHeight="true" outlineLevel="0" collapsed="false">
      <c r="A66" s="167" t="n">
        <v>58</v>
      </c>
      <c r="B66" s="67" t="n">
        <v>154</v>
      </c>
      <c r="C66" s="168" t="e">
        <f aca="false">VLOOKUP(B66,#REF!,3,FALSE())</f>
        <v>#REF!</v>
      </c>
      <c r="D66" s="168" t="e">
        <f aca="false">VLOOKUP(B66,#REF!,6,FALSE())</f>
        <v>#REF!</v>
      </c>
      <c r="E66" s="67" t="e">
        <f aca="false">VLOOKUP(B66,#REF!,2,FALSE())</f>
        <v>#REF!</v>
      </c>
      <c r="F66" s="169" t="n">
        <v>10</v>
      </c>
      <c r="G66" s="170" t="n">
        <v>3</v>
      </c>
      <c r="H66" s="166"/>
    </row>
    <row r="67" customFormat="false" ht="14.25" hidden="false" customHeight="true" outlineLevel="0" collapsed="false">
      <c r="A67" s="167" t="n">
        <v>59</v>
      </c>
      <c r="B67" s="67"/>
      <c r="C67" s="168"/>
      <c r="D67" s="168" t="s">
        <v>146</v>
      </c>
      <c r="E67" s="67"/>
      <c r="F67" s="169" t="n">
        <v>11</v>
      </c>
      <c r="G67" s="170" t="n">
        <v>3</v>
      </c>
      <c r="H67" s="166"/>
    </row>
    <row r="68" customFormat="false" ht="14.25" hidden="false" customHeight="true" outlineLevel="0" collapsed="false">
      <c r="A68" s="167" t="n">
        <v>60</v>
      </c>
      <c r="B68" s="67" t="n">
        <v>125</v>
      </c>
      <c r="C68" s="168" t="e">
        <f aca="false">VLOOKUP(B68,#REF!,3,FALSE())</f>
        <v>#REF!</v>
      </c>
      <c r="D68" s="168" t="e">
        <f aca="false">VLOOKUP(B68,#REF!,6,FALSE())</f>
        <v>#REF!</v>
      </c>
      <c r="E68" s="67" t="e">
        <f aca="false">VLOOKUP(B68,#REF!,2,FALSE())</f>
        <v>#REF!</v>
      </c>
      <c r="F68" s="169" t="n">
        <v>12</v>
      </c>
      <c r="G68" s="170" t="n">
        <v>3</v>
      </c>
      <c r="H68" s="166"/>
    </row>
    <row r="69" customFormat="false" ht="14.25" hidden="false" customHeight="true" outlineLevel="0" collapsed="false">
      <c r="A69" s="167" t="n">
        <v>61</v>
      </c>
      <c r="B69" s="67" t="n">
        <v>215</v>
      </c>
      <c r="C69" s="168" t="e">
        <f aca="false">VLOOKUP(B69,#REF!,3,FALSE())</f>
        <v>#REF!</v>
      </c>
      <c r="D69" s="168" t="e">
        <f aca="false">VLOOKUP(B69,#REF!,6,FALSE())</f>
        <v>#REF!</v>
      </c>
      <c r="E69" s="67" t="e">
        <f aca="false">VLOOKUP(B69,#REF!,2,FALSE())</f>
        <v>#REF!</v>
      </c>
      <c r="F69" s="169" t="n">
        <v>9</v>
      </c>
      <c r="G69" s="171" t="n">
        <v>4</v>
      </c>
      <c r="H69" s="166"/>
    </row>
    <row r="70" customFormat="false" ht="14.25" hidden="false" customHeight="true" outlineLevel="0" collapsed="false">
      <c r="A70" s="167" t="n">
        <v>62</v>
      </c>
      <c r="B70" s="67" t="n">
        <v>155</v>
      </c>
      <c r="C70" s="168" t="e">
        <f aca="false">VLOOKUP(B70,#REF!,3,FALSE())</f>
        <v>#REF!</v>
      </c>
      <c r="D70" s="168" t="e">
        <f aca="false">VLOOKUP(B70,#REF!,6,FALSE())</f>
        <v>#REF!</v>
      </c>
      <c r="E70" s="67" t="e">
        <f aca="false">VLOOKUP(B70,#REF!,2,FALSE())</f>
        <v>#REF!</v>
      </c>
      <c r="F70" s="169" t="n">
        <v>10</v>
      </c>
      <c r="G70" s="171" t="n">
        <v>4</v>
      </c>
      <c r="H70" s="166"/>
    </row>
    <row r="71" customFormat="false" ht="14.25" hidden="false" customHeight="true" outlineLevel="0" collapsed="false">
      <c r="A71" s="167" t="n">
        <v>63</v>
      </c>
      <c r="B71" s="67"/>
      <c r="C71" s="168"/>
      <c r="D71" s="168" t="s">
        <v>146</v>
      </c>
      <c r="E71" s="67"/>
      <c r="F71" s="169" t="n">
        <v>11</v>
      </c>
      <c r="G71" s="171" t="n">
        <v>4</v>
      </c>
      <c r="H71" s="166"/>
    </row>
    <row r="72" customFormat="false" ht="14.25" hidden="false" customHeight="true" outlineLevel="0" collapsed="false">
      <c r="A72" s="167" t="n">
        <v>64</v>
      </c>
      <c r="B72" s="67" t="n">
        <v>124</v>
      </c>
      <c r="C72" s="168" t="e">
        <f aca="false">VLOOKUP(B72,#REF!,3,FALSE())</f>
        <v>#REF!</v>
      </c>
      <c r="D72" s="168" t="e">
        <f aca="false">VLOOKUP(B72,#REF!,6,FALSE())</f>
        <v>#REF!</v>
      </c>
      <c r="E72" s="67" t="e">
        <f aca="false">VLOOKUP(B72,#REF!,2,FALSE())</f>
        <v>#REF!</v>
      </c>
      <c r="F72" s="169" t="n">
        <v>12</v>
      </c>
      <c r="G72" s="171" t="n">
        <v>4</v>
      </c>
      <c r="H72" s="166"/>
    </row>
    <row r="73" customFormat="false" ht="18" hidden="false" customHeight="true" outlineLevel="0" collapsed="false">
      <c r="A73" s="167" t="n">
        <v>65</v>
      </c>
      <c r="B73" s="67" t="n">
        <v>216</v>
      </c>
      <c r="C73" s="168" t="e">
        <f aca="false">VLOOKUP(B73,#REF!,3,FALSE())</f>
        <v>#REF!</v>
      </c>
      <c r="D73" s="168" t="e">
        <f aca="false">VLOOKUP(B73,#REF!,6,FALSE())</f>
        <v>#REF!</v>
      </c>
      <c r="E73" s="67" t="e">
        <f aca="false">VLOOKUP(B73,#REF!,2,FALSE())</f>
        <v>#REF!</v>
      </c>
      <c r="F73" s="169" t="n">
        <v>9</v>
      </c>
      <c r="G73" s="172" t="n">
        <v>5</v>
      </c>
      <c r="H73" s="166"/>
    </row>
    <row r="74" customFormat="false" ht="18" hidden="false" customHeight="true" outlineLevel="0" collapsed="false">
      <c r="A74" s="167" t="n">
        <v>66</v>
      </c>
      <c r="B74" s="67" t="n">
        <v>156</v>
      </c>
      <c r="C74" s="168" t="e">
        <f aca="false">VLOOKUP(B74,#REF!,3,FALSE())</f>
        <v>#REF!</v>
      </c>
      <c r="D74" s="168" t="e">
        <f aca="false">VLOOKUP(B74,#REF!,6,FALSE())</f>
        <v>#REF!</v>
      </c>
      <c r="E74" s="67" t="e">
        <f aca="false">VLOOKUP(B74,#REF!,2,FALSE())</f>
        <v>#REF!</v>
      </c>
      <c r="F74" s="169" t="n">
        <v>10</v>
      </c>
      <c r="G74" s="172" t="n">
        <v>5</v>
      </c>
      <c r="H74" s="166"/>
    </row>
    <row r="75" customFormat="false" ht="18" hidden="false" customHeight="true" outlineLevel="0" collapsed="false">
      <c r="A75" s="167" t="n">
        <v>67</v>
      </c>
      <c r="B75" s="67"/>
      <c r="C75" s="168"/>
      <c r="D75" s="168" t="s">
        <v>146</v>
      </c>
      <c r="E75" s="67"/>
      <c r="F75" s="169" t="n">
        <v>11</v>
      </c>
      <c r="G75" s="172" t="n">
        <v>5</v>
      </c>
      <c r="H75" s="166"/>
    </row>
    <row r="76" customFormat="false" ht="18" hidden="false" customHeight="true" outlineLevel="0" collapsed="false">
      <c r="A76" s="167" t="n">
        <v>68</v>
      </c>
      <c r="B76" s="67" t="n">
        <v>123</v>
      </c>
      <c r="C76" s="168" t="e">
        <f aca="false">VLOOKUP(B76,#REF!,3,FALSE())</f>
        <v>#REF!</v>
      </c>
      <c r="D76" s="168" t="e">
        <f aca="false">VLOOKUP(B76,#REF!,6,FALSE())</f>
        <v>#REF!</v>
      </c>
      <c r="E76" s="67" t="e">
        <f aca="false">VLOOKUP(B76,#REF!,2,FALSE())</f>
        <v>#REF!</v>
      </c>
      <c r="F76" s="169" t="n">
        <v>12</v>
      </c>
      <c r="G76" s="172" t="n">
        <v>5</v>
      </c>
      <c r="H76" s="166"/>
    </row>
    <row r="77" customFormat="false" ht="18" hidden="false" customHeight="true" outlineLevel="0" collapsed="false">
      <c r="A77" s="167" t="n">
        <v>69</v>
      </c>
      <c r="B77" s="67" t="n">
        <v>217</v>
      </c>
      <c r="C77" s="168" t="e">
        <f aca="false">VLOOKUP(B77,#REF!,3,FALSE())</f>
        <v>#REF!</v>
      </c>
      <c r="D77" s="168" t="e">
        <f aca="false">VLOOKUP(B77,#REF!,6,FALSE())</f>
        <v>#REF!</v>
      </c>
      <c r="E77" s="67" t="e">
        <f aca="false">VLOOKUP(B77,#REF!,2,FALSE())</f>
        <v>#REF!</v>
      </c>
      <c r="F77" s="169" t="n">
        <v>9</v>
      </c>
      <c r="G77" s="173" t="n">
        <v>6</v>
      </c>
      <c r="H77" s="166"/>
    </row>
    <row r="78" customFormat="false" ht="18" hidden="false" customHeight="true" outlineLevel="0" collapsed="false">
      <c r="A78" s="167" t="n">
        <v>70</v>
      </c>
      <c r="B78" s="67" t="n">
        <v>157</v>
      </c>
      <c r="C78" s="168" t="e">
        <f aca="false">VLOOKUP(B78,#REF!,3,FALSE())</f>
        <v>#REF!</v>
      </c>
      <c r="D78" s="168" t="e">
        <f aca="false">VLOOKUP(B78,#REF!,6,FALSE())</f>
        <v>#REF!</v>
      </c>
      <c r="E78" s="67" t="e">
        <f aca="false">VLOOKUP(B78,#REF!,2,FALSE())</f>
        <v>#REF!</v>
      </c>
      <c r="F78" s="169" t="n">
        <v>10</v>
      </c>
      <c r="G78" s="173" t="n">
        <v>6</v>
      </c>
      <c r="H78" s="166"/>
    </row>
    <row r="79" customFormat="false" ht="18" hidden="false" customHeight="true" outlineLevel="0" collapsed="false">
      <c r="A79" s="167" t="n">
        <v>71</v>
      </c>
      <c r="B79" s="67"/>
      <c r="C79" s="168"/>
      <c r="D79" s="168" t="s">
        <v>146</v>
      </c>
      <c r="E79" s="67"/>
      <c r="F79" s="169" t="n">
        <v>11</v>
      </c>
      <c r="G79" s="173" t="n">
        <v>6</v>
      </c>
      <c r="H79" s="166"/>
    </row>
    <row r="80" customFormat="false" ht="18" hidden="false" customHeight="true" outlineLevel="0" collapsed="false">
      <c r="A80" s="167" t="n">
        <v>72</v>
      </c>
      <c r="B80" s="67" t="n">
        <v>127</v>
      </c>
      <c r="C80" s="168" t="e">
        <f aca="false">VLOOKUP(B80,#REF!,3,FALSE())</f>
        <v>#REF!</v>
      </c>
      <c r="D80" s="168" t="e">
        <f aca="false">VLOOKUP(B80,#REF!,6,FALSE())</f>
        <v>#REF!</v>
      </c>
      <c r="E80" s="67" t="e">
        <f aca="false">VLOOKUP(B80,#REF!,2,FALSE())</f>
        <v>#REF!</v>
      </c>
      <c r="F80" s="169" t="n">
        <v>12</v>
      </c>
      <c r="G80" s="172" t="n">
        <v>6</v>
      </c>
      <c r="H80" s="166"/>
    </row>
    <row r="81" customFormat="false" ht="14.25" hidden="false" customHeight="true" outlineLevel="0" collapsed="false">
      <c r="B81" s="174"/>
      <c r="G81" s="175"/>
    </row>
    <row r="82" customFormat="false" ht="14.25" hidden="false" customHeight="true" outlineLevel="0" collapsed="false">
      <c r="B82" s="174"/>
      <c r="G82" s="175"/>
    </row>
    <row r="83" customFormat="false" ht="14.25" hidden="false" customHeight="true" outlineLevel="0" collapsed="false">
      <c r="B83" s="174"/>
      <c r="G83" s="175"/>
    </row>
    <row r="84" customFormat="false" ht="14.25" hidden="false" customHeight="true" outlineLevel="0" collapsed="false">
      <c r="B84" s="174"/>
      <c r="G84" s="175"/>
    </row>
    <row r="85" customFormat="false" ht="14.25" hidden="false" customHeight="true" outlineLevel="0" collapsed="false">
      <c r="B85" s="174"/>
      <c r="G85" s="175"/>
    </row>
    <row r="86" customFormat="false" ht="14.25" hidden="false" customHeight="true" outlineLevel="0" collapsed="false">
      <c r="B86" s="174"/>
      <c r="G86" s="175"/>
    </row>
    <row r="87" customFormat="false" ht="14.25" hidden="false" customHeight="true" outlineLevel="0" collapsed="false">
      <c r="B87" s="174"/>
      <c r="G87" s="175"/>
    </row>
    <row r="88" customFormat="false" ht="14.25" hidden="false" customHeight="true" outlineLevel="0" collapsed="false">
      <c r="B88" s="174"/>
      <c r="G88" s="175"/>
    </row>
    <row r="89" customFormat="false" ht="14.25" hidden="false" customHeight="true" outlineLevel="0" collapsed="false">
      <c r="B89" s="174"/>
      <c r="G89" s="175"/>
    </row>
    <row r="90" customFormat="false" ht="14.25" hidden="false" customHeight="true" outlineLevel="0" collapsed="false">
      <c r="B90" s="174"/>
      <c r="G90" s="175"/>
    </row>
    <row r="91" customFormat="false" ht="14.25" hidden="false" customHeight="true" outlineLevel="0" collapsed="false">
      <c r="B91" s="174"/>
      <c r="G91" s="175"/>
    </row>
    <row r="92" customFormat="false" ht="14.25" hidden="false" customHeight="true" outlineLevel="0" collapsed="false">
      <c r="B92" s="174"/>
      <c r="G92" s="175"/>
    </row>
    <row r="93" customFormat="false" ht="14.25" hidden="false" customHeight="true" outlineLevel="0" collapsed="false">
      <c r="B93" s="174"/>
      <c r="G93" s="175"/>
    </row>
    <row r="94" customFormat="false" ht="14.25" hidden="false" customHeight="true" outlineLevel="0" collapsed="false">
      <c r="B94" s="174"/>
      <c r="G94" s="175"/>
    </row>
    <row r="95" customFormat="false" ht="14.25" hidden="false" customHeight="true" outlineLevel="0" collapsed="false">
      <c r="B95" s="174"/>
      <c r="G95" s="175"/>
    </row>
    <row r="96" customFormat="false" ht="14.25" hidden="false" customHeight="true" outlineLevel="0" collapsed="false">
      <c r="B96" s="174"/>
      <c r="G96" s="175"/>
    </row>
    <row r="97" customFormat="false" ht="14.25" hidden="false" customHeight="true" outlineLevel="0" collapsed="false">
      <c r="B97" s="174"/>
      <c r="G97" s="175"/>
    </row>
    <row r="98" customFormat="false" ht="14.25" hidden="false" customHeight="true" outlineLevel="0" collapsed="false">
      <c r="B98" s="174"/>
      <c r="G98" s="175"/>
    </row>
    <row r="99" customFormat="false" ht="14.25" hidden="false" customHeight="true" outlineLevel="0" collapsed="false">
      <c r="B99" s="174"/>
      <c r="G99" s="175"/>
    </row>
    <row r="100" customFormat="false" ht="14.25" hidden="false" customHeight="true" outlineLevel="0" collapsed="false">
      <c r="B100" s="174"/>
      <c r="G100" s="175"/>
    </row>
    <row r="101" customFormat="false" ht="14.25" hidden="false" customHeight="true" outlineLevel="0" collapsed="false">
      <c r="B101" s="174"/>
      <c r="G101" s="175"/>
    </row>
    <row r="102" customFormat="false" ht="14.25" hidden="false" customHeight="true" outlineLevel="0" collapsed="false">
      <c r="B102" s="174"/>
      <c r="G102" s="175"/>
    </row>
    <row r="103" customFormat="false" ht="14.25" hidden="false" customHeight="true" outlineLevel="0" collapsed="false">
      <c r="B103" s="174"/>
      <c r="G103" s="175"/>
    </row>
    <row r="104" customFormat="false" ht="14.25" hidden="false" customHeight="true" outlineLevel="0" collapsed="false">
      <c r="B104" s="174"/>
      <c r="G104" s="175"/>
    </row>
    <row r="105" customFormat="false" ht="14.25" hidden="false" customHeight="true" outlineLevel="0" collapsed="false">
      <c r="B105" s="174"/>
      <c r="G105" s="175"/>
    </row>
    <row r="106" customFormat="false" ht="14.25" hidden="false" customHeight="true" outlineLevel="0" collapsed="false">
      <c r="B106" s="174"/>
      <c r="G106" s="175"/>
    </row>
    <row r="107" customFormat="false" ht="14.25" hidden="false" customHeight="true" outlineLevel="0" collapsed="false">
      <c r="B107" s="174"/>
      <c r="G107" s="175"/>
    </row>
    <row r="108" customFormat="false" ht="14.25" hidden="false" customHeight="true" outlineLevel="0" collapsed="false">
      <c r="B108" s="174"/>
      <c r="G108" s="175"/>
    </row>
    <row r="109" customFormat="false" ht="14.25" hidden="false" customHeight="true" outlineLevel="0" collapsed="false">
      <c r="B109" s="174"/>
      <c r="G109" s="175"/>
    </row>
    <row r="110" customFormat="false" ht="14.25" hidden="false" customHeight="true" outlineLevel="0" collapsed="false">
      <c r="B110" s="174"/>
      <c r="G110" s="175"/>
    </row>
    <row r="111" customFormat="false" ht="14.25" hidden="false" customHeight="true" outlineLevel="0" collapsed="false">
      <c r="B111" s="174"/>
      <c r="G111" s="175"/>
    </row>
    <row r="112" customFormat="false" ht="14.25" hidden="false" customHeight="true" outlineLevel="0" collapsed="false">
      <c r="B112" s="174"/>
      <c r="G112" s="175"/>
    </row>
    <row r="113" customFormat="false" ht="14.25" hidden="false" customHeight="true" outlineLevel="0" collapsed="false">
      <c r="B113" s="174"/>
      <c r="G113" s="175"/>
    </row>
    <row r="114" customFormat="false" ht="14.25" hidden="false" customHeight="true" outlineLevel="0" collapsed="false">
      <c r="B114" s="174"/>
      <c r="G114" s="175"/>
    </row>
    <row r="115" customFormat="false" ht="14.25" hidden="false" customHeight="true" outlineLevel="0" collapsed="false">
      <c r="B115" s="174"/>
      <c r="G115" s="175"/>
    </row>
    <row r="116" customFormat="false" ht="14.25" hidden="false" customHeight="true" outlineLevel="0" collapsed="false">
      <c r="B116" s="174"/>
      <c r="G116" s="175"/>
    </row>
    <row r="117" customFormat="false" ht="14.25" hidden="false" customHeight="true" outlineLevel="0" collapsed="false">
      <c r="B117" s="174"/>
      <c r="G117" s="175"/>
    </row>
    <row r="118" customFormat="false" ht="14.25" hidden="false" customHeight="true" outlineLevel="0" collapsed="false">
      <c r="B118" s="174"/>
      <c r="G118" s="175"/>
    </row>
    <row r="119" customFormat="false" ht="14.25" hidden="false" customHeight="true" outlineLevel="0" collapsed="false">
      <c r="B119" s="174"/>
      <c r="G119" s="175"/>
    </row>
    <row r="120" customFormat="false" ht="14.25" hidden="false" customHeight="true" outlineLevel="0" collapsed="false">
      <c r="B120" s="174"/>
      <c r="G120" s="175"/>
    </row>
    <row r="121" customFormat="false" ht="14.25" hidden="false" customHeight="true" outlineLevel="0" collapsed="false">
      <c r="B121" s="174"/>
      <c r="G121" s="175"/>
    </row>
    <row r="122" customFormat="false" ht="14.25" hidden="false" customHeight="true" outlineLevel="0" collapsed="false">
      <c r="B122" s="174"/>
      <c r="G122" s="175"/>
    </row>
    <row r="123" customFormat="false" ht="14.25" hidden="false" customHeight="true" outlineLevel="0" collapsed="false">
      <c r="B123" s="174"/>
      <c r="G123" s="175"/>
    </row>
    <row r="124" customFormat="false" ht="14.25" hidden="false" customHeight="true" outlineLevel="0" collapsed="false">
      <c r="B124" s="174"/>
      <c r="G124" s="175"/>
    </row>
    <row r="125" customFormat="false" ht="14.25" hidden="false" customHeight="true" outlineLevel="0" collapsed="false">
      <c r="B125" s="174"/>
      <c r="G125" s="175"/>
    </row>
    <row r="126" customFormat="false" ht="14.25" hidden="false" customHeight="true" outlineLevel="0" collapsed="false">
      <c r="B126" s="174"/>
      <c r="G126" s="175"/>
    </row>
    <row r="127" customFormat="false" ht="14.25" hidden="false" customHeight="true" outlineLevel="0" collapsed="false">
      <c r="B127" s="174"/>
      <c r="G127" s="175"/>
    </row>
    <row r="128" customFormat="false" ht="14.25" hidden="false" customHeight="true" outlineLevel="0" collapsed="false">
      <c r="B128" s="174"/>
      <c r="G128" s="175"/>
    </row>
    <row r="129" customFormat="false" ht="14.25" hidden="false" customHeight="true" outlineLevel="0" collapsed="false">
      <c r="B129" s="174"/>
      <c r="G129" s="175"/>
    </row>
    <row r="130" customFormat="false" ht="14.25" hidden="false" customHeight="true" outlineLevel="0" collapsed="false">
      <c r="B130" s="174"/>
      <c r="G130" s="175"/>
    </row>
    <row r="131" customFormat="false" ht="14.25" hidden="false" customHeight="true" outlineLevel="0" collapsed="false">
      <c r="B131" s="174"/>
      <c r="G131" s="175"/>
    </row>
    <row r="132" customFormat="false" ht="14.25" hidden="false" customHeight="true" outlineLevel="0" collapsed="false">
      <c r="B132" s="174"/>
      <c r="G132" s="175"/>
    </row>
    <row r="133" customFormat="false" ht="14.25" hidden="false" customHeight="true" outlineLevel="0" collapsed="false">
      <c r="B133" s="174"/>
      <c r="G133" s="175"/>
    </row>
    <row r="134" customFormat="false" ht="14.25" hidden="false" customHeight="true" outlineLevel="0" collapsed="false">
      <c r="B134" s="174"/>
      <c r="G134" s="175"/>
    </row>
    <row r="135" customFormat="false" ht="14.25" hidden="false" customHeight="true" outlineLevel="0" collapsed="false">
      <c r="B135" s="174"/>
      <c r="G135" s="175"/>
    </row>
    <row r="136" customFormat="false" ht="14.25" hidden="false" customHeight="true" outlineLevel="0" collapsed="false">
      <c r="B136" s="174"/>
      <c r="G136" s="175"/>
    </row>
    <row r="137" customFormat="false" ht="14.25" hidden="false" customHeight="true" outlineLevel="0" collapsed="false">
      <c r="B137" s="174"/>
      <c r="G137" s="175"/>
    </row>
    <row r="138" customFormat="false" ht="14.25" hidden="false" customHeight="true" outlineLevel="0" collapsed="false">
      <c r="B138" s="174"/>
      <c r="G138" s="175"/>
    </row>
    <row r="139" customFormat="false" ht="14.25" hidden="false" customHeight="true" outlineLevel="0" collapsed="false">
      <c r="B139" s="174"/>
      <c r="G139" s="175"/>
    </row>
    <row r="140" customFormat="false" ht="14.25" hidden="false" customHeight="true" outlineLevel="0" collapsed="false">
      <c r="B140" s="174"/>
      <c r="G140" s="175"/>
    </row>
    <row r="141" customFormat="false" ht="14.25" hidden="false" customHeight="true" outlineLevel="0" collapsed="false">
      <c r="B141" s="174"/>
      <c r="G141" s="175"/>
    </row>
    <row r="142" customFormat="false" ht="14.25" hidden="false" customHeight="true" outlineLevel="0" collapsed="false">
      <c r="B142" s="174"/>
      <c r="G142" s="175"/>
    </row>
    <row r="143" customFormat="false" ht="14.25" hidden="false" customHeight="true" outlineLevel="0" collapsed="false">
      <c r="B143" s="174"/>
      <c r="G143" s="175"/>
    </row>
    <row r="144" customFormat="false" ht="14.25" hidden="false" customHeight="true" outlineLevel="0" collapsed="false">
      <c r="B144" s="174"/>
      <c r="G144" s="175"/>
    </row>
    <row r="145" customFormat="false" ht="14.25" hidden="false" customHeight="true" outlineLevel="0" collapsed="false">
      <c r="B145" s="174"/>
      <c r="G145" s="175"/>
    </row>
    <row r="146" customFormat="false" ht="14.25" hidden="false" customHeight="true" outlineLevel="0" collapsed="false">
      <c r="B146" s="174"/>
      <c r="G146" s="175"/>
    </row>
    <row r="147" customFormat="false" ht="14.25" hidden="false" customHeight="true" outlineLevel="0" collapsed="false">
      <c r="B147" s="174"/>
      <c r="G147" s="175"/>
    </row>
    <row r="148" customFormat="false" ht="14.25" hidden="false" customHeight="true" outlineLevel="0" collapsed="false">
      <c r="B148" s="174"/>
      <c r="G148" s="175"/>
    </row>
    <row r="149" customFormat="false" ht="14.25" hidden="false" customHeight="true" outlineLevel="0" collapsed="false">
      <c r="B149" s="174"/>
      <c r="G149" s="175"/>
    </row>
    <row r="150" customFormat="false" ht="14.25" hidden="false" customHeight="true" outlineLevel="0" collapsed="false">
      <c r="B150" s="174"/>
      <c r="G150" s="175"/>
    </row>
    <row r="151" customFormat="false" ht="14.25" hidden="false" customHeight="true" outlineLevel="0" collapsed="false">
      <c r="B151" s="174"/>
      <c r="G151" s="175"/>
    </row>
    <row r="152" customFormat="false" ht="14.25" hidden="false" customHeight="true" outlineLevel="0" collapsed="false">
      <c r="B152" s="174"/>
      <c r="G152" s="175"/>
    </row>
    <row r="153" customFormat="false" ht="14.25" hidden="false" customHeight="true" outlineLevel="0" collapsed="false">
      <c r="B153" s="174"/>
      <c r="G153" s="175"/>
    </row>
    <row r="154" customFormat="false" ht="14.25" hidden="false" customHeight="true" outlineLevel="0" collapsed="false">
      <c r="B154" s="174"/>
      <c r="G154" s="175"/>
    </row>
    <row r="155" customFormat="false" ht="14.25" hidden="false" customHeight="true" outlineLevel="0" collapsed="false">
      <c r="B155" s="174"/>
      <c r="G155" s="175"/>
    </row>
    <row r="156" customFormat="false" ht="14.25" hidden="false" customHeight="true" outlineLevel="0" collapsed="false">
      <c r="B156" s="174"/>
      <c r="G156" s="175"/>
    </row>
    <row r="157" customFormat="false" ht="14.25" hidden="false" customHeight="true" outlineLevel="0" collapsed="false">
      <c r="B157" s="174"/>
      <c r="G157" s="175"/>
    </row>
    <row r="158" customFormat="false" ht="14.25" hidden="false" customHeight="true" outlineLevel="0" collapsed="false">
      <c r="B158" s="174"/>
      <c r="G158" s="175"/>
    </row>
    <row r="159" customFormat="false" ht="14.25" hidden="false" customHeight="true" outlineLevel="0" collapsed="false">
      <c r="B159" s="174"/>
      <c r="G159" s="175"/>
    </row>
    <row r="160" customFormat="false" ht="14.25" hidden="false" customHeight="true" outlineLevel="0" collapsed="false">
      <c r="B160" s="174"/>
      <c r="G160" s="175"/>
    </row>
    <row r="161" customFormat="false" ht="14.25" hidden="false" customHeight="true" outlineLevel="0" collapsed="false">
      <c r="B161" s="174"/>
      <c r="G161" s="175"/>
    </row>
    <row r="162" customFormat="false" ht="14.25" hidden="false" customHeight="true" outlineLevel="0" collapsed="false">
      <c r="B162" s="174"/>
      <c r="G162" s="175"/>
    </row>
    <row r="163" customFormat="false" ht="14.25" hidden="false" customHeight="true" outlineLevel="0" collapsed="false">
      <c r="B163" s="174"/>
      <c r="G163" s="175"/>
    </row>
    <row r="164" customFormat="false" ht="14.25" hidden="false" customHeight="true" outlineLevel="0" collapsed="false">
      <c r="B164" s="174"/>
      <c r="G164" s="175"/>
    </row>
    <row r="165" customFormat="false" ht="14.25" hidden="false" customHeight="true" outlineLevel="0" collapsed="false">
      <c r="B165" s="174"/>
      <c r="G165" s="175"/>
    </row>
    <row r="166" customFormat="false" ht="14.25" hidden="false" customHeight="true" outlineLevel="0" collapsed="false">
      <c r="B166" s="174"/>
      <c r="G166" s="175"/>
    </row>
    <row r="167" customFormat="false" ht="14.25" hidden="false" customHeight="true" outlineLevel="0" collapsed="false">
      <c r="B167" s="174"/>
      <c r="G167" s="175"/>
    </row>
    <row r="168" customFormat="false" ht="14.25" hidden="false" customHeight="true" outlineLevel="0" collapsed="false">
      <c r="B168" s="174"/>
      <c r="G168" s="175"/>
    </row>
    <row r="169" customFormat="false" ht="14.25" hidden="false" customHeight="true" outlineLevel="0" collapsed="false">
      <c r="B169" s="174"/>
      <c r="G169" s="175"/>
    </row>
    <row r="170" customFormat="false" ht="14.25" hidden="false" customHeight="true" outlineLevel="0" collapsed="false">
      <c r="B170" s="174"/>
      <c r="G170" s="175"/>
    </row>
    <row r="171" customFormat="false" ht="14.25" hidden="false" customHeight="true" outlineLevel="0" collapsed="false">
      <c r="B171" s="174"/>
      <c r="G171" s="175"/>
    </row>
    <row r="172" customFormat="false" ht="14.25" hidden="false" customHeight="true" outlineLevel="0" collapsed="false">
      <c r="B172" s="174"/>
      <c r="G172" s="175"/>
    </row>
    <row r="173" customFormat="false" ht="14.25" hidden="false" customHeight="true" outlineLevel="0" collapsed="false">
      <c r="B173" s="174"/>
      <c r="G173" s="175"/>
    </row>
    <row r="174" customFormat="false" ht="14.25" hidden="false" customHeight="true" outlineLevel="0" collapsed="false">
      <c r="B174" s="174"/>
      <c r="G174" s="175"/>
    </row>
    <row r="175" customFormat="false" ht="14.25" hidden="false" customHeight="true" outlineLevel="0" collapsed="false">
      <c r="B175" s="174"/>
      <c r="G175" s="175"/>
    </row>
    <row r="176" customFormat="false" ht="14.25" hidden="false" customHeight="true" outlineLevel="0" collapsed="false">
      <c r="B176" s="174"/>
      <c r="G176" s="175"/>
    </row>
    <row r="177" customFormat="false" ht="14.25" hidden="false" customHeight="true" outlineLevel="0" collapsed="false">
      <c r="B177" s="174"/>
      <c r="G177" s="175"/>
    </row>
    <row r="178" customFormat="false" ht="14.25" hidden="false" customHeight="true" outlineLevel="0" collapsed="false">
      <c r="B178" s="174"/>
      <c r="G178" s="175"/>
    </row>
    <row r="179" customFormat="false" ht="14.25" hidden="false" customHeight="true" outlineLevel="0" collapsed="false">
      <c r="B179" s="174"/>
      <c r="G179" s="175"/>
    </row>
    <row r="180" customFormat="false" ht="14.25" hidden="false" customHeight="true" outlineLevel="0" collapsed="false">
      <c r="B180" s="174"/>
      <c r="G180" s="175"/>
    </row>
    <row r="181" customFormat="false" ht="14.25" hidden="false" customHeight="true" outlineLevel="0" collapsed="false">
      <c r="B181" s="174"/>
      <c r="G181" s="175"/>
    </row>
    <row r="182" customFormat="false" ht="14.25" hidden="false" customHeight="true" outlineLevel="0" collapsed="false">
      <c r="B182" s="174"/>
      <c r="G182" s="175"/>
    </row>
    <row r="183" customFormat="false" ht="14.25" hidden="false" customHeight="true" outlineLevel="0" collapsed="false">
      <c r="B183" s="174"/>
      <c r="G183" s="175"/>
    </row>
    <row r="184" customFormat="false" ht="14.25" hidden="false" customHeight="true" outlineLevel="0" collapsed="false">
      <c r="B184" s="174"/>
      <c r="G184" s="175"/>
    </row>
    <row r="185" customFormat="false" ht="14.25" hidden="false" customHeight="true" outlineLevel="0" collapsed="false">
      <c r="B185" s="174"/>
      <c r="G185" s="175"/>
    </row>
    <row r="186" customFormat="false" ht="14.25" hidden="false" customHeight="true" outlineLevel="0" collapsed="false">
      <c r="B186" s="174"/>
      <c r="G186" s="175"/>
    </row>
    <row r="187" customFormat="false" ht="14.25" hidden="false" customHeight="true" outlineLevel="0" collapsed="false">
      <c r="B187" s="174"/>
      <c r="G187" s="175"/>
    </row>
    <row r="188" customFormat="false" ht="14.25" hidden="false" customHeight="true" outlineLevel="0" collapsed="false">
      <c r="B188" s="174"/>
      <c r="G188" s="175"/>
    </row>
    <row r="189" customFormat="false" ht="14.25" hidden="false" customHeight="true" outlineLevel="0" collapsed="false">
      <c r="B189" s="174"/>
      <c r="G189" s="175"/>
    </row>
    <row r="190" customFormat="false" ht="14.25" hidden="false" customHeight="true" outlineLevel="0" collapsed="false">
      <c r="B190" s="174"/>
      <c r="G190" s="175"/>
    </row>
    <row r="191" customFormat="false" ht="14.25" hidden="false" customHeight="true" outlineLevel="0" collapsed="false">
      <c r="B191" s="174"/>
      <c r="G191" s="175"/>
    </row>
    <row r="192" customFormat="false" ht="14.25" hidden="false" customHeight="true" outlineLevel="0" collapsed="false">
      <c r="B192" s="174"/>
      <c r="G192" s="175"/>
    </row>
    <row r="193" customFormat="false" ht="14.25" hidden="false" customHeight="true" outlineLevel="0" collapsed="false">
      <c r="B193" s="174"/>
      <c r="G193" s="175"/>
    </row>
    <row r="194" customFormat="false" ht="14.25" hidden="false" customHeight="true" outlineLevel="0" collapsed="false">
      <c r="B194" s="174"/>
      <c r="G194" s="175"/>
    </row>
    <row r="195" customFormat="false" ht="14.25" hidden="false" customHeight="true" outlineLevel="0" collapsed="false">
      <c r="B195" s="174"/>
      <c r="G195" s="175"/>
    </row>
    <row r="196" customFormat="false" ht="14.25" hidden="false" customHeight="true" outlineLevel="0" collapsed="false">
      <c r="B196" s="174"/>
      <c r="G196" s="175"/>
    </row>
    <row r="197" customFormat="false" ht="14.25" hidden="false" customHeight="true" outlineLevel="0" collapsed="false">
      <c r="B197" s="174"/>
      <c r="G197" s="175"/>
    </row>
    <row r="198" customFormat="false" ht="14.25" hidden="false" customHeight="true" outlineLevel="0" collapsed="false">
      <c r="B198" s="174"/>
      <c r="G198" s="175"/>
    </row>
    <row r="199" customFormat="false" ht="14.25" hidden="false" customHeight="true" outlineLevel="0" collapsed="false">
      <c r="B199" s="174"/>
      <c r="G199" s="175"/>
    </row>
    <row r="200" customFormat="false" ht="14.25" hidden="false" customHeight="true" outlineLevel="0" collapsed="false">
      <c r="B200" s="174"/>
      <c r="G200" s="175"/>
    </row>
    <row r="201" customFormat="false" ht="14.25" hidden="false" customHeight="true" outlineLevel="0" collapsed="false">
      <c r="B201" s="174"/>
      <c r="G201" s="175"/>
    </row>
    <row r="202" customFormat="false" ht="14.25" hidden="false" customHeight="true" outlineLevel="0" collapsed="false">
      <c r="B202" s="174"/>
      <c r="G202" s="175"/>
    </row>
    <row r="203" customFormat="false" ht="14.25" hidden="false" customHeight="true" outlineLevel="0" collapsed="false">
      <c r="B203" s="174"/>
      <c r="G203" s="175"/>
    </row>
    <row r="204" customFormat="false" ht="14.25" hidden="false" customHeight="true" outlineLevel="0" collapsed="false">
      <c r="B204" s="174"/>
      <c r="G204" s="175"/>
    </row>
    <row r="205" customFormat="false" ht="14.25" hidden="false" customHeight="true" outlineLevel="0" collapsed="false">
      <c r="B205" s="174"/>
      <c r="G205" s="175"/>
    </row>
    <row r="206" customFormat="false" ht="14.25" hidden="false" customHeight="true" outlineLevel="0" collapsed="false">
      <c r="B206" s="174"/>
      <c r="G206" s="175"/>
    </row>
    <row r="207" customFormat="false" ht="14.25" hidden="false" customHeight="true" outlineLevel="0" collapsed="false">
      <c r="B207" s="174"/>
      <c r="G207" s="175"/>
    </row>
    <row r="208" customFormat="false" ht="14.25" hidden="false" customHeight="true" outlineLevel="0" collapsed="false">
      <c r="B208" s="174"/>
      <c r="G208" s="175"/>
    </row>
    <row r="209" customFormat="false" ht="14.25" hidden="false" customHeight="true" outlineLevel="0" collapsed="false">
      <c r="B209" s="174"/>
      <c r="G209" s="175"/>
    </row>
    <row r="210" customFormat="false" ht="14.25" hidden="false" customHeight="true" outlineLevel="0" collapsed="false">
      <c r="B210" s="174"/>
      <c r="G210" s="175"/>
    </row>
    <row r="211" customFormat="false" ht="14.25" hidden="false" customHeight="true" outlineLevel="0" collapsed="false">
      <c r="B211" s="174"/>
      <c r="G211" s="175"/>
    </row>
    <row r="212" customFormat="false" ht="14.25" hidden="false" customHeight="true" outlineLevel="0" collapsed="false">
      <c r="B212" s="174"/>
      <c r="G212" s="175"/>
    </row>
    <row r="213" customFormat="false" ht="14.25" hidden="false" customHeight="true" outlineLevel="0" collapsed="false">
      <c r="B213" s="174"/>
      <c r="G213" s="175"/>
    </row>
    <row r="214" customFormat="false" ht="14.25" hidden="false" customHeight="true" outlineLevel="0" collapsed="false">
      <c r="B214" s="174"/>
      <c r="G214" s="175"/>
    </row>
    <row r="215" customFormat="false" ht="14.25" hidden="false" customHeight="true" outlineLevel="0" collapsed="false">
      <c r="B215" s="174"/>
      <c r="G215" s="175"/>
    </row>
    <row r="216" customFormat="false" ht="14.25" hidden="false" customHeight="true" outlineLevel="0" collapsed="false">
      <c r="B216" s="174"/>
      <c r="G216" s="175"/>
    </row>
    <row r="217" customFormat="false" ht="14.25" hidden="false" customHeight="true" outlineLevel="0" collapsed="false">
      <c r="B217" s="174"/>
      <c r="G217" s="175"/>
    </row>
    <row r="218" customFormat="false" ht="14.25" hidden="false" customHeight="true" outlineLevel="0" collapsed="false">
      <c r="B218" s="174"/>
      <c r="G218" s="175"/>
    </row>
    <row r="219" customFormat="false" ht="14.25" hidden="false" customHeight="true" outlineLevel="0" collapsed="false">
      <c r="B219" s="174"/>
      <c r="G219" s="175"/>
    </row>
    <row r="220" customFormat="false" ht="14.25" hidden="false" customHeight="true" outlineLevel="0" collapsed="false">
      <c r="B220" s="174"/>
      <c r="G220" s="175"/>
    </row>
    <row r="221" customFormat="false" ht="14.25" hidden="false" customHeight="true" outlineLevel="0" collapsed="false">
      <c r="B221" s="174"/>
      <c r="G221" s="175"/>
    </row>
    <row r="222" customFormat="false" ht="14.25" hidden="false" customHeight="true" outlineLevel="0" collapsed="false">
      <c r="B222" s="174"/>
      <c r="G222" s="175"/>
    </row>
    <row r="223" customFormat="false" ht="14.25" hidden="false" customHeight="true" outlineLevel="0" collapsed="false">
      <c r="B223" s="174"/>
      <c r="G223" s="175"/>
    </row>
    <row r="224" customFormat="false" ht="14.25" hidden="false" customHeight="true" outlineLevel="0" collapsed="false">
      <c r="B224" s="174"/>
      <c r="G224" s="175"/>
    </row>
    <row r="225" customFormat="false" ht="14.25" hidden="false" customHeight="true" outlineLevel="0" collapsed="false">
      <c r="B225" s="174"/>
      <c r="G225" s="175"/>
    </row>
    <row r="226" customFormat="false" ht="14.25" hidden="false" customHeight="true" outlineLevel="0" collapsed="false">
      <c r="B226" s="174"/>
      <c r="G226" s="175"/>
    </row>
    <row r="227" customFormat="false" ht="14.25" hidden="false" customHeight="true" outlineLevel="0" collapsed="false">
      <c r="B227" s="174"/>
      <c r="G227" s="175"/>
    </row>
    <row r="228" customFormat="false" ht="14.25" hidden="false" customHeight="true" outlineLevel="0" collapsed="false">
      <c r="B228" s="174"/>
      <c r="G228" s="175"/>
    </row>
    <row r="229" customFormat="false" ht="14.25" hidden="false" customHeight="true" outlineLevel="0" collapsed="false">
      <c r="B229" s="174"/>
      <c r="G229" s="175"/>
    </row>
    <row r="230" customFormat="false" ht="14.25" hidden="false" customHeight="true" outlineLevel="0" collapsed="false">
      <c r="B230" s="174"/>
      <c r="G230" s="175"/>
    </row>
    <row r="231" customFormat="false" ht="14.25" hidden="false" customHeight="true" outlineLevel="0" collapsed="false">
      <c r="B231" s="174"/>
      <c r="G231" s="175"/>
    </row>
    <row r="232" customFormat="false" ht="14.25" hidden="false" customHeight="true" outlineLevel="0" collapsed="false">
      <c r="B232" s="174"/>
      <c r="G232" s="175"/>
    </row>
    <row r="233" customFormat="false" ht="14.25" hidden="false" customHeight="true" outlineLevel="0" collapsed="false">
      <c r="B233" s="174"/>
      <c r="G233" s="175"/>
    </row>
    <row r="234" customFormat="false" ht="14.25" hidden="false" customHeight="true" outlineLevel="0" collapsed="false">
      <c r="B234" s="174"/>
      <c r="G234" s="175"/>
    </row>
    <row r="235" customFormat="false" ht="14.25" hidden="false" customHeight="true" outlineLevel="0" collapsed="false">
      <c r="B235" s="174"/>
      <c r="G235" s="175"/>
    </row>
    <row r="236" customFormat="false" ht="14.25" hidden="false" customHeight="true" outlineLevel="0" collapsed="false">
      <c r="B236" s="174"/>
      <c r="G236" s="175"/>
    </row>
    <row r="237" customFormat="false" ht="14.25" hidden="false" customHeight="true" outlineLevel="0" collapsed="false">
      <c r="B237" s="174"/>
      <c r="G237" s="175"/>
    </row>
    <row r="238" customFormat="false" ht="14.25" hidden="false" customHeight="true" outlineLevel="0" collapsed="false">
      <c r="B238" s="174"/>
      <c r="G238" s="175"/>
    </row>
    <row r="239" customFormat="false" ht="14.25" hidden="false" customHeight="true" outlineLevel="0" collapsed="false">
      <c r="B239" s="174"/>
      <c r="G239" s="175"/>
    </row>
    <row r="240" customFormat="false" ht="14.25" hidden="false" customHeight="true" outlineLevel="0" collapsed="false">
      <c r="B240" s="174"/>
      <c r="G240" s="175"/>
    </row>
    <row r="241" customFormat="false" ht="14.25" hidden="false" customHeight="true" outlineLevel="0" collapsed="false">
      <c r="B241" s="174"/>
      <c r="G241" s="175"/>
    </row>
    <row r="242" customFormat="false" ht="14.25" hidden="false" customHeight="true" outlineLevel="0" collapsed="false">
      <c r="B242" s="174"/>
      <c r="G242" s="175"/>
    </row>
    <row r="243" customFormat="false" ht="14.25" hidden="false" customHeight="true" outlineLevel="0" collapsed="false">
      <c r="B243" s="174"/>
      <c r="G243" s="175"/>
    </row>
    <row r="244" customFormat="false" ht="14.25" hidden="false" customHeight="true" outlineLevel="0" collapsed="false">
      <c r="B244" s="174"/>
      <c r="G244" s="175"/>
    </row>
    <row r="245" customFormat="false" ht="14.25" hidden="false" customHeight="true" outlineLevel="0" collapsed="false">
      <c r="B245" s="174"/>
      <c r="G245" s="175"/>
    </row>
    <row r="246" customFormat="false" ht="14.25" hidden="false" customHeight="true" outlineLevel="0" collapsed="false">
      <c r="B246" s="174"/>
      <c r="G246" s="175"/>
    </row>
    <row r="247" customFormat="false" ht="14.25" hidden="false" customHeight="true" outlineLevel="0" collapsed="false">
      <c r="B247" s="174"/>
      <c r="G247" s="175"/>
    </row>
    <row r="248" customFormat="false" ht="14.25" hidden="false" customHeight="true" outlineLevel="0" collapsed="false">
      <c r="B248" s="174"/>
      <c r="G248" s="175"/>
    </row>
    <row r="249" customFormat="false" ht="14.25" hidden="false" customHeight="true" outlineLevel="0" collapsed="false">
      <c r="B249" s="174"/>
      <c r="G249" s="175"/>
    </row>
    <row r="250" customFormat="false" ht="14.25" hidden="false" customHeight="true" outlineLevel="0" collapsed="false">
      <c r="B250" s="174"/>
      <c r="G250" s="175"/>
    </row>
    <row r="251" customFormat="false" ht="14.25" hidden="false" customHeight="true" outlineLevel="0" collapsed="false">
      <c r="B251" s="174"/>
      <c r="G251" s="175"/>
    </row>
    <row r="252" customFormat="false" ht="14.25" hidden="false" customHeight="true" outlineLevel="0" collapsed="false">
      <c r="B252" s="174"/>
      <c r="G252" s="175"/>
    </row>
    <row r="253" customFormat="false" ht="14.25" hidden="false" customHeight="true" outlineLevel="0" collapsed="false">
      <c r="B253" s="174"/>
      <c r="G253" s="175"/>
    </row>
    <row r="254" customFormat="false" ht="14.25" hidden="false" customHeight="true" outlineLevel="0" collapsed="false">
      <c r="B254" s="174"/>
      <c r="G254" s="175"/>
    </row>
    <row r="255" customFormat="false" ht="14.25" hidden="false" customHeight="true" outlineLevel="0" collapsed="false">
      <c r="B255" s="174"/>
      <c r="G255" s="175"/>
    </row>
    <row r="256" customFormat="false" ht="14.25" hidden="false" customHeight="true" outlineLevel="0" collapsed="false">
      <c r="B256" s="174"/>
      <c r="G256" s="175"/>
    </row>
    <row r="257" customFormat="false" ht="14.25" hidden="false" customHeight="true" outlineLevel="0" collapsed="false">
      <c r="B257" s="174"/>
      <c r="G257" s="175"/>
    </row>
    <row r="258" customFormat="false" ht="14.25" hidden="false" customHeight="true" outlineLevel="0" collapsed="false">
      <c r="B258" s="174"/>
      <c r="G258" s="175"/>
    </row>
    <row r="259" customFormat="false" ht="14.25" hidden="false" customHeight="true" outlineLevel="0" collapsed="false">
      <c r="B259" s="174"/>
      <c r="G259" s="175"/>
    </row>
    <row r="260" customFormat="false" ht="14.25" hidden="false" customHeight="true" outlineLevel="0" collapsed="false">
      <c r="B260" s="174"/>
      <c r="G260" s="175"/>
    </row>
    <row r="261" customFormat="false" ht="14.25" hidden="false" customHeight="true" outlineLevel="0" collapsed="false">
      <c r="B261" s="174"/>
      <c r="G261" s="175"/>
    </row>
    <row r="262" customFormat="false" ht="14.25" hidden="false" customHeight="true" outlineLevel="0" collapsed="false">
      <c r="B262" s="174"/>
      <c r="G262" s="175"/>
    </row>
    <row r="263" customFormat="false" ht="14.25" hidden="false" customHeight="true" outlineLevel="0" collapsed="false">
      <c r="B263" s="174"/>
      <c r="G263" s="175"/>
    </row>
    <row r="264" customFormat="false" ht="14.25" hidden="false" customHeight="true" outlineLevel="0" collapsed="false">
      <c r="B264" s="174"/>
      <c r="G264" s="175"/>
    </row>
    <row r="265" customFormat="false" ht="14.25" hidden="false" customHeight="true" outlineLevel="0" collapsed="false">
      <c r="B265" s="174"/>
      <c r="G265" s="175"/>
    </row>
    <row r="266" customFormat="false" ht="14.25" hidden="false" customHeight="true" outlineLevel="0" collapsed="false">
      <c r="B266" s="174"/>
      <c r="G266" s="175"/>
    </row>
    <row r="267" customFormat="false" ht="14.25" hidden="false" customHeight="true" outlineLevel="0" collapsed="false">
      <c r="B267" s="174"/>
      <c r="G267" s="175"/>
    </row>
    <row r="268" customFormat="false" ht="14.25" hidden="false" customHeight="true" outlineLevel="0" collapsed="false">
      <c r="B268" s="174"/>
      <c r="G268" s="175"/>
    </row>
    <row r="269" customFormat="false" ht="14.25" hidden="false" customHeight="true" outlineLevel="0" collapsed="false">
      <c r="B269" s="174"/>
      <c r="G269" s="175"/>
    </row>
    <row r="270" customFormat="false" ht="14.25" hidden="false" customHeight="true" outlineLevel="0" collapsed="false">
      <c r="B270" s="174"/>
      <c r="G270" s="175"/>
    </row>
    <row r="271" customFormat="false" ht="14.25" hidden="false" customHeight="true" outlineLevel="0" collapsed="false">
      <c r="B271" s="174"/>
      <c r="G271" s="175"/>
    </row>
    <row r="272" customFormat="false" ht="14.25" hidden="false" customHeight="true" outlineLevel="0" collapsed="false">
      <c r="B272" s="174"/>
      <c r="G272" s="175"/>
    </row>
    <row r="273" customFormat="false" ht="14.25" hidden="false" customHeight="true" outlineLevel="0" collapsed="false">
      <c r="B273" s="174"/>
      <c r="G273" s="175"/>
    </row>
    <row r="274" customFormat="false" ht="14.25" hidden="false" customHeight="true" outlineLevel="0" collapsed="false">
      <c r="B274" s="174"/>
      <c r="G274" s="175"/>
    </row>
    <row r="275" customFormat="false" ht="14.25" hidden="false" customHeight="true" outlineLevel="0" collapsed="false">
      <c r="B275" s="174"/>
      <c r="G275" s="175"/>
    </row>
    <row r="276" customFormat="false" ht="14.25" hidden="false" customHeight="true" outlineLevel="0" collapsed="false">
      <c r="B276" s="174"/>
      <c r="G276" s="175"/>
    </row>
    <row r="277" customFormat="false" ht="14.25" hidden="false" customHeight="true" outlineLevel="0" collapsed="false">
      <c r="B277" s="174"/>
      <c r="G277" s="175"/>
    </row>
    <row r="278" customFormat="false" ht="14.25" hidden="false" customHeight="true" outlineLevel="0" collapsed="false">
      <c r="B278" s="174"/>
      <c r="G278" s="175"/>
    </row>
    <row r="279" customFormat="false" ht="14.25" hidden="false" customHeight="true" outlineLevel="0" collapsed="false">
      <c r="B279" s="174"/>
      <c r="G279" s="175"/>
    </row>
    <row r="280" customFormat="false" ht="14.25" hidden="false" customHeight="true" outlineLevel="0" collapsed="false">
      <c r="B280" s="174"/>
      <c r="G280" s="175"/>
    </row>
    <row r="281" customFormat="false" ht="14.25" hidden="false" customHeight="true" outlineLevel="0" collapsed="false">
      <c r="B281" s="174"/>
      <c r="G281" s="175"/>
    </row>
    <row r="282" customFormat="false" ht="14.25" hidden="false" customHeight="true" outlineLevel="0" collapsed="false">
      <c r="B282" s="174"/>
      <c r="G282" s="175"/>
    </row>
    <row r="283" customFormat="false" ht="14.25" hidden="false" customHeight="true" outlineLevel="0" collapsed="false">
      <c r="B283" s="174"/>
      <c r="G283" s="175"/>
    </row>
    <row r="284" customFormat="false" ht="14.25" hidden="false" customHeight="true" outlineLevel="0" collapsed="false">
      <c r="B284" s="174"/>
      <c r="G284" s="175"/>
    </row>
    <row r="285" customFormat="false" ht="14.25" hidden="false" customHeight="true" outlineLevel="0" collapsed="false">
      <c r="B285" s="174"/>
      <c r="G285" s="175"/>
    </row>
    <row r="286" customFormat="false" ht="14.25" hidden="false" customHeight="true" outlineLevel="0" collapsed="false">
      <c r="B286" s="174"/>
      <c r="G286" s="175"/>
    </row>
    <row r="287" customFormat="false" ht="14.25" hidden="false" customHeight="true" outlineLevel="0" collapsed="false">
      <c r="B287" s="174"/>
      <c r="G287" s="175"/>
    </row>
    <row r="288" customFormat="false" ht="14.25" hidden="false" customHeight="true" outlineLevel="0" collapsed="false">
      <c r="B288" s="174"/>
      <c r="G288" s="175"/>
    </row>
    <row r="289" customFormat="false" ht="14.25" hidden="false" customHeight="true" outlineLevel="0" collapsed="false">
      <c r="B289" s="174"/>
      <c r="G289" s="175"/>
    </row>
    <row r="290" customFormat="false" ht="14.25" hidden="false" customHeight="true" outlineLevel="0" collapsed="false">
      <c r="B290" s="174"/>
      <c r="G290" s="175"/>
    </row>
    <row r="291" customFormat="false" ht="14.25" hidden="false" customHeight="true" outlineLevel="0" collapsed="false">
      <c r="B291" s="174"/>
      <c r="G291" s="175"/>
    </row>
    <row r="292" customFormat="false" ht="14.25" hidden="false" customHeight="true" outlineLevel="0" collapsed="false">
      <c r="B292" s="174"/>
      <c r="G292" s="175"/>
    </row>
    <row r="293" customFormat="false" ht="14.25" hidden="false" customHeight="true" outlineLevel="0" collapsed="false">
      <c r="B293" s="174"/>
      <c r="G293" s="175"/>
    </row>
    <row r="294" customFormat="false" ht="14.25" hidden="false" customHeight="true" outlineLevel="0" collapsed="false">
      <c r="B294" s="174"/>
      <c r="G294" s="175"/>
    </row>
    <row r="295" customFormat="false" ht="14.25" hidden="false" customHeight="true" outlineLevel="0" collapsed="false">
      <c r="B295" s="174"/>
      <c r="G295" s="175"/>
    </row>
    <row r="296" customFormat="false" ht="14.25" hidden="false" customHeight="true" outlineLevel="0" collapsed="false">
      <c r="B296" s="174"/>
      <c r="G296" s="175"/>
    </row>
    <row r="297" customFormat="false" ht="14.25" hidden="false" customHeight="true" outlineLevel="0" collapsed="false">
      <c r="B297" s="174"/>
      <c r="G297" s="175"/>
    </row>
    <row r="298" customFormat="false" ht="14.25" hidden="false" customHeight="true" outlineLevel="0" collapsed="false">
      <c r="B298" s="174"/>
      <c r="G298" s="175"/>
    </row>
    <row r="299" customFormat="false" ht="14.25" hidden="false" customHeight="true" outlineLevel="0" collapsed="false">
      <c r="B299" s="174"/>
      <c r="G299" s="175"/>
    </row>
    <row r="300" customFormat="false" ht="14.25" hidden="false" customHeight="true" outlineLevel="0" collapsed="false">
      <c r="B300" s="174"/>
      <c r="G300" s="175"/>
    </row>
    <row r="301" customFormat="false" ht="14.25" hidden="false" customHeight="true" outlineLevel="0" collapsed="false">
      <c r="B301" s="174"/>
      <c r="G301" s="175"/>
    </row>
    <row r="302" customFormat="false" ht="14.25" hidden="false" customHeight="true" outlineLevel="0" collapsed="false">
      <c r="B302" s="174"/>
      <c r="G302" s="175"/>
    </row>
    <row r="303" customFormat="false" ht="14.25" hidden="false" customHeight="true" outlineLevel="0" collapsed="false">
      <c r="B303" s="174"/>
      <c r="G303" s="175"/>
    </row>
    <row r="304" customFormat="false" ht="14.25" hidden="false" customHeight="true" outlineLevel="0" collapsed="false">
      <c r="B304" s="174"/>
      <c r="G304" s="175"/>
    </row>
    <row r="305" customFormat="false" ht="14.25" hidden="false" customHeight="true" outlineLevel="0" collapsed="false">
      <c r="B305" s="174"/>
      <c r="G305" s="175"/>
    </row>
    <row r="306" customFormat="false" ht="14.25" hidden="false" customHeight="true" outlineLevel="0" collapsed="false">
      <c r="B306" s="174"/>
      <c r="G306" s="175"/>
    </row>
    <row r="307" customFormat="false" ht="14.25" hidden="false" customHeight="true" outlineLevel="0" collapsed="false">
      <c r="B307" s="174"/>
      <c r="G307" s="175"/>
    </row>
    <row r="308" customFormat="false" ht="14.25" hidden="false" customHeight="true" outlineLevel="0" collapsed="false">
      <c r="B308" s="174"/>
      <c r="G308" s="175"/>
    </row>
    <row r="309" customFormat="false" ht="14.25" hidden="false" customHeight="true" outlineLevel="0" collapsed="false">
      <c r="B309" s="174"/>
      <c r="G309" s="175"/>
    </row>
    <row r="310" customFormat="false" ht="14.25" hidden="false" customHeight="true" outlineLevel="0" collapsed="false">
      <c r="B310" s="174"/>
      <c r="G310" s="175"/>
    </row>
    <row r="311" customFormat="false" ht="14.25" hidden="false" customHeight="true" outlineLevel="0" collapsed="false">
      <c r="B311" s="174"/>
      <c r="G311" s="175"/>
    </row>
    <row r="312" customFormat="false" ht="14.25" hidden="false" customHeight="true" outlineLevel="0" collapsed="false">
      <c r="B312" s="174"/>
      <c r="G312" s="175"/>
    </row>
    <row r="313" customFormat="false" ht="14.25" hidden="false" customHeight="true" outlineLevel="0" collapsed="false">
      <c r="B313" s="174"/>
      <c r="G313" s="175"/>
    </row>
    <row r="314" customFormat="false" ht="14.25" hidden="false" customHeight="true" outlineLevel="0" collapsed="false">
      <c r="B314" s="174"/>
      <c r="G314" s="175"/>
    </row>
    <row r="315" customFormat="false" ht="14.25" hidden="false" customHeight="true" outlineLevel="0" collapsed="false">
      <c r="B315" s="174"/>
      <c r="G315" s="175"/>
    </row>
    <row r="316" customFormat="false" ht="14.25" hidden="false" customHeight="true" outlineLevel="0" collapsed="false">
      <c r="B316" s="174"/>
      <c r="G316" s="175"/>
    </row>
    <row r="317" customFormat="false" ht="14.25" hidden="false" customHeight="true" outlineLevel="0" collapsed="false">
      <c r="B317" s="174"/>
      <c r="G317" s="175"/>
    </row>
    <row r="318" customFormat="false" ht="14.25" hidden="false" customHeight="true" outlineLevel="0" collapsed="false">
      <c r="B318" s="174"/>
      <c r="G318" s="175"/>
    </row>
    <row r="319" customFormat="false" ht="14.25" hidden="false" customHeight="true" outlineLevel="0" collapsed="false">
      <c r="B319" s="174"/>
      <c r="G319" s="175"/>
    </row>
    <row r="320" customFormat="false" ht="14.25" hidden="false" customHeight="true" outlineLevel="0" collapsed="false">
      <c r="B320" s="174"/>
      <c r="G320" s="175"/>
    </row>
    <row r="321" customFormat="false" ht="14.25" hidden="false" customHeight="true" outlineLevel="0" collapsed="false">
      <c r="B321" s="174"/>
      <c r="G321" s="175"/>
    </row>
    <row r="322" customFormat="false" ht="14.25" hidden="false" customHeight="true" outlineLevel="0" collapsed="false">
      <c r="B322" s="174"/>
      <c r="G322" s="175"/>
    </row>
    <row r="323" customFormat="false" ht="14.25" hidden="false" customHeight="true" outlineLevel="0" collapsed="false">
      <c r="B323" s="174"/>
      <c r="G323" s="175"/>
    </row>
    <row r="324" customFormat="false" ht="14.25" hidden="false" customHeight="true" outlineLevel="0" collapsed="false">
      <c r="B324" s="174"/>
      <c r="G324" s="175"/>
    </row>
    <row r="325" customFormat="false" ht="14.25" hidden="false" customHeight="true" outlineLevel="0" collapsed="false">
      <c r="B325" s="174"/>
      <c r="G325" s="175"/>
    </row>
    <row r="326" customFormat="false" ht="14.25" hidden="false" customHeight="true" outlineLevel="0" collapsed="false">
      <c r="B326" s="174"/>
      <c r="G326" s="175"/>
    </row>
    <row r="327" customFormat="false" ht="14.25" hidden="false" customHeight="true" outlineLevel="0" collapsed="false">
      <c r="B327" s="174"/>
      <c r="G327" s="175"/>
    </row>
    <row r="328" customFormat="false" ht="14.25" hidden="false" customHeight="true" outlineLevel="0" collapsed="false">
      <c r="B328" s="174"/>
      <c r="G328" s="175"/>
    </row>
    <row r="329" customFormat="false" ht="14.25" hidden="false" customHeight="true" outlineLevel="0" collapsed="false">
      <c r="B329" s="174"/>
      <c r="G329" s="175"/>
    </row>
    <row r="330" customFormat="false" ht="14.25" hidden="false" customHeight="true" outlineLevel="0" collapsed="false">
      <c r="B330" s="174"/>
      <c r="G330" s="175"/>
    </row>
    <row r="331" customFormat="false" ht="14.25" hidden="false" customHeight="true" outlineLevel="0" collapsed="false">
      <c r="B331" s="174"/>
      <c r="G331" s="175"/>
    </row>
    <row r="332" customFormat="false" ht="14.25" hidden="false" customHeight="true" outlineLevel="0" collapsed="false">
      <c r="B332" s="174"/>
      <c r="G332" s="175"/>
    </row>
    <row r="333" customFormat="false" ht="14.25" hidden="false" customHeight="true" outlineLevel="0" collapsed="false">
      <c r="B333" s="174"/>
      <c r="G333" s="175"/>
    </row>
    <row r="334" customFormat="false" ht="14.25" hidden="false" customHeight="true" outlineLevel="0" collapsed="false">
      <c r="B334" s="174"/>
      <c r="G334" s="175"/>
    </row>
    <row r="335" customFormat="false" ht="14.25" hidden="false" customHeight="true" outlineLevel="0" collapsed="false">
      <c r="B335" s="174"/>
      <c r="G335" s="175"/>
    </row>
    <row r="336" customFormat="false" ht="14.25" hidden="false" customHeight="true" outlineLevel="0" collapsed="false">
      <c r="B336" s="174"/>
      <c r="G336" s="175"/>
    </row>
    <row r="337" customFormat="false" ht="14.25" hidden="false" customHeight="true" outlineLevel="0" collapsed="false">
      <c r="B337" s="174"/>
      <c r="G337" s="175"/>
    </row>
    <row r="338" customFormat="false" ht="14.25" hidden="false" customHeight="true" outlineLevel="0" collapsed="false">
      <c r="B338" s="174"/>
      <c r="G338" s="175"/>
    </row>
    <row r="339" customFormat="false" ht="14.25" hidden="false" customHeight="true" outlineLevel="0" collapsed="false">
      <c r="B339" s="174"/>
      <c r="G339" s="175"/>
    </row>
    <row r="340" customFormat="false" ht="14.25" hidden="false" customHeight="true" outlineLevel="0" collapsed="false">
      <c r="B340" s="174"/>
      <c r="G340" s="175"/>
    </row>
    <row r="341" customFormat="false" ht="14.25" hidden="false" customHeight="true" outlineLevel="0" collapsed="false">
      <c r="B341" s="174"/>
      <c r="G341" s="175"/>
    </row>
    <row r="342" customFormat="false" ht="14.25" hidden="false" customHeight="true" outlineLevel="0" collapsed="false">
      <c r="B342" s="174"/>
      <c r="G342" s="175"/>
    </row>
    <row r="343" customFormat="false" ht="14.25" hidden="false" customHeight="true" outlineLevel="0" collapsed="false">
      <c r="B343" s="174"/>
      <c r="G343" s="175"/>
    </row>
    <row r="344" customFormat="false" ht="14.25" hidden="false" customHeight="true" outlineLevel="0" collapsed="false">
      <c r="B344" s="174"/>
      <c r="G344" s="175"/>
    </row>
    <row r="345" customFormat="false" ht="14.25" hidden="false" customHeight="true" outlineLevel="0" collapsed="false">
      <c r="B345" s="174"/>
      <c r="G345" s="175"/>
    </row>
    <row r="346" customFormat="false" ht="14.25" hidden="false" customHeight="true" outlineLevel="0" collapsed="false">
      <c r="B346" s="174"/>
      <c r="G346" s="175"/>
    </row>
    <row r="347" customFormat="false" ht="14.25" hidden="false" customHeight="true" outlineLevel="0" collapsed="false">
      <c r="B347" s="174"/>
      <c r="G347" s="175"/>
    </row>
    <row r="348" customFormat="false" ht="14.25" hidden="false" customHeight="true" outlineLevel="0" collapsed="false">
      <c r="B348" s="174"/>
      <c r="G348" s="175"/>
    </row>
    <row r="349" customFormat="false" ht="14.25" hidden="false" customHeight="true" outlineLevel="0" collapsed="false">
      <c r="B349" s="174"/>
      <c r="G349" s="175"/>
    </row>
    <row r="350" customFormat="false" ht="14.25" hidden="false" customHeight="true" outlineLevel="0" collapsed="false">
      <c r="B350" s="174"/>
      <c r="G350" s="175"/>
    </row>
    <row r="351" customFormat="false" ht="14.25" hidden="false" customHeight="true" outlineLevel="0" collapsed="false">
      <c r="B351" s="174"/>
      <c r="G351" s="175"/>
    </row>
    <row r="352" customFormat="false" ht="14.25" hidden="false" customHeight="true" outlineLevel="0" collapsed="false">
      <c r="B352" s="174"/>
      <c r="G352" s="175"/>
    </row>
    <row r="353" customFormat="false" ht="14.25" hidden="false" customHeight="true" outlineLevel="0" collapsed="false">
      <c r="B353" s="174"/>
      <c r="G353" s="175"/>
    </row>
    <row r="354" customFormat="false" ht="14.25" hidden="false" customHeight="true" outlineLevel="0" collapsed="false">
      <c r="B354" s="174"/>
      <c r="G354" s="175"/>
    </row>
    <row r="355" customFormat="false" ht="14.25" hidden="false" customHeight="true" outlineLevel="0" collapsed="false">
      <c r="B355" s="174"/>
      <c r="G355" s="175"/>
    </row>
    <row r="356" customFormat="false" ht="14.25" hidden="false" customHeight="true" outlineLevel="0" collapsed="false">
      <c r="B356" s="174"/>
      <c r="G356" s="175"/>
    </row>
    <row r="357" customFormat="false" ht="14.25" hidden="false" customHeight="true" outlineLevel="0" collapsed="false">
      <c r="B357" s="174"/>
      <c r="G357" s="175"/>
    </row>
    <row r="358" customFormat="false" ht="14.25" hidden="false" customHeight="true" outlineLevel="0" collapsed="false">
      <c r="B358" s="174"/>
      <c r="G358" s="175"/>
    </row>
    <row r="359" customFormat="false" ht="14.25" hidden="false" customHeight="true" outlineLevel="0" collapsed="false">
      <c r="B359" s="174"/>
      <c r="G359" s="175"/>
    </row>
    <row r="360" customFormat="false" ht="14.25" hidden="false" customHeight="true" outlineLevel="0" collapsed="false">
      <c r="B360" s="174"/>
      <c r="G360" s="175"/>
    </row>
    <row r="361" customFormat="false" ht="14.25" hidden="false" customHeight="true" outlineLevel="0" collapsed="false">
      <c r="B361" s="174"/>
      <c r="G361" s="175"/>
    </row>
    <row r="362" customFormat="false" ht="14.25" hidden="false" customHeight="true" outlineLevel="0" collapsed="false">
      <c r="B362" s="174"/>
      <c r="G362" s="175"/>
    </row>
    <row r="363" customFormat="false" ht="14.25" hidden="false" customHeight="true" outlineLevel="0" collapsed="false">
      <c r="B363" s="174"/>
      <c r="G363" s="175"/>
    </row>
    <row r="364" customFormat="false" ht="14.25" hidden="false" customHeight="true" outlineLevel="0" collapsed="false">
      <c r="B364" s="174"/>
      <c r="G364" s="175"/>
    </row>
    <row r="365" customFormat="false" ht="14.25" hidden="false" customHeight="true" outlineLevel="0" collapsed="false">
      <c r="B365" s="174"/>
      <c r="G365" s="175"/>
    </row>
    <row r="366" customFormat="false" ht="14.25" hidden="false" customHeight="true" outlineLevel="0" collapsed="false">
      <c r="B366" s="174"/>
      <c r="G366" s="175"/>
    </row>
    <row r="367" customFormat="false" ht="14.25" hidden="false" customHeight="true" outlineLevel="0" collapsed="false">
      <c r="B367" s="174"/>
      <c r="G367" s="175"/>
    </row>
    <row r="368" customFormat="false" ht="14.25" hidden="false" customHeight="true" outlineLevel="0" collapsed="false">
      <c r="B368" s="174"/>
      <c r="G368" s="175"/>
    </row>
    <row r="369" customFormat="false" ht="14.25" hidden="false" customHeight="true" outlineLevel="0" collapsed="false">
      <c r="B369" s="174"/>
      <c r="G369" s="175"/>
    </row>
    <row r="370" customFormat="false" ht="14.25" hidden="false" customHeight="true" outlineLevel="0" collapsed="false">
      <c r="B370" s="174"/>
      <c r="G370" s="175"/>
    </row>
    <row r="371" customFormat="false" ht="14.25" hidden="false" customHeight="true" outlineLevel="0" collapsed="false">
      <c r="B371" s="174"/>
      <c r="G371" s="175"/>
    </row>
    <row r="372" customFormat="false" ht="14.25" hidden="false" customHeight="true" outlineLevel="0" collapsed="false">
      <c r="B372" s="174"/>
      <c r="G372" s="175"/>
    </row>
    <row r="373" customFormat="false" ht="14.25" hidden="false" customHeight="true" outlineLevel="0" collapsed="false">
      <c r="B373" s="174"/>
      <c r="G373" s="175"/>
    </row>
    <row r="374" customFormat="false" ht="14.25" hidden="false" customHeight="true" outlineLevel="0" collapsed="false">
      <c r="B374" s="174"/>
      <c r="G374" s="175"/>
    </row>
    <row r="375" customFormat="false" ht="14.25" hidden="false" customHeight="true" outlineLevel="0" collapsed="false">
      <c r="B375" s="174"/>
      <c r="G375" s="175"/>
    </row>
    <row r="376" customFormat="false" ht="14.25" hidden="false" customHeight="true" outlineLevel="0" collapsed="false">
      <c r="B376" s="174"/>
      <c r="G376" s="175"/>
    </row>
    <row r="377" customFormat="false" ht="14.25" hidden="false" customHeight="true" outlineLevel="0" collapsed="false">
      <c r="B377" s="174"/>
      <c r="G377" s="175"/>
    </row>
    <row r="378" customFormat="false" ht="14.25" hidden="false" customHeight="true" outlineLevel="0" collapsed="false">
      <c r="B378" s="174"/>
      <c r="G378" s="175"/>
    </row>
    <row r="379" customFormat="false" ht="14.25" hidden="false" customHeight="true" outlineLevel="0" collapsed="false">
      <c r="B379" s="174"/>
      <c r="G379" s="175"/>
    </row>
    <row r="380" customFormat="false" ht="14.25" hidden="false" customHeight="true" outlineLevel="0" collapsed="false">
      <c r="B380" s="174"/>
      <c r="G380" s="175"/>
    </row>
    <row r="381" customFormat="false" ht="14.25" hidden="false" customHeight="true" outlineLevel="0" collapsed="false">
      <c r="B381" s="174"/>
      <c r="G381" s="175"/>
    </row>
    <row r="382" customFormat="false" ht="14.25" hidden="false" customHeight="true" outlineLevel="0" collapsed="false">
      <c r="B382" s="174"/>
      <c r="G382" s="175"/>
    </row>
    <row r="383" customFormat="false" ht="14.25" hidden="false" customHeight="true" outlineLevel="0" collapsed="false">
      <c r="B383" s="174"/>
      <c r="G383" s="175"/>
    </row>
    <row r="384" customFormat="false" ht="14.25" hidden="false" customHeight="true" outlineLevel="0" collapsed="false">
      <c r="B384" s="174"/>
      <c r="G384" s="175"/>
    </row>
    <row r="385" customFormat="false" ht="14.25" hidden="false" customHeight="true" outlineLevel="0" collapsed="false">
      <c r="B385" s="174"/>
      <c r="G385" s="175"/>
    </row>
    <row r="386" customFormat="false" ht="14.25" hidden="false" customHeight="true" outlineLevel="0" collapsed="false">
      <c r="B386" s="174"/>
      <c r="G386" s="175"/>
    </row>
    <row r="387" customFormat="false" ht="14.25" hidden="false" customHeight="true" outlineLevel="0" collapsed="false">
      <c r="B387" s="174"/>
      <c r="G387" s="175"/>
    </row>
    <row r="388" customFormat="false" ht="14.25" hidden="false" customHeight="true" outlineLevel="0" collapsed="false">
      <c r="B388" s="174"/>
      <c r="G388" s="175"/>
    </row>
    <row r="389" customFormat="false" ht="14.25" hidden="false" customHeight="true" outlineLevel="0" collapsed="false">
      <c r="B389" s="174"/>
      <c r="G389" s="175"/>
    </row>
    <row r="390" customFormat="false" ht="14.25" hidden="false" customHeight="true" outlineLevel="0" collapsed="false">
      <c r="B390" s="174"/>
      <c r="G390" s="175"/>
    </row>
    <row r="391" customFormat="false" ht="14.25" hidden="false" customHeight="true" outlineLevel="0" collapsed="false">
      <c r="B391" s="174"/>
      <c r="G391" s="175"/>
    </row>
    <row r="392" customFormat="false" ht="14.25" hidden="false" customHeight="true" outlineLevel="0" collapsed="false">
      <c r="B392" s="174"/>
      <c r="G392" s="175"/>
    </row>
    <row r="393" customFormat="false" ht="14.25" hidden="false" customHeight="true" outlineLevel="0" collapsed="false">
      <c r="B393" s="174"/>
      <c r="G393" s="175"/>
    </row>
    <row r="394" customFormat="false" ht="14.25" hidden="false" customHeight="true" outlineLevel="0" collapsed="false">
      <c r="B394" s="174"/>
      <c r="G394" s="175"/>
    </row>
    <row r="395" customFormat="false" ht="14.25" hidden="false" customHeight="true" outlineLevel="0" collapsed="false">
      <c r="B395" s="174"/>
      <c r="G395" s="175"/>
    </row>
    <row r="396" customFormat="false" ht="14.25" hidden="false" customHeight="true" outlineLevel="0" collapsed="false">
      <c r="B396" s="174"/>
      <c r="G396" s="175"/>
    </row>
    <row r="397" customFormat="false" ht="14.25" hidden="false" customHeight="true" outlineLevel="0" collapsed="false">
      <c r="B397" s="174"/>
      <c r="G397" s="175"/>
    </row>
    <row r="398" customFormat="false" ht="14.25" hidden="false" customHeight="true" outlineLevel="0" collapsed="false">
      <c r="B398" s="174"/>
      <c r="G398" s="175"/>
    </row>
    <row r="399" customFormat="false" ht="14.25" hidden="false" customHeight="true" outlineLevel="0" collapsed="false">
      <c r="B399" s="174"/>
      <c r="G399" s="175"/>
    </row>
    <row r="400" customFormat="false" ht="14.25" hidden="false" customHeight="true" outlineLevel="0" collapsed="false">
      <c r="B400" s="174"/>
      <c r="G400" s="175"/>
    </row>
    <row r="401" customFormat="false" ht="14.25" hidden="false" customHeight="true" outlineLevel="0" collapsed="false">
      <c r="B401" s="174"/>
      <c r="G401" s="175"/>
    </row>
    <row r="402" customFormat="false" ht="14.25" hidden="false" customHeight="true" outlineLevel="0" collapsed="false">
      <c r="B402" s="174"/>
      <c r="G402" s="175"/>
    </row>
    <row r="403" customFormat="false" ht="14.25" hidden="false" customHeight="true" outlineLevel="0" collapsed="false">
      <c r="B403" s="174"/>
      <c r="G403" s="175"/>
    </row>
    <row r="404" customFormat="false" ht="14.25" hidden="false" customHeight="true" outlineLevel="0" collapsed="false">
      <c r="B404" s="174"/>
      <c r="G404" s="175"/>
    </row>
    <row r="405" customFormat="false" ht="14.25" hidden="false" customHeight="true" outlineLevel="0" collapsed="false">
      <c r="B405" s="174"/>
      <c r="G405" s="175"/>
    </row>
    <row r="406" customFormat="false" ht="14.25" hidden="false" customHeight="true" outlineLevel="0" collapsed="false">
      <c r="B406" s="174"/>
      <c r="G406" s="175"/>
    </row>
    <row r="407" customFormat="false" ht="14.25" hidden="false" customHeight="true" outlineLevel="0" collapsed="false">
      <c r="B407" s="174"/>
      <c r="G407" s="175"/>
    </row>
    <row r="408" customFormat="false" ht="14.25" hidden="false" customHeight="true" outlineLevel="0" collapsed="false">
      <c r="B408" s="174"/>
      <c r="G408" s="175"/>
    </row>
    <row r="409" customFormat="false" ht="14.25" hidden="false" customHeight="true" outlineLevel="0" collapsed="false">
      <c r="B409" s="174"/>
      <c r="G409" s="175"/>
    </row>
    <row r="410" customFormat="false" ht="14.25" hidden="false" customHeight="true" outlineLevel="0" collapsed="false">
      <c r="B410" s="174"/>
      <c r="G410" s="175"/>
    </row>
    <row r="411" customFormat="false" ht="14.25" hidden="false" customHeight="true" outlineLevel="0" collapsed="false">
      <c r="B411" s="174"/>
      <c r="G411" s="175"/>
    </row>
    <row r="412" customFormat="false" ht="14.25" hidden="false" customHeight="true" outlineLevel="0" collapsed="false">
      <c r="B412" s="174"/>
      <c r="G412" s="175"/>
    </row>
    <row r="413" customFormat="false" ht="14.25" hidden="false" customHeight="true" outlineLevel="0" collapsed="false">
      <c r="B413" s="174"/>
      <c r="G413" s="175"/>
    </row>
    <row r="414" customFormat="false" ht="14.25" hidden="false" customHeight="true" outlineLevel="0" collapsed="false">
      <c r="B414" s="174"/>
      <c r="G414" s="175"/>
    </row>
    <row r="415" customFormat="false" ht="14.25" hidden="false" customHeight="true" outlineLevel="0" collapsed="false">
      <c r="B415" s="174"/>
      <c r="G415" s="175"/>
    </row>
    <row r="416" customFormat="false" ht="14.25" hidden="false" customHeight="true" outlineLevel="0" collapsed="false">
      <c r="B416" s="174"/>
      <c r="G416" s="175"/>
    </row>
    <row r="417" customFormat="false" ht="14.25" hidden="false" customHeight="true" outlineLevel="0" collapsed="false">
      <c r="B417" s="174"/>
      <c r="G417" s="175"/>
    </row>
    <row r="418" customFormat="false" ht="14.25" hidden="false" customHeight="true" outlineLevel="0" collapsed="false">
      <c r="B418" s="174"/>
      <c r="G418" s="175"/>
    </row>
    <row r="419" customFormat="false" ht="14.25" hidden="false" customHeight="true" outlineLevel="0" collapsed="false">
      <c r="B419" s="174"/>
      <c r="G419" s="175"/>
    </row>
    <row r="420" customFormat="false" ht="14.25" hidden="false" customHeight="true" outlineLevel="0" collapsed="false">
      <c r="B420" s="174"/>
      <c r="G420" s="175"/>
    </row>
    <row r="421" customFormat="false" ht="14.25" hidden="false" customHeight="true" outlineLevel="0" collapsed="false">
      <c r="B421" s="174"/>
      <c r="G421" s="175"/>
    </row>
    <row r="422" customFormat="false" ht="14.25" hidden="false" customHeight="true" outlineLevel="0" collapsed="false">
      <c r="B422" s="174"/>
      <c r="G422" s="175"/>
    </row>
    <row r="423" customFormat="false" ht="14.25" hidden="false" customHeight="true" outlineLevel="0" collapsed="false">
      <c r="B423" s="174"/>
      <c r="G423" s="175"/>
    </row>
    <row r="424" customFormat="false" ht="14.25" hidden="false" customHeight="true" outlineLevel="0" collapsed="false">
      <c r="B424" s="174"/>
      <c r="G424" s="175"/>
    </row>
    <row r="425" customFormat="false" ht="14.25" hidden="false" customHeight="true" outlineLevel="0" collapsed="false">
      <c r="B425" s="174"/>
      <c r="G425" s="175"/>
    </row>
    <row r="426" customFormat="false" ht="14.25" hidden="false" customHeight="true" outlineLevel="0" collapsed="false">
      <c r="B426" s="174"/>
      <c r="G426" s="175"/>
    </row>
    <row r="427" customFormat="false" ht="14.25" hidden="false" customHeight="true" outlineLevel="0" collapsed="false">
      <c r="B427" s="174"/>
      <c r="G427" s="175"/>
    </row>
    <row r="428" customFormat="false" ht="14.25" hidden="false" customHeight="true" outlineLevel="0" collapsed="false">
      <c r="B428" s="174"/>
      <c r="G428" s="175"/>
    </row>
    <row r="429" customFormat="false" ht="14.25" hidden="false" customHeight="true" outlineLevel="0" collapsed="false">
      <c r="B429" s="174"/>
      <c r="G429" s="175"/>
    </row>
    <row r="430" customFormat="false" ht="14.25" hidden="false" customHeight="true" outlineLevel="0" collapsed="false">
      <c r="B430" s="174"/>
      <c r="G430" s="175"/>
    </row>
    <row r="431" customFormat="false" ht="14.25" hidden="false" customHeight="true" outlineLevel="0" collapsed="false">
      <c r="B431" s="174"/>
      <c r="G431" s="175"/>
    </row>
    <row r="432" customFormat="false" ht="14.25" hidden="false" customHeight="true" outlineLevel="0" collapsed="false">
      <c r="B432" s="174"/>
      <c r="G432" s="175"/>
    </row>
    <row r="433" customFormat="false" ht="14.25" hidden="false" customHeight="true" outlineLevel="0" collapsed="false">
      <c r="B433" s="174"/>
      <c r="G433" s="175"/>
    </row>
    <row r="434" customFormat="false" ht="14.25" hidden="false" customHeight="true" outlineLevel="0" collapsed="false">
      <c r="B434" s="174"/>
      <c r="G434" s="175"/>
    </row>
    <row r="435" customFormat="false" ht="14.25" hidden="false" customHeight="true" outlineLevel="0" collapsed="false">
      <c r="B435" s="174"/>
      <c r="G435" s="175"/>
    </row>
    <row r="436" customFormat="false" ht="14.25" hidden="false" customHeight="true" outlineLevel="0" collapsed="false">
      <c r="B436" s="174"/>
      <c r="G436" s="175"/>
    </row>
    <row r="437" customFormat="false" ht="14.25" hidden="false" customHeight="true" outlineLevel="0" collapsed="false">
      <c r="B437" s="174"/>
      <c r="G437" s="175"/>
    </row>
    <row r="438" customFormat="false" ht="14.25" hidden="false" customHeight="true" outlineLevel="0" collapsed="false">
      <c r="B438" s="174"/>
      <c r="G438" s="175"/>
    </row>
    <row r="439" customFormat="false" ht="14.25" hidden="false" customHeight="true" outlineLevel="0" collapsed="false">
      <c r="B439" s="174"/>
      <c r="G439" s="175"/>
    </row>
    <row r="440" customFormat="false" ht="14.25" hidden="false" customHeight="true" outlineLevel="0" collapsed="false">
      <c r="B440" s="174"/>
      <c r="G440" s="175"/>
    </row>
    <row r="441" customFormat="false" ht="14.25" hidden="false" customHeight="true" outlineLevel="0" collapsed="false">
      <c r="B441" s="174"/>
      <c r="G441" s="175"/>
    </row>
    <row r="442" customFormat="false" ht="14.25" hidden="false" customHeight="true" outlineLevel="0" collapsed="false">
      <c r="B442" s="174"/>
      <c r="G442" s="175"/>
    </row>
    <row r="443" customFormat="false" ht="14.25" hidden="false" customHeight="true" outlineLevel="0" collapsed="false">
      <c r="B443" s="174"/>
      <c r="G443" s="175"/>
    </row>
    <row r="444" customFormat="false" ht="14.25" hidden="false" customHeight="true" outlineLevel="0" collapsed="false">
      <c r="B444" s="174"/>
      <c r="G444" s="175"/>
    </row>
    <row r="445" customFormat="false" ht="14.25" hidden="false" customHeight="true" outlineLevel="0" collapsed="false">
      <c r="B445" s="174"/>
      <c r="G445" s="175"/>
    </row>
    <row r="446" customFormat="false" ht="14.25" hidden="false" customHeight="true" outlineLevel="0" collapsed="false">
      <c r="B446" s="174"/>
      <c r="G446" s="175"/>
    </row>
    <row r="447" customFormat="false" ht="14.25" hidden="false" customHeight="true" outlineLevel="0" collapsed="false">
      <c r="B447" s="174"/>
      <c r="G447" s="175"/>
    </row>
    <row r="448" customFormat="false" ht="14.25" hidden="false" customHeight="true" outlineLevel="0" collapsed="false">
      <c r="B448" s="174"/>
      <c r="G448" s="175"/>
    </row>
    <row r="449" customFormat="false" ht="14.25" hidden="false" customHeight="true" outlineLevel="0" collapsed="false">
      <c r="B449" s="174"/>
      <c r="G449" s="175"/>
    </row>
    <row r="450" customFormat="false" ht="14.25" hidden="false" customHeight="true" outlineLevel="0" collapsed="false">
      <c r="B450" s="174"/>
      <c r="G450" s="175"/>
    </row>
    <row r="451" customFormat="false" ht="14.25" hidden="false" customHeight="true" outlineLevel="0" collapsed="false">
      <c r="B451" s="174"/>
      <c r="G451" s="175"/>
    </row>
    <row r="452" customFormat="false" ht="14.25" hidden="false" customHeight="true" outlineLevel="0" collapsed="false">
      <c r="B452" s="174"/>
      <c r="G452" s="175"/>
    </row>
    <row r="453" customFormat="false" ht="14.25" hidden="false" customHeight="true" outlineLevel="0" collapsed="false">
      <c r="B453" s="174"/>
      <c r="G453" s="175"/>
    </row>
    <row r="454" customFormat="false" ht="14.25" hidden="false" customHeight="true" outlineLevel="0" collapsed="false">
      <c r="B454" s="174"/>
      <c r="G454" s="175"/>
    </row>
    <row r="455" customFormat="false" ht="14.25" hidden="false" customHeight="true" outlineLevel="0" collapsed="false">
      <c r="B455" s="174"/>
      <c r="G455" s="175"/>
    </row>
    <row r="456" customFormat="false" ht="14.25" hidden="false" customHeight="true" outlineLevel="0" collapsed="false">
      <c r="B456" s="174"/>
      <c r="G456" s="175"/>
    </row>
    <row r="457" customFormat="false" ht="14.25" hidden="false" customHeight="true" outlineLevel="0" collapsed="false">
      <c r="B457" s="174"/>
      <c r="G457" s="175"/>
    </row>
    <row r="458" customFormat="false" ht="14.25" hidden="false" customHeight="true" outlineLevel="0" collapsed="false">
      <c r="B458" s="174"/>
      <c r="G458" s="175"/>
    </row>
    <row r="459" customFormat="false" ht="14.25" hidden="false" customHeight="true" outlineLevel="0" collapsed="false">
      <c r="B459" s="174"/>
      <c r="G459" s="175"/>
    </row>
    <row r="460" customFormat="false" ht="14.25" hidden="false" customHeight="true" outlineLevel="0" collapsed="false">
      <c r="B460" s="174"/>
      <c r="G460" s="175"/>
    </row>
    <row r="461" customFormat="false" ht="14.25" hidden="false" customHeight="true" outlineLevel="0" collapsed="false">
      <c r="B461" s="174"/>
      <c r="G461" s="175"/>
    </row>
    <row r="462" customFormat="false" ht="14.25" hidden="false" customHeight="true" outlineLevel="0" collapsed="false">
      <c r="B462" s="174"/>
      <c r="G462" s="175"/>
    </row>
    <row r="463" customFormat="false" ht="14.25" hidden="false" customHeight="true" outlineLevel="0" collapsed="false">
      <c r="B463" s="174"/>
      <c r="G463" s="175"/>
    </row>
    <row r="464" customFormat="false" ht="14.25" hidden="false" customHeight="true" outlineLevel="0" collapsed="false">
      <c r="B464" s="174"/>
      <c r="G464" s="175"/>
    </row>
    <row r="465" customFormat="false" ht="14.25" hidden="false" customHeight="true" outlineLevel="0" collapsed="false">
      <c r="B465" s="174"/>
      <c r="G465" s="175"/>
    </row>
    <row r="466" customFormat="false" ht="14.25" hidden="false" customHeight="true" outlineLevel="0" collapsed="false">
      <c r="B466" s="174"/>
      <c r="G466" s="175"/>
    </row>
    <row r="467" customFormat="false" ht="14.25" hidden="false" customHeight="true" outlineLevel="0" collapsed="false">
      <c r="B467" s="174"/>
      <c r="G467" s="175"/>
    </row>
    <row r="468" customFormat="false" ht="14.25" hidden="false" customHeight="true" outlineLevel="0" collapsed="false">
      <c r="B468" s="174"/>
      <c r="G468" s="175"/>
    </row>
    <row r="469" customFormat="false" ht="14.25" hidden="false" customHeight="true" outlineLevel="0" collapsed="false">
      <c r="B469" s="174"/>
      <c r="G469" s="175"/>
    </row>
    <row r="470" customFormat="false" ht="14.25" hidden="false" customHeight="true" outlineLevel="0" collapsed="false">
      <c r="B470" s="174"/>
      <c r="G470" s="175"/>
    </row>
    <row r="471" customFormat="false" ht="14.25" hidden="false" customHeight="true" outlineLevel="0" collapsed="false">
      <c r="B471" s="174"/>
      <c r="G471" s="175"/>
    </row>
    <row r="472" customFormat="false" ht="14.25" hidden="false" customHeight="true" outlineLevel="0" collapsed="false">
      <c r="B472" s="174"/>
      <c r="G472" s="175"/>
    </row>
    <row r="473" customFormat="false" ht="14.25" hidden="false" customHeight="true" outlineLevel="0" collapsed="false">
      <c r="B473" s="174"/>
      <c r="G473" s="175"/>
    </row>
    <row r="474" customFormat="false" ht="14.25" hidden="false" customHeight="true" outlineLevel="0" collapsed="false">
      <c r="B474" s="174"/>
      <c r="G474" s="175"/>
    </row>
    <row r="475" customFormat="false" ht="14.25" hidden="false" customHeight="true" outlineLevel="0" collapsed="false">
      <c r="B475" s="174"/>
      <c r="G475" s="175"/>
    </row>
    <row r="476" customFormat="false" ht="14.25" hidden="false" customHeight="true" outlineLevel="0" collapsed="false">
      <c r="B476" s="174"/>
      <c r="G476" s="175"/>
    </row>
    <row r="477" customFormat="false" ht="14.25" hidden="false" customHeight="true" outlineLevel="0" collapsed="false">
      <c r="B477" s="174"/>
      <c r="G477" s="175"/>
    </row>
    <row r="478" customFormat="false" ht="14.25" hidden="false" customHeight="true" outlineLevel="0" collapsed="false">
      <c r="B478" s="174"/>
      <c r="G478" s="175"/>
    </row>
    <row r="479" customFormat="false" ht="14.25" hidden="false" customHeight="true" outlineLevel="0" collapsed="false">
      <c r="B479" s="174"/>
      <c r="G479" s="175"/>
    </row>
    <row r="480" customFormat="false" ht="14.25" hidden="false" customHeight="true" outlineLevel="0" collapsed="false">
      <c r="B480" s="174"/>
      <c r="G480" s="175"/>
    </row>
    <row r="481" customFormat="false" ht="14.25" hidden="false" customHeight="true" outlineLevel="0" collapsed="false">
      <c r="B481" s="174"/>
      <c r="G481" s="175"/>
    </row>
    <row r="482" customFormat="false" ht="14.25" hidden="false" customHeight="true" outlineLevel="0" collapsed="false">
      <c r="B482" s="174"/>
      <c r="G482" s="175"/>
    </row>
    <row r="483" customFormat="false" ht="14.25" hidden="false" customHeight="true" outlineLevel="0" collapsed="false">
      <c r="B483" s="174"/>
      <c r="G483" s="175"/>
    </row>
    <row r="484" customFormat="false" ht="14.25" hidden="false" customHeight="true" outlineLevel="0" collapsed="false">
      <c r="B484" s="174"/>
      <c r="G484" s="175"/>
    </row>
    <row r="485" customFormat="false" ht="14.25" hidden="false" customHeight="true" outlineLevel="0" collapsed="false">
      <c r="B485" s="174"/>
      <c r="G485" s="175"/>
    </row>
    <row r="486" customFormat="false" ht="14.25" hidden="false" customHeight="true" outlineLevel="0" collapsed="false">
      <c r="B486" s="174"/>
      <c r="G486" s="175"/>
    </row>
    <row r="487" customFormat="false" ht="14.25" hidden="false" customHeight="true" outlineLevel="0" collapsed="false">
      <c r="B487" s="174"/>
      <c r="G487" s="175"/>
    </row>
    <row r="488" customFormat="false" ht="14.25" hidden="false" customHeight="true" outlineLevel="0" collapsed="false">
      <c r="B488" s="174"/>
      <c r="G488" s="175"/>
    </row>
    <row r="489" customFormat="false" ht="14.25" hidden="false" customHeight="true" outlineLevel="0" collapsed="false">
      <c r="B489" s="174"/>
      <c r="G489" s="175"/>
    </row>
    <row r="490" customFormat="false" ht="14.25" hidden="false" customHeight="true" outlineLevel="0" collapsed="false">
      <c r="B490" s="174"/>
      <c r="G490" s="175"/>
    </row>
    <row r="491" customFormat="false" ht="14.25" hidden="false" customHeight="true" outlineLevel="0" collapsed="false">
      <c r="B491" s="174"/>
      <c r="G491" s="175"/>
    </row>
    <row r="492" customFormat="false" ht="14.25" hidden="false" customHeight="true" outlineLevel="0" collapsed="false">
      <c r="B492" s="174"/>
      <c r="G492" s="175"/>
    </row>
    <row r="493" customFormat="false" ht="14.25" hidden="false" customHeight="true" outlineLevel="0" collapsed="false">
      <c r="B493" s="174"/>
      <c r="G493" s="175"/>
    </row>
    <row r="494" customFormat="false" ht="14.25" hidden="false" customHeight="true" outlineLevel="0" collapsed="false">
      <c r="B494" s="174"/>
      <c r="G494" s="175"/>
    </row>
    <row r="495" customFormat="false" ht="14.25" hidden="false" customHeight="true" outlineLevel="0" collapsed="false">
      <c r="B495" s="174"/>
      <c r="G495" s="175"/>
    </row>
    <row r="496" customFormat="false" ht="14.25" hidden="false" customHeight="true" outlineLevel="0" collapsed="false">
      <c r="B496" s="174"/>
      <c r="G496" s="175"/>
    </row>
    <row r="497" customFormat="false" ht="14.25" hidden="false" customHeight="true" outlineLevel="0" collapsed="false">
      <c r="B497" s="174"/>
      <c r="G497" s="175"/>
    </row>
    <row r="498" customFormat="false" ht="14.25" hidden="false" customHeight="true" outlineLevel="0" collapsed="false">
      <c r="B498" s="174"/>
      <c r="G498" s="175"/>
    </row>
    <row r="499" customFormat="false" ht="14.25" hidden="false" customHeight="true" outlineLevel="0" collapsed="false">
      <c r="B499" s="174"/>
      <c r="G499" s="175"/>
    </row>
    <row r="500" customFormat="false" ht="14.25" hidden="false" customHeight="true" outlineLevel="0" collapsed="false">
      <c r="B500" s="174"/>
      <c r="G500" s="175"/>
    </row>
    <row r="501" customFormat="false" ht="14.25" hidden="false" customHeight="true" outlineLevel="0" collapsed="false">
      <c r="B501" s="174"/>
      <c r="G501" s="175"/>
    </row>
    <row r="502" customFormat="false" ht="14.25" hidden="false" customHeight="true" outlineLevel="0" collapsed="false">
      <c r="B502" s="174"/>
      <c r="G502" s="175"/>
    </row>
    <row r="503" customFormat="false" ht="14.25" hidden="false" customHeight="true" outlineLevel="0" collapsed="false">
      <c r="B503" s="174"/>
      <c r="G503" s="175"/>
    </row>
    <row r="504" customFormat="false" ht="14.25" hidden="false" customHeight="true" outlineLevel="0" collapsed="false">
      <c r="B504" s="174"/>
      <c r="G504" s="175"/>
    </row>
    <row r="505" customFormat="false" ht="14.25" hidden="false" customHeight="true" outlineLevel="0" collapsed="false">
      <c r="B505" s="174"/>
      <c r="G505" s="175"/>
    </row>
    <row r="506" customFormat="false" ht="14.25" hidden="false" customHeight="true" outlineLevel="0" collapsed="false">
      <c r="B506" s="174"/>
      <c r="G506" s="175"/>
    </row>
    <row r="507" customFormat="false" ht="14.25" hidden="false" customHeight="true" outlineLevel="0" collapsed="false">
      <c r="B507" s="174"/>
      <c r="G507" s="175"/>
    </row>
    <row r="508" customFormat="false" ht="14.25" hidden="false" customHeight="true" outlineLevel="0" collapsed="false">
      <c r="B508" s="174"/>
      <c r="G508" s="175"/>
    </row>
    <row r="509" customFormat="false" ht="14.25" hidden="false" customHeight="true" outlineLevel="0" collapsed="false">
      <c r="B509" s="174"/>
      <c r="G509" s="175"/>
    </row>
    <row r="510" customFormat="false" ht="14.25" hidden="false" customHeight="true" outlineLevel="0" collapsed="false">
      <c r="B510" s="174"/>
      <c r="G510" s="175"/>
    </row>
    <row r="511" customFormat="false" ht="14.25" hidden="false" customHeight="true" outlineLevel="0" collapsed="false">
      <c r="B511" s="174"/>
      <c r="G511" s="175"/>
    </row>
    <row r="512" customFormat="false" ht="14.25" hidden="false" customHeight="true" outlineLevel="0" collapsed="false">
      <c r="B512" s="174"/>
      <c r="G512" s="175"/>
    </row>
    <row r="513" customFormat="false" ht="14.25" hidden="false" customHeight="true" outlineLevel="0" collapsed="false">
      <c r="B513" s="174"/>
      <c r="G513" s="175"/>
    </row>
    <row r="514" customFormat="false" ht="14.25" hidden="false" customHeight="true" outlineLevel="0" collapsed="false">
      <c r="B514" s="174"/>
      <c r="G514" s="175"/>
    </row>
    <row r="515" customFormat="false" ht="14.25" hidden="false" customHeight="true" outlineLevel="0" collapsed="false">
      <c r="B515" s="174"/>
      <c r="G515" s="175"/>
    </row>
    <row r="516" customFormat="false" ht="14.25" hidden="false" customHeight="true" outlineLevel="0" collapsed="false">
      <c r="B516" s="174"/>
      <c r="G516" s="175"/>
    </row>
    <row r="517" customFormat="false" ht="14.25" hidden="false" customHeight="true" outlineLevel="0" collapsed="false">
      <c r="B517" s="174"/>
      <c r="G517" s="175"/>
    </row>
    <row r="518" customFormat="false" ht="14.25" hidden="false" customHeight="true" outlineLevel="0" collapsed="false">
      <c r="B518" s="174"/>
      <c r="G518" s="175"/>
    </row>
    <row r="519" customFormat="false" ht="14.25" hidden="false" customHeight="true" outlineLevel="0" collapsed="false">
      <c r="B519" s="174"/>
      <c r="G519" s="175"/>
    </row>
    <row r="520" customFormat="false" ht="14.25" hidden="false" customHeight="true" outlineLevel="0" collapsed="false">
      <c r="B520" s="174"/>
      <c r="G520" s="175"/>
    </row>
    <row r="521" customFormat="false" ht="14.25" hidden="false" customHeight="true" outlineLevel="0" collapsed="false">
      <c r="B521" s="174"/>
      <c r="G521" s="175"/>
    </row>
    <row r="522" customFormat="false" ht="14.25" hidden="false" customHeight="true" outlineLevel="0" collapsed="false">
      <c r="B522" s="174"/>
      <c r="G522" s="175"/>
    </row>
    <row r="523" customFormat="false" ht="14.25" hidden="false" customHeight="true" outlineLevel="0" collapsed="false">
      <c r="B523" s="174"/>
      <c r="G523" s="175"/>
    </row>
    <row r="524" customFormat="false" ht="14.25" hidden="false" customHeight="true" outlineLevel="0" collapsed="false">
      <c r="B524" s="174"/>
      <c r="G524" s="175"/>
    </row>
    <row r="525" customFormat="false" ht="14.25" hidden="false" customHeight="true" outlineLevel="0" collapsed="false">
      <c r="B525" s="174"/>
      <c r="G525" s="175"/>
    </row>
    <row r="526" customFormat="false" ht="14.25" hidden="false" customHeight="true" outlineLevel="0" collapsed="false">
      <c r="B526" s="174"/>
      <c r="G526" s="175"/>
    </row>
    <row r="527" customFormat="false" ht="14.25" hidden="false" customHeight="true" outlineLevel="0" collapsed="false">
      <c r="B527" s="174"/>
      <c r="G527" s="175"/>
    </row>
    <row r="528" customFormat="false" ht="14.25" hidden="false" customHeight="true" outlineLevel="0" collapsed="false">
      <c r="B528" s="174"/>
      <c r="G528" s="175"/>
    </row>
    <row r="529" customFormat="false" ht="14.25" hidden="false" customHeight="true" outlineLevel="0" collapsed="false">
      <c r="B529" s="174"/>
      <c r="G529" s="175"/>
    </row>
    <row r="530" customFormat="false" ht="14.25" hidden="false" customHeight="true" outlineLevel="0" collapsed="false">
      <c r="B530" s="174"/>
      <c r="G530" s="175"/>
    </row>
    <row r="531" customFormat="false" ht="14.25" hidden="false" customHeight="true" outlineLevel="0" collapsed="false">
      <c r="B531" s="174"/>
      <c r="G531" s="175"/>
    </row>
    <row r="532" customFormat="false" ht="14.25" hidden="false" customHeight="true" outlineLevel="0" collapsed="false">
      <c r="B532" s="174"/>
      <c r="G532" s="175"/>
    </row>
    <row r="533" customFormat="false" ht="14.25" hidden="false" customHeight="true" outlineLevel="0" collapsed="false">
      <c r="B533" s="174"/>
      <c r="G533" s="175"/>
    </row>
    <row r="534" customFormat="false" ht="14.25" hidden="false" customHeight="true" outlineLevel="0" collapsed="false">
      <c r="B534" s="174"/>
      <c r="G534" s="175"/>
    </row>
    <row r="535" customFormat="false" ht="14.25" hidden="false" customHeight="true" outlineLevel="0" collapsed="false">
      <c r="B535" s="174"/>
      <c r="G535" s="175"/>
    </row>
    <row r="536" customFormat="false" ht="14.25" hidden="false" customHeight="true" outlineLevel="0" collapsed="false">
      <c r="B536" s="174"/>
      <c r="G536" s="175"/>
    </row>
    <row r="537" customFormat="false" ht="14.25" hidden="false" customHeight="true" outlineLevel="0" collapsed="false">
      <c r="B537" s="174"/>
      <c r="G537" s="175"/>
    </row>
    <row r="538" customFormat="false" ht="14.25" hidden="false" customHeight="true" outlineLevel="0" collapsed="false">
      <c r="B538" s="174"/>
      <c r="G538" s="175"/>
    </row>
    <row r="539" customFormat="false" ht="14.25" hidden="false" customHeight="true" outlineLevel="0" collapsed="false">
      <c r="B539" s="174"/>
      <c r="G539" s="175"/>
    </row>
    <row r="540" customFormat="false" ht="14.25" hidden="false" customHeight="true" outlineLevel="0" collapsed="false">
      <c r="B540" s="174"/>
      <c r="G540" s="175"/>
    </row>
    <row r="541" customFormat="false" ht="14.25" hidden="false" customHeight="true" outlineLevel="0" collapsed="false">
      <c r="B541" s="174"/>
      <c r="G541" s="175"/>
    </row>
    <row r="542" customFormat="false" ht="14.25" hidden="false" customHeight="true" outlineLevel="0" collapsed="false">
      <c r="B542" s="174"/>
      <c r="G542" s="175"/>
    </row>
    <row r="543" customFormat="false" ht="14.25" hidden="false" customHeight="true" outlineLevel="0" collapsed="false">
      <c r="B543" s="174"/>
      <c r="G543" s="175"/>
    </row>
    <row r="544" customFormat="false" ht="14.25" hidden="false" customHeight="true" outlineLevel="0" collapsed="false">
      <c r="B544" s="174"/>
      <c r="G544" s="175"/>
    </row>
    <row r="545" customFormat="false" ht="14.25" hidden="false" customHeight="true" outlineLevel="0" collapsed="false">
      <c r="B545" s="174"/>
      <c r="G545" s="175"/>
    </row>
    <row r="546" customFormat="false" ht="14.25" hidden="false" customHeight="true" outlineLevel="0" collapsed="false">
      <c r="B546" s="174"/>
      <c r="G546" s="175"/>
    </row>
    <row r="547" customFormat="false" ht="14.25" hidden="false" customHeight="true" outlineLevel="0" collapsed="false">
      <c r="B547" s="174"/>
      <c r="G547" s="175"/>
    </row>
    <row r="548" customFormat="false" ht="14.25" hidden="false" customHeight="true" outlineLevel="0" collapsed="false">
      <c r="B548" s="174"/>
      <c r="G548" s="175"/>
    </row>
    <row r="549" customFormat="false" ht="14.25" hidden="false" customHeight="true" outlineLevel="0" collapsed="false">
      <c r="B549" s="174"/>
      <c r="G549" s="175"/>
    </row>
    <row r="550" customFormat="false" ht="14.25" hidden="false" customHeight="true" outlineLevel="0" collapsed="false">
      <c r="B550" s="174"/>
      <c r="G550" s="175"/>
    </row>
    <row r="551" customFormat="false" ht="14.25" hidden="false" customHeight="true" outlineLevel="0" collapsed="false">
      <c r="B551" s="174"/>
      <c r="G551" s="175"/>
    </row>
    <row r="552" customFormat="false" ht="14.25" hidden="false" customHeight="true" outlineLevel="0" collapsed="false">
      <c r="B552" s="174"/>
      <c r="G552" s="175"/>
    </row>
    <row r="553" customFormat="false" ht="14.25" hidden="false" customHeight="true" outlineLevel="0" collapsed="false">
      <c r="B553" s="174"/>
      <c r="G553" s="175"/>
    </row>
    <row r="554" customFormat="false" ht="14.25" hidden="false" customHeight="true" outlineLevel="0" collapsed="false">
      <c r="B554" s="174"/>
      <c r="G554" s="175"/>
    </row>
    <row r="555" customFormat="false" ht="14.25" hidden="false" customHeight="true" outlineLevel="0" collapsed="false">
      <c r="B555" s="174"/>
      <c r="G555" s="175"/>
    </row>
    <row r="556" customFormat="false" ht="14.25" hidden="false" customHeight="true" outlineLevel="0" collapsed="false">
      <c r="B556" s="174"/>
      <c r="G556" s="175"/>
    </row>
    <row r="557" customFormat="false" ht="14.25" hidden="false" customHeight="true" outlineLevel="0" collapsed="false">
      <c r="B557" s="174"/>
      <c r="G557" s="175"/>
    </row>
    <row r="558" customFormat="false" ht="14.25" hidden="false" customHeight="true" outlineLevel="0" collapsed="false">
      <c r="B558" s="174"/>
      <c r="G558" s="175"/>
    </row>
    <row r="559" customFormat="false" ht="14.25" hidden="false" customHeight="true" outlineLevel="0" collapsed="false">
      <c r="B559" s="174"/>
      <c r="G559" s="175"/>
    </row>
    <row r="560" customFormat="false" ht="14.25" hidden="false" customHeight="true" outlineLevel="0" collapsed="false">
      <c r="B560" s="174"/>
      <c r="G560" s="175"/>
    </row>
    <row r="561" customFormat="false" ht="14.25" hidden="false" customHeight="true" outlineLevel="0" collapsed="false">
      <c r="B561" s="174"/>
      <c r="G561" s="175"/>
    </row>
    <row r="562" customFormat="false" ht="14.25" hidden="false" customHeight="true" outlineLevel="0" collapsed="false">
      <c r="B562" s="174"/>
      <c r="G562" s="175"/>
    </row>
    <row r="563" customFormat="false" ht="14.25" hidden="false" customHeight="true" outlineLevel="0" collapsed="false">
      <c r="B563" s="174"/>
      <c r="G563" s="175"/>
    </row>
    <row r="564" customFormat="false" ht="14.25" hidden="false" customHeight="true" outlineLevel="0" collapsed="false">
      <c r="B564" s="174"/>
      <c r="G564" s="175"/>
    </row>
    <row r="565" customFormat="false" ht="14.25" hidden="false" customHeight="true" outlineLevel="0" collapsed="false">
      <c r="B565" s="174"/>
      <c r="G565" s="175"/>
    </row>
    <row r="566" customFormat="false" ht="14.25" hidden="false" customHeight="true" outlineLevel="0" collapsed="false">
      <c r="B566" s="174"/>
      <c r="G566" s="175"/>
    </row>
    <row r="567" customFormat="false" ht="14.25" hidden="false" customHeight="true" outlineLevel="0" collapsed="false">
      <c r="B567" s="174"/>
      <c r="G567" s="175"/>
    </row>
    <row r="568" customFormat="false" ht="14.25" hidden="false" customHeight="true" outlineLevel="0" collapsed="false">
      <c r="B568" s="174"/>
      <c r="G568" s="175"/>
    </row>
    <row r="569" customFormat="false" ht="14.25" hidden="false" customHeight="true" outlineLevel="0" collapsed="false">
      <c r="B569" s="174"/>
      <c r="G569" s="175"/>
    </row>
    <row r="570" customFormat="false" ht="14.25" hidden="false" customHeight="true" outlineLevel="0" collapsed="false">
      <c r="B570" s="174"/>
      <c r="G570" s="175"/>
    </row>
    <row r="571" customFormat="false" ht="14.25" hidden="false" customHeight="true" outlineLevel="0" collapsed="false">
      <c r="B571" s="174"/>
      <c r="G571" s="175"/>
    </row>
    <row r="572" customFormat="false" ht="14.25" hidden="false" customHeight="true" outlineLevel="0" collapsed="false">
      <c r="B572" s="174"/>
      <c r="G572" s="175"/>
    </row>
    <row r="573" customFormat="false" ht="14.25" hidden="false" customHeight="true" outlineLevel="0" collapsed="false">
      <c r="B573" s="174"/>
      <c r="G573" s="175"/>
    </row>
    <row r="574" customFormat="false" ht="14.25" hidden="false" customHeight="true" outlineLevel="0" collapsed="false">
      <c r="B574" s="174"/>
      <c r="G574" s="175"/>
    </row>
    <row r="575" customFormat="false" ht="14.25" hidden="false" customHeight="true" outlineLevel="0" collapsed="false">
      <c r="B575" s="174"/>
      <c r="G575" s="175"/>
    </row>
    <row r="576" customFormat="false" ht="14.25" hidden="false" customHeight="true" outlineLevel="0" collapsed="false">
      <c r="B576" s="174"/>
      <c r="G576" s="175"/>
    </row>
    <row r="577" customFormat="false" ht="14.25" hidden="false" customHeight="true" outlineLevel="0" collapsed="false">
      <c r="B577" s="174"/>
      <c r="G577" s="175"/>
    </row>
    <row r="578" customFormat="false" ht="14.25" hidden="false" customHeight="true" outlineLevel="0" collapsed="false">
      <c r="B578" s="174"/>
      <c r="G578" s="175"/>
    </row>
    <row r="579" customFormat="false" ht="14.25" hidden="false" customHeight="true" outlineLevel="0" collapsed="false">
      <c r="B579" s="174"/>
      <c r="G579" s="175"/>
    </row>
    <row r="580" customFormat="false" ht="14.25" hidden="false" customHeight="true" outlineLevel="0" collapsed="false">
      <c r="B580" s="174"/>
      <c r="G580" s="175"/>
    </row>
    <row r="581" customFormat="false" ht="14.25" hidden="false" customHeight="true" outlineLevel="0" collapsed="false">
      <c r="B581" s="174"/>
      <c r="G581" s="175"/>
    </row>
    <row r="582" customFormat="false" ht="14.25" hidden="false" customHeight="true" outlineLevel="0" collapsed="false">
      <c r="B582" s="174"/>
      <c r="G582" s="175"/>
    </row>
    <row r="583" customFormat="false" ht="14.25" hidden="false" customHeight="true" outlineLevel="0" collapsed="false">
      <c r="B583" s="174"/>
      <c r="G583" s="175"/>
    </row>
    <row r="584" customFormat="false" ht="14.25" hidden="false" customHeight="true" outlineLevel="0" collapsed="false">
      <c r="B584" s="174"/>
      <c r="G584" s="175"/>
    </row>
    <row r="585" customFormat="false" ht="14.25" hidden="false" customHeight="true" outlineLevel="0" collapsed="false">
      <c r="B585" s="174"/>
      <c r="G585" s="175"/>
    </row>
    <row r="586" customFormat="false" ht="14.25" hidden="false" customHeight="true" outlineLevel="0" collapsed="false">
      <c r="B586" s="174"/>
      <c r="G586" s="175"/>
    </row>
    <row r="587" customFormat="false" ht="14.25" hidden="false" customHeight="true" outlineLevel="0" collapsed="false">
      <c r="B587" s="174"/>
      <c r="G587" s="175"/>
    </row>
    <row r="588" customFormat="false" ht="14.25" hidden="false" customHeight="true" outlineLevel="0" collapsed="false">
      <c r="B588" s="174"/>
      <c r="G588" s="175"/>
    </row>
    <row r="589" customFormat="false" ht="14.25" hidden="false" customHeight="true" outlineLevel="0" collapsed="false">
      <c r="B589" s="174"/>
      <c r="G589" s="175"/>
    </row>
    <row r="590" customFormat="false" ht="14.25" hidden="false" customHeight="true" outlineLevel="0" collapsed="false">
      <c r="B590" s="174"/>
      <c r="G590" s="175"/>
    </row>
    <row r="591" customFormat="false" ht="14.25" hidden="false" customHeight="true" outlineLevel="0" collapsed="false">
      <c r="B591" s="174"/>
      <c r="G591" s="175"/>
    </row>
    <row r="592" customFormat="false" ht="14.25" hidden="false" customHeight="true" outlineLevel="0" collapsed="false">
      <c r="B592" s="174"/>
      <c r="G592" s="175"/>
    </row>
    <row r="593" customFormat="false" ht="14.25" hidden="false" customHeight="true" outlineLevel="0" collapsed="false">
      <c r="B593" s="174"/>
      <c r="G593" s="175"/>
    </row>
    <row r="594" customFormat="false" ht="14.25" hidden="false" customHeight="true" outlineLevel="0" collapsed="false">
      <c r="B594" s="174"/>
      <c r="G594" s="175"/>
    </row>
    <row r="595" customFormat="false" ht="14.25" hidden="false" customHeight="true" outlineLevel="0" collapsed="false">
      <c r="B595" s="174"/>
      <c r="G595" s="175"/>
    </row>
    <row r="596" customFormat="false" ht="14.25" hidden="false" customHeight="true" outlineLevel="0" collapsed="false">
      <c r="B596" s="174"/>
      <c r="G596" s="175"/>
    </row>
    <row r="597" customFormat="false" ht="14.25" hidden="false" customHeight="true" outlineLevel="0" collapsed="false">
      <c r="B597" s="174"/>
      <c r="G597" s="175"/>
    </row>
    <row r="598" customFormat="false" ht="14.25" hidden="false" customHeight="true" outlineLevel="0" collapsed="false">
      <c r="B598" s="174"/>
      <c r="G598" s="175"/>
    </row>
    <row r="599" customFormat="false" ht="14.25" hidden="false" customHeight="true" outlineLevel="0" collapsed="false">
      <c r="B599" s="174"/>
      <c r="G599" s="175"/>
    </row>
    <row r="600" customFormat="false" ht="14.25" hidden="false" customHeight="true" outlineLevel="0" collapsed="false">
      <c r="B600" s="174"/>
      <c r="G600" s="175"/>
    </row>
    <row r="601" customFormat="false" ht="14.25" hidden="false" customHeight="true" outlineLevel="0" collapsed="false">
      <c r="B601" s="174"/>
      <c r="G601" s="175"/>
    </row>
    <row r="602" customFormat="false" ht="14.25" hidden="false" customHeight="true" outlineLevel="0" collapsed="false">
      <c r="B602" s="174"/>
      <c r="G602" s="175"/>
    </row>
    <row r="603" customFormat="false" ht="14.25" hidden="false" customHeight="true" outlineLevel="0" collapsed="false">
      <c r="B603" s="174"/>
      <c r="G603" s="175"/>
    </row>
    <row r="604" customFormat="false" ht="14.25" hidden="false" customHeight="true" outlineLevel="0" collapsed="false">
      <c r="B604" s="174"/>
      <c r="G604" s="175"/>
    </row>
    <row r="605" customFormat="false" ht="14.25" hidden="false" customHeight="true" outlineLevel="0" collapsed="false">
      <c r="B605" s="174"/>
      <c r="G605" s="175"/>
    </row>
    <row r="606" customFormat="false" ht="14.25" hidden="false" customHeight="true" outlineLevel="0" collapsed="false">
      <c r="B606" s="174"/>
      <c r="G606" s="175"/>
    </row>
    <row r="607" customFormat="false" ht="14.25" hidden="false" customHeight="true" outlineLevel="0" collapsed="false">
      <c r="B607" s="174"/>
      <c r="G607" s="175"/>
    </row>
    <row r="608" customFormat="false" ht="14.25" hidden="false" customHeight="true" outlineLevel="0" collapsed="false">
      <c r="B608" s="174"/>
      <c r="G608" s="175"/>
    </row>
    <row r="609" customFormat="false" ht="14.25" hidden="false" customHeight="true" outlineLevel="0" collapsed="false">
      <c r="B609" s="174"/>
      <c r="G609" s="175"/>
    </row>
    <row r="610" customFormat="false" ht="14.25" hidden="false" customHeight="true" outlineLevel="0" collapsed="false">
      <c r="B610" s="174"/>
      <c r="G610" s="175"/>
    </row>
    <row r="611" customFormat="false" ht="14.25" hidden="false" customHeight="true" outlineLevel="0" collapsed="false">
      <c r="B611" s="174"/>
      <c r="G611" s="175"/>
    </row>
    <row r="612" customFormat="false" ht="14.25" hidden="false" customHeight="true" outlineLevel="0" collapsed="false">
      <c r="B612" s="174"/>
      <c r="G612" s="175"/>
    </row>
    <row r="613" customFormat="false" ht="14.25" hidden="false" customHeight="true" outlineLevel="0" collapsed="false">
      <c r="B613" s="174"/>
      <c r="G613" s="175"/>
    </row>
    <row r="614" customFormat="false" ht="14.25" hidden="false" customHeight="true" outlineLevel="0" collapsed="false">
      <c r="B614" s="174"/>
      <c r="G614" s="175"/>
    </row>
    <row r="615" customFormat="false" ht="14.25" hidden="false" customHeight="true" outlineLevel="0" collapsed="false">
      <c r="B615" s="174"/>
      <c r="G615" s="175"/>
    </row>
    <row r="616" customFormat="false" ht="14.25" hidden="false" customHeight="true" outlineLevel="0" collapsed="false">
      <c r="B616" s="174"/>
      <c r="G616" s="175"/>
    </row>
    <row r="617" customFormat="false" ht="14.25" hidden="false" customHeight="true" outlineLevel="0" collapsed="false">
      <c r="B617" s="174"/>
      <c r="G617" s="175"/>
    </row>
    <row r="618" customFormat="false" ht="14.25" hidden="false" customHeight="true" outlineLevel="0" collapsed="false">
      <c r="B618" s="174"/>
      <c r="G618" s="175"/>
    </row>
    <row r="619" customFormat="false" ht="14.25" hidden="false" customHeight="true" outlineLevel="0" collapsed="false">
      <c r="B619" s="174"/>
      <c r="G619" s="175"/>
    </row>
    <row r="620" customFormat="false" ht="14.25" hidden="false" customHeight="true" outlineLevel="0" collapsed="false">
      <c r="B620" s="174"/>
      <c r="G620" s="175"/>
    </row>
    <row r="621" customFormat="false" ht="14.25" hidden="false" customHeight="true" outlineLevel="0" collapsed="false">
      <c r="B621" s="174"/>
      <c r="G621" s="175"/>
    </row>
    <row r="622" customFormat="false" ht="14.25" hidden="false" customHeight="true" outlineLevel="0" collapsed="false">
      <c r="B622" s="174"/>
      <c r="G622" s="175"/>
    </row>
    <row r="623" customFormat="false" ht="14.25" hidden="false" customHeight="true" outlineLevel="0" collapsed="false">
      <c r="B623" s="174"/>
      <c r="G623" s="175"/>
    </row>
    <row r="624" customFormat="false" ht="14.25" hidden="false" customHeight="true" outlineLevel="0" collapsed="false">
      <c r="B624" s="174"/>
      <c r="G624" s="175"/>
    </row>
    <row r="625" customFormat="false" ht="14.25" hidden="false" customHeight="true" outlineLevel="0" collapsed="false">
      <c r="B625" s="174"/>
      <c r="G625" s="175"/>
    </row>
    <row r="626" customFormat="false" ht="14.25" hidden="false" customHeight="true" outlineLevel="0" collapsed="false">
      <c r="B626" s="174"/>
      <c r="G626" s="175"/>
    </row>
    <row r="627" customFormat="false" ht="14.25" hidden="false" customHeight="true" outlineLevel="0" collapsed="false">
      <c r="B627" s="174"/>
      <c r="G627" s="175"/>
    </row>
    <row r="628" customFormat="false" ht="14.25" hidden="false" customHeight="true" outlineLevel="0" collapsed="false">
      <c r="B628" s="174"/>
      <c r="G628" s="175"/>
    </row>
    <row r="629" customFormat="false" ht="14.25" hidden="false" customHeight="true" outlineLevel="0" collapsed="false">
      <c r="B629" s="174"/>
      <c r="G629" s="175"/>
    </row>
    <row r="630" customFormat="false" ht="14.25" hidden="false" customHeight="true" outlineLevel="0" collapsed="false">
      <c r="B630" s="174"/>
      <c r="G630" s="175"/>
    </row>
    <row r="631" customFormat="false" ht="14.25" hidden="false" customHeight="true" outlineLevel="0" collapsed="false">
      <c r="B631" s="174"/>
      <c r="G631" s="175"/>
    </row>
    <row r="632" customFormat="false" ht="14.25" hidden="false" customHeight="true" outlineLevel="0" collapsed="false">
      <c r="B632" s="174"/>
      <c r="G632" s="175"/>
    </row>
    <row r="633" customFormat="false" ht="14.25" hidden="false" customHeight="true" outlineLevel="0" collapsed="false">
      <c r="B633" s="174"/>
      <c r="G633" s="175"/>
    </row>
    <row r="634" customFormat="false" ht="14.25" hidden="false" customHeight="true" outlineLevel="0" collapsed="false">
      <c r="B634" s="174"/>
      <c r="G634" s="175"/>
    </row>
    <row r="635" customFormat="false" ht="14.25" hidden="false" customHeight="true" outlineLevel="0" collapsed="false">
      <c r="B635" s="174"/>
      <c r="G635" s="175"/>
    </row>
    <row r="636" customFormat="false" ht="14.25" hidden="false" customHeight="true" outlineLevel="0" collapsed="false">
      <c r="B636" s="174"/>
      <c r="G636" s="175"/>
    </row>
    <row r="637" customFormat="false" ht="14.25" hidden="false" customHeight="true" outlineLevel="0" collapsed="false">
      <c r="B637" s="174"/>
      <c r="G637" s="175"/>
    </row>
    <row r="638" customFormat="false" ht="14.25" hidden="false" customHeight="true" outlineLevel="0" collapsed="false">
      <c r="B638" s="174"/>
      <c r="G638" s="175"/>
    </row>
    <row r="639" customFormat="false" ht="14.25" hidden="false" customHeight="true" outlineLevel="0" collapsed="false">
      <c r="B639" s="174"/>
      <c r="G639" s="175"/>
    </row>
    <row r="640" customFormat="false" ht="14.25" hidden="false" customHeight="true" outlineLevel="0" collapsed="false">
      <c r="B640" s="174"/>
      <c r="G640" s="175"/>
    </row>
    <row r="641" customFormat="false" ht="14.25" hidden="false" customHeight="true" outlineLevel="0" collapsed="false">
      <c r="B641" s="174"/>
      <c r="G641" s="175"/>
    </row>
    <row r="642" customFormat="false" ht="14.25" hidden="false" customHeight="true" outlineLevel="0" collapsed="false">
      <c r="B642" s="174"/>
      <c r="G642" s="175"/>
    </row>
    <row r="643" customFormat="false" ht="14.25" hidden="false" customHeight="true" outlineLevel="0" collapsed="false">
      <c r="B643" s="174"/>
      <c r="G643" s="175"/>
    </row>
    <row r="644" customFormat="false" ht="14.25" hidden="false" customHeight="true" outlineLevel="0" collapsed="false">
      <c r="B644" s="174"/>
      <c r="G644" s="175"/>
    </row>
    <row r="645" customFormat="false" ht="14.25" hidden="false" customHeight="true" outlineLevel="0" collapsed="false">
      <c r="B645" s="174"/>
      <c r="G645" s="175"/>
    </row>
    <row r="646" customFormat="false" ht="14.25" hidden="false" customHeight="true" outlineLevel="0" collapsed="false">
      <c r="B646" s="174"/>
      <c r="G646" s="175"/>
    </row>
    <row r="647" customFormat="false" ht="14.25" hidden="false" customHeight="true" outlineLevel="0" collapsed="false">
      <c r="B647" s="174"/>
      <c r="G647" s="175"/>
    </row>
    <row r="648" customFormat="false" ht="14.25" hidden="false" customHeight="true" outlineLevel="0" collapsed="false">
      <c r="B648" s="174"/>
      <c r="G648" s="175"/>
    </row>
    <row r="649" customFormat="false" ht="14.25" hidden="false" customHeight="true" outlineLevel="0" collapsed="false">
      <c r="B649" s="174"/>
      <c r="G649" s="175"/>
    </row>
    <row r="650" customFormat="false" ht="14.25" hidden="false" customHeight="true" outlineLevel="0" collapsed="false">
      <c r="B650" s="174"/>
      <c r="G650" s="175"/>
    </row>
    <row r="651" customFormat="false" ht="14.25" hidden="false" customHeight="true" outlineLevel="0" collapsed="false">
      <c r="B651" s="174"/>
      <c r="G651" s="175"/>
    </row>
    <row r="652" customFormat="false" ht="14.25" hidden="false" customHeight="true" outlineLevel="0" collapsed="false">
      <c r="B652" s="174"/>
      <c r="G652" s="175"/>
    </row>
    <row r="653" customFormat="false" ht="14.25" hidden="false" customHeight="true" outlineLevel="0" collapsed="false">
      <c r="B653" s="174"/>
      <c r="G653" s="175"/>
    </row>
    <row r="654" customFormat="false" ht="14.25" hidden="false" customHeight="true" outlineLevel="0" collapsed="false">
      <c r="B654" s="174"/>
      <c r="G654" s="175"/>
    </row>
    <row r="655" customFormat="false" ht="14.25" hidden="false" customHeight="true" outlineLevel="0" collapsed="false">
      <c r="B655" s="174"/>
      <c r="G655" s="175"/>
    </row>
    <row r="656" customFormat="false" ht="14.25" hidden="false" customHeight="true" outlineLevel="0" collapsed="false">
      <c r="B656" s="174"/>
      <c r="G656" s="175"/>
    </row>
    <row r="657" customFormat="false" ht="14.25" hidden="false" customHeight="true" outlineLevel="0" collapsed="false">
      <c r="B657" s="174"/>
      <c r="G657" s="175"/>
    </row>
    <row r="658" customFormat="false" ht="14.25" hidden="false" customHeight="true" outlineLevel="0" collapsed="false">
      <c r="B658" s="174"/>
      <c r="G658" s="175"/>
    </row>
    <row r="659" customFormat="false" ht="14.25" hidden="false" customHeight="true" outlineLevel="0" collapsed="false">
      <c r="B659" s="174"/>
      <c r="G659" s="175"/>
    </row>
    <row r="660" customFormat="false" ht="14.25" hidden="false" customHeight="true" outlineLevel="0" collapsed="false">
      <c r="B660" s="174"/>
      <c r="G660" s="175"/>
    </row>
    <row r="661" customFormat="false" ht="14.25" hidden="false" customHeight="true" outlineLevel="0" collapsed="false">
      <c r="B661" s="174"/>
      <c r="G661" s="175"/>
    </row>
    <row r="662" customFormat="false" ht="14.25" hidden="false" customHeight="true" outlineLevel="0" collapsed="false">
      <c r="B662" s="174"/>
      <c r="G662" s="175"/>
    </row>
    <row r="663" customFormat="false" ht="14.25" hidden="false" customHeight="true" outlineLevel="0" collapsed="false">
      <c r="B663" s="174"/>
      <c r="G663" s="175"/>
    </row>
    <row r="664" customFormat="false" ht="14.25" hidden="false" customHeight="true" outlineLevel="0" collapsed="false">
      <c r="B664" s="174"/>
      <c r="G664" s="175"/>
    </row>
    <row r="665" customFormat="false" ht="14.25" hidden="false" customHeight="true" outlineLevel="0" collapsed="false">
      <c r="B665" s="174"/>
      <c r="G665" s="175"/>
    </row>
    <row r="666" customFormat="false" ht="14.25" hidden="false" customHeight="true" outlineLevel="0" collapsed="false">
      <c r="B666" s="174"/>
      <c r="G666" s="175"/>
    </row>
    <row r="667" customFormat="false" ht="14.25" hidden="false" customHeight="true" outlineLevel="0" collapsed="false">
      <c r="B667" s="174"/>
      <c r="G667" s="175"/>
    </row>
    <row r="668" customFormat="false" ht="14.25" hidden="false" customHeight="true" outlineLevel="0" collapsed="false">
      <c r="B668" s="174"/>
      <c r="G668" s="175"/>
    </row>
    <row r="669" customFormat="false" ht="14.25" hidden="false" customHeight="true" outlineLevel="0" collapsed="false">
      <c r="B669" s="174"/>
      <c r="G669" s="175"/>
    </row>
    <row r="670" customFormat="false" ht="14.25" hidden="false" customHeight="true" outlineLevel="0" collapsed="false">
      <c r="B670" s="174"/>
      <c r="G670" s="175"/>
    </row>
    <row r="671" customFormat="false" ht="14.25" hidden="false" customHeight="true" outlineLevel="0" collapsed="false">
      <c r="B671" s="174"/>
      <c r="G671" s="175"/>
    </row>
    <row r="672" customFormat="false" ht="14.25" hidden="false" customHeight="true" outlineLevel="0" collapsed="false">
      <c r="B672" s="174"/>
      <c r="G672" s="175"/>
    </row>
    <row r="673" customFormat="false" ht="14.25" hidden="false" customHeight="true" outlineLevel="0" collapsed="false">
      <c r="B673" s="174"/>
      <c r="G673" s="175"/>
    </row>
    <row r="674" customFormat="false" ht="14.25" hidden="false" customHeight="true" outlineLevel="0" collapsed="false">
      <c r="B674" s="174"/>
      <c r="G674" s="175"/>
    </row>
    <row r="675" customFormat="false" ht="14.25" hidden="false" customHeight="true" outlineLevel="0" collapsed="false">
      <c r="B675" s="174"/>
      <c r="G675" s="175"/>
    </row>
    <row r="676" customFormat="false" ht="14.25" hidden="false" customHeight="true" outlineLevel="0" collapsed="false">
      <c r="B676" s="174"/>
      <c r="G676" s="175"/>
    </row>
    <row r="677" customFormat="false" ht="14.25" hidden="false" customHeight="true" outlineLevel="0" collapsed="false">
      <c r="B677" s="174"/>
      <c r="G677" s="175"/>
    </row>
    <row r="678" customFormat="false" ht="14.25" hidden="false" customHeight="true" outlineLevel="0" collapsed="false">
      <c r="B678" s="174"/>
      <c r="G678" s="175"/>
    </row>
    <row r="679" customFormat="false" ht="14.25" hidden="false" customHeight="true" outlineLevel="0" collapsed="false">
      <c r="B679" s="174"/>
      <c r="G679" s="175"/>
    </row>
    <row r="680" customFormat="false" ht="14.25" hidden="false" customHeight="true" outlineLevel="0" collapsed="false">
      <c r="B680" s="174"/>
      <c r="G680" s="175"/>
    </row>
    <row r="681" customFormat="false" ht="14.25" hidden="false" customHeight="true" outlineLevel="0" collapsed="false">
      <c r="B681" s="174"/>
      <c r="G681" s="175"/>
    </row>
    <row r="682" customFormat="false" ht="14.25" hidden="false" customHeight="true" outlineLevel="0" collapsed="false">
      <c r="B682" s="174"/>
      <c r="G682" s="175"/>
    </row>
    <row r="683" customFormat="false" ht="14.25" hidden="false" customHeight="true" outlineLevel="0" collapsed="false">
      <c r="B683" s="174"/>
      <c r="G683" s="175"/>
    </row>
    <row r="684" customFormat="false" ht="14.25" hidden="false" customHeight="true" outlineLevel="0" collapsed="false">
      <c r="B684" s="174"/>
      <c r="G684" s="175"/>
    </row>
    <row r="685" customFormat="false" ht="14.25" hidden="false" customHeight="true" outlineLevel="0" collapsed="false">
      <c r="B685" s="174"/>
      <c r="G685" s="175"/>
    </row>
    <row r="686" customFormat="false" ht="14.25" hidden="false" customHeight="true" outlineLevel="0" collapsed="false">
      <c r="B686" s="174"/>
      <c r="G686" s="175"/>
    </row>
    <row r="687" customFormat="false" ht="14.25" hidden="false" customHeight="true" outlineLevel="0" collapsed="false">
      <c r="B687" s="174"/>
      <c r="G687" s="175"/>
    </row>
    <row r="688" customFormat="false" ht="14.25" hidden="false" customHeight="true" outlineLevel="0" collapsed="false">
      <c r="B688" s="174"/>
      <c r="G688" s="175"/>
    </row>
    <row r="689" customFormat="false" ht="14.25" hidden="false" customHeight="true" outlineLevel="0" collapsed="false">
      <c r="B689" s="174"/>
      <c r="G689" s="175"/>
    </row>
    <row r="690" customFormat="false" ht="14.25" hidden="false" customHeight="true" outlineLevel="0" collapsed="false">
      <c r="B690" s="174"/>
      <c r="G690" s="175"/>
    </row>
    <row r="691" customFormat="false" ht="14.25" hidden="false" customHeight="true" outlineLevel="0" collapsed="false">
      <c r="B691" s="174"/>
      <c r="G691" s="175"/>
    </row>
    <row r="692" customFormat="false" ht="14.25" hidden="false" customHeight="true" outlineLevel="0" collapsed="false">
      <c r="B692" s="174"/>
      <c r="G692" s="175"/>
    </row>
    <row r="693" customFormat="false" ht="14.25" hidden="false" customHeight="true" outlineLevel="0" collapsed="false">
      <c r="B693" s="174"/>
      <c r="G693" s="175"/>
    </row>
    <row r="694" customFormat="false" ht="14.25" hidden="false" customHeight="true" outlineLevel="0" collapsed="false">
      <c r="B694" s="174"/>
      <c r="G694" s="175"/>
    </row>
    <row r="695" customFormat="false" ht="14.25" hidden="false" customHeight="true" outlineLevel="0" collapsed="false">
      <c r="B695" s="174"/>
      <c r="G695" s="175"/>
    </row>
    <row r="696" customFormat="false" ht="14.25" hidden="false" customHeight="true" outlineLevel="0" collapsed="false">
      <c r="B696" s="174"/>
      <c r="G696" s="175"/>
    </row>
    <row r="697" customFormat="false" ht="14.25" hidden="false" customHeight="true" outlineLevel="0" collapsed="false">
      <c r="B697" s="174"/>
      <c r="G697" s="175"/>
    </row>
    <row r="698" customFormat="false" ht="14.25" hidden="false" customHeight="true" outlineLevel="0" collapsed="false">
      <c r="B698" s="174"/>
      <c r="G698" s="175"/>
    </row>
    <row r="699" customFormat="false" ht="14.25" hidden="false" customHeight="true" outlineLevel="0" collapsed="false">
      <c r="B699" s="174"/>
      <c r="G699" s="175"/>
    </row>
    <row r="700" customFormat="false" ht="14.25" hidden="false" customHeight="true" outlineLevel="0" collapsed="false">
      <c r="B700" s="174"/>
      <c r="G700" s="175"/>
    </row>
    <row r="701" customFormat="false" ht="14.25" hidden="false" customHeight="true" outlineLevel="0" collapsed="false">
      <c r="B701" s="174"/>
      <c r="G701" s="175"/>
    </row>
    <row r="702" customFormat="false" ht="14.25" hidden="false" customHeight="true" outlineLevel="0" collapsed="false">
      <c r="B702" s="174"/>
      <c r="G702" s="175"/>
    </row>
    <row r="703" customFormat="false" ht="14.25" hidden="false" customHeight="true" outlineLevel="0" collapsed="false">
      <c r="B703" s="174"/>
      <c r="G703" s="175"/>
    </row>
    <row r="704" customFormat="false" ht="14.25" hidden="false" customHeight="true" outlineLevel="0" collapsed="false">
      <c r="B704" s="174"/>
      <c r="G704" s="175"/>
    </row>
    <row r="705" customFormat="false" ht="14.25" hidden="false" customHeight="true" outlineLevel="0" collapsed="false">
      <c r="B705" s="174"/>
      <c r="G705" s="175"/>
    </row>
    <row r="706" customFormat="false" ht="14.25" hidden="false" customHeight="true" outlineLevel="0" collapsed="false">
      <c r="B706" s="174"/>
      <c r="G706" s="175"/>
    </row>
    <row r="707" customFormat="false" ht="14.25" hidden="false" customHeight="true" outlineLevel="0" collapsed="false">
      <c r="B707" s="174"/>
      <c r="G707" s="175"/>
    </row>
    <row r="708" customFormat="false" ht="14.25" hidden="false" customHeight="true" outlineLevel="0" collapsed="false">
      <c r="B708" s="174"/>
      <c r="G708" s="175"/>
    </row>
    <row r="709" customFormat="false" ht="14.25" hidden="false" customHeight="true" outlineLevel="0" collapsed="false">
      <c r="B709" s="174"/>
      <c r="G709" s="175"/>
    </row>
    <row r="710" customFormat="false" ht="14.25" hidden="false" customHeight="true" outlineLevel="0" collapsed="false">
      <c r="B710" s="174"/>
      <c r="G710" s="175"/>
    </row>
    <row r="711" customFormat="false" ht="14.25" hidden="false" customHeight="true" outlineLevel="0" collapsed="false">
      <c r="B711" s="174"/>
      <c r="G711" s="175"/>
    </row>
    <row r="712" customFormat="false" ht="14.25" hidden="false" customHeight="true" outlineLevel="0" collapsed="false">
      <c r="B712" s="174"/>
      <c r="G712" s="175"/>
    </row>
    <row r="713" customFormat="false" ht="14.25" hidden="false" customHeight="true" outlineLevel="0" collapsed="false">
      <c r="B713" s="174"/>
      <c r="G713" s="175"/>
    </row>
    <row r="714" customFormat="false" ht="14.25" hidden="false" customHeight="true" outlineLevel="0" collapsed="false">
      <c r="B714" s="174"/>
      <c r="G714" s="175"/>
    </row>
    <row r="715" customFormat="false" ht="14.25" hidden="false" customHeight="true" outlineLevel="0" collapsed="false">
      <c r="B715" s="174"/>
      <c r="G715" s="175"/>
    </row>
    <row r="716" customFormat="false" ht="14.25" hidden="false" customHeight="true" outlineLevel="0" collapsed="false">
      <c r="B716" s="174"/>
      <c r="G716" s="175"/>
    </row>
    <row r="717" customFormat="false" ht="14.25" hidden="false" customHeight="true" outlineLevel="0" collapsed="false">
      <c r="B717" s="174"/>
      <c r="G717" s="175"/>
    </row>
    <row r="718" customFormat="false" ht="14.25" hidden="false" customHeight="true" outlineLevel="0" collapsed="false">
      <c r="B718" s="174"/>
      <c r="G718" s="175"/>
    </row>
    <row r="719" customFormat="false" ht="14.25" hidden="false" customHeight="true" outlineLevel="0" collapsed="false">
      <c r="B719" s="174"/>
      <c r="G719" s="175"/>
    </row>
    <row r="720" customFormat="false" ht="14.25" hidden="false" customHeight="true" outlineLevel="0" collapsed="false">
      <c r="B720" s="174"/>
      <c r="G720" s="175"/>
    </row>
    <row r="721" customFormat="false" ht="14.25" hidden="false" customHeight="true" outlineLevel="0" collapsed="false">
      <c r="B721" s="174"/>
      <c r="G721" s="175"/>
    </row>
    <row r="722" customFormat="false" ht="14.25" hidden="false" customHeight="true" outlineLevel="0" collapsed="false">
      <c r="B722" s="174"/>
      <c r="G722" s="175"/>
    </row>
    <row r="723" customFormat="false" ht="14.25" hidden="false" customHeight="true" outlineLevel="0" collapsed="false">
      <c r="B723" s="174"/>
      <c r="G723" s="175"/>
    </row>
    <row r="724" customFormat="false" ht="14.25" hidden="false" customHeight="true" outlineLevel="0" collapsed="false">
      <c r="B724" s="174"/>
      <c r="G724" s="175"/>
    </row>
    <row r="725" customFormat="false" ht="14.25" hidden="false" customHeight="true" outlineLevel="0" collapsed="false">
      <c r="B725" s="174"/>
      <c r="G725" s="175"/>
    </row>
    <row r="726" customFormat="false" ht="14.25" hidden="false" customHeight="true" outlineLevel="0" collapsed="false">
      <c r="B726" s="174"/>
      <c r="G726" s="175"/>
    </row>
    <row r="727" customFormat="false" ht="14.25" hidden="false" customHeight="true" outlineLevel="0" collapsed="false">
      <c r="B727" s="174"/>
      <c r="G727" s="175"/>
    </row>
    <row r="728" customFormat="false" ht="14.25" hidden="false" customHeight="true" outlineLevel="0" collapsed="false">
      <c r="B728" s="174"/>
      <c r="G728" s="175"/>
    </row>
    <row r="729" customFormat="false" ht="14.25" hidden="false" customHeight="true" outlineLevel="0" collapsed="false">
      <c r="B729" s="174"/>
      <c r="G729" s="175"/>
    </row>
    <row r="730" customFormat="false" ht="14.25" hidden="false" customHeight="true" outlineLevel="0" collapsed="false">
      <c r="B730" s="174"/>
      <c r="G730" s="175"/>
    </row>
    <row r="731" customFormat="false" ht="14.25" hidden="false" customHeight="true" outlineLevel="0" collapsed="false">
      <c r="B731" s="174"/>
      <c r="G731" s="175"/>
    </row>
    <row r="732" customFormat="false" ht="14.25" hidden="false" customHeight="true" outlineLevel="0" collapsed="false">
      <c r="B732" s="174"/>
      <c r="G732" s="175"/>
    </row>
    <row r="733" customFormat="false" ht="14.25" hidden="false" customHeight="true" outlineLevel="0" collapsed="false">
      <c r="B733" s="174"/>
      <c r="G733" s="175"/>
    </row>
    <row r="734" customFormat="false" ht="14.25" hidden="false" customHeight="true" outlineLevel="0" collapsed="false">
      <c r="B734" s="174"/>
      <c r="G734" s="175"/>
    </row>
    <row r="735" customFormat="false" ht="14.25" hidden="false" customHeight="true" outlineLevel="0" collapsed="false">
      <c r="B735" s="174"/>
      <c r="G735" s="175"/>
    </row>
    <row r="736" customFormat="false" ht="14.25" hidden="false" customHeight="true" outlineLevel="0" collapsed="false">
      <c r="B736" s="174"/>
      <c r="G736" s="175"/>
    </row>
    <row r="737" customFormat="false" ht="14.25" hidden="false" customHeight="true" outlineLevel="0" collapsed="false">
      <c r="B737" s="174"/>
      <c r="G737" s="175"/>
    </row>
    <row r="738" customFormat="false" ht="14.25" hidden="false" customHeight="true" outlineLevel="0" collapsed="false">
      <c r="B738" s="174"/>
      <c r="G738" s="175"/>
    </row>
    <row r="739" customFormat="false" ht="14.25" hidden="false" customHeight="true" outlineLevel="0" collapsed="false">
      <c r="B739" s="174"/>
      <c r="G739" s="175"/>
    </row>
    <row r="740" customFormat="false" ht="14.25" hidden="false" customHeight="true" outlineLevel="0" collapsed="false">
      <c r="B740" s="174"/>
      <c r="G740" s="175"/>
    </row>
    <row r="741" customFormat="false" ht="14.25" hidden="false" customHeight="true" outlineLevel="0" collapsed="false">
      <c r="B741" s="174"/>
      <c r="G741" s="175"/>
    </row>
    <row r="742" customFormat="false" ht="14.25" hidden="false" customHeight="true" outlineLevel="0" collapsed="false">
      <c r="B742" s="174"/>
      <c r="G742" s="175"/>
    </row>
    <row r="743" customFormat="false" ht="14.25" hidden="false" customHeight="true" outlineLevel="0" collapsed="false">
      <c r="B743" s="174"/>
      <c r="G743" s="175"/>
    </row>
    <row r="744" customFormat="false" ht="14.25" hidden="false" customHeight="true" outlineLevel="0" collapsed="false">
      <c r="B744" s="174"/>
      <c r="G744" s="175"/>
    </row>
    <row r="745" customFormat="false" ht="14.25" hidden="false" customHeight="true" outlineLevel="0" collapsed="false">
      <c r="B745" s="174"/>
      <c r="G745" s="175"/>
    </row>
    <row r="746" customFormat="false" ht="14.25" hidden="false" customHeight="true" outlineLevel="0" collapsed="false">
      <c r="B746" s="174"/>
      <c r="G746" s="175"/>
    </row>
    <row r="747" customFormat="false" ht="14.25" hidden="false" customHeight="true" outlineLevel="0" collapsed="false">
      <c r="B747" s="174"/>
      <c r="G747" s="175"/>
    </row>
    <row r="748" customFormat="false" ht="14.25" hidden="false" customHeight="true" outlineLevel="0" collapsed="false">
      <c r="B748" s="174"/>
      <c r="G748" s="175"/>
    </row>
    <row r="749" customFormat="false" ht="14.25" hidden="false" customHeight="true" outlineLevel="0" collapsed="false">
      <c r="B749" s="174"/>
      <c r="G749" s="175"/>
    </row>
    <row r="750" customFormat="false" ht="14.25" hidden="false" customHeight="true" outlineLevel="0" collapsed="false">
      <c r="B750" s="174"/>
      <c r="G750" s="175"/>
    </row>
    <row r="751" customFormat="false" ht="14.25" hidden="false" customHeight="true" outlineLevel="0" collapsed="false">
      <c r="B751" s="174"/>
      <c r="G751" s="175"/>
    </row>
    <row r="752" customFormat="false" ht="14.25" hidden="false" customHeight="true" outlineLevel="0" collapsed="false">
      <c r="B752" s="174"/>
      <c r="G752" s="175"/>
    </row>
    <row r="753" customFormat="false" ht="14.25" hidden="false" customHeight="true" outlineLevel="0" collapsed="false">
      <c r="B753" s="174"/>
      <c r="G753" s="175"/>
    </row>
    <row r="754" customFormat="false" ht="14.25" hidden="false" customHeight="true" outlineLevel="0" collapsed="false">
      <c r="B754" s="174"/>
      <c r="G754" s="175"/>
    </row>
    <row r="755" customFormat="false" ht="14.25" hidden="false" customHeight="true" outlineLevel="0" collapsed="false">
      <c r="B755" s="174"/>
      <c r="G755" s="175"/>
    </row>
    <row r="756" customFormat="false" ht="14.25" hidden="false" customHeight="true" outlineLevel="0" collapsed="false">
      <c r="B756" s="174"/>
      <c r="G756" s="175"/>
    </row>
    <row r="757" customFormat="false" ht="14.25" hidden="false" customHeight="true" outlineLevel="0" collapsed="false">
      <c r="B757" s="174"/>
      <c r="G757" s="175"/>
    </row>
    <row r="758" customFormat="false" ht="14.25" hidden="false" customHeight="true" outlineLevel="0" collapsed="false">
      <c r="B758" s="174"/>
      <c r="G758" s="175"/>
    </row>
    <row r="759" customFormat="false" ht="14.25" hidden="false" customHeight="true" outlineLevel="0" collapsed="false">
      <c r="B759" s="174"/>
      <c r="G759" s="175"/>
    </row>
    <row r="760" customFormat="false" ht="14.25" hidden="false" customHeight="true" outlineLevel="0" collapsed="false">
      <c r="B760" s="174"/>
      <c r="G760" s="175"/>
    </row>
    <row r="761" customFormat="false" ht="14.25" hidden="false" customHeight="true" outlineLevel="0" collapsed="false">
      <c r="B761" s="174"/>
      <c r="G761" s="175"/>
    </row>
    <row r="762" customFormat="false" ht="14.25" hidden="false" customHeight="true" outlineLevel="0" collapsed="false">
      <c r="B762" s="174"/>
      <c r="G762" s="175"/>
    </row>
    <row r="763" customFormat="false" ht="14.25" hidden="false" customHeight="true" outlineLevel="0" collapsed="false">
      <c r="B763" s="174"/>
      <c r="G763" s="175"/>
    </row>
    <row r="764" customFormat="false" ht="14.25" hidden="false" customHeight="true" outlineLevel="0" collapsed="false">
      <c r="B764" s="174"/>
      <c r="G764" s="175"/>
    </row>
    <row r="765" customFormat="false" ht="14.25" hidden="false" customHeight="true" outlineLevel="0" collapsed="false">
      <c r="B765" s="174"/>
      <c r="G765" s="175"/>
    </row>
    <row r="766" customFormat="false" ht="14.25" hidden="false" customHeight="true" outlineLevel="0" collapsed="false">
      <c r="B766" s="174"/>
      <c r="G766" s="175"/>
    </row>
    <row r="767" customFormat="false" ht="14.25" hidden="false" customHeight="true" outlineLevel="0" collapsed="false">
      <c r="B767" s="174"/>
      <c r="G767" s="175"/>
    </row>
    <row r="768" customFormat="false" ht="14.25" hidden="false" customHeight="true" outlineLevel="0" collapsed="false">
      <c r="B768" s="174"/>
      <c r="G768" s="175"/>
    </row>
    <row r="769" customFormat="false" ht="14.25" hidden="false" customHeight="true" outlineLevel="0" collapsed="false">
      <c r="B769" s="174"/>
      <c r="G769" s="175"/>
    </row>
    <row r="770" customFormat="false" ht="14.25" hidden="false" customHeight="true" outlineLevel="0" collapsed="false">
      <c r="B770" s="174"/>
      <c r="G770" s="175"/>
    </row>
    <row r="771" customFormat="false" ht="14.25" hidden="false" customHeight="true" outlineLevel="0" collapsed="false">
      <c r="B771" s="174"/>
      <c r="G771" s="175"/>
    </row>
    <row r="772" customFormat="false" ht="14.25" hidden="false" customHeight="true" outlineLevel="0" collapsed="false">
      <c r="B772" s="174"/>
      <c r="G772" s="175"/>
    </row>
    <row r="773" customFormat="false" ht="14.25" hidden="false" customHeight="true" outlineLevel="0" collapsed="false">
      <c r="B773" s="174"/>
      <c r="G773" s="175"/>
    </row>
    <row r="774" customFormat="false" ht="14.25" hidden="false" customHeight="true" outlineLevel="0" collapsed="false">
      <c r="B774" s="174"/>
      <c r="G774" s="175"/>
    </row>
    <row r="775" customFormat="false" ht="14.25" hidden="false" customHeight="true" outlineLevel="0" collapsed="false">
      <c r="B775" s="174"/>
      <c r="G775" s="175"/>
    </row>
    <row r="776" customFormat="false" ht="14.25" hidden="false" customHeight="true" outlineLevel="0" collapsed="false">
      <c r="B776" s="174"/>
      <c r="G776" s="175"/>
    </row>
    <row r="777" customFormat="false" ht="14.25" hidden="false" customHeight="true" outlineLevel="0" collapsed="false">
      <c r="B777" s="174"/>
      <c r="G777" s="175"/>
    </row>
    <row r="778" customFormat="false" ht="14.25" hidden="false" customHeight="true" outlineLevel="0" collapsed="false">
      <c r="B778" s="174"/>
      <c r="G778" s="175"/>
    </row>
    <row r="779" customFormat="false" ht="14.25" hidden="false" customHeight="true" outlineLevel="0" collapsed="false">
      <c r="B779" s="174"/>
      <c r="G779" s="175"/>
    </row>
    <row r="780" customFormat="false" ht="14.25" hidden="false" customHeight="true" outlineLevel="0" collapsed="false">
      <c r="B780" s="174"/>
      <c r="G780" s="175"/>
    </row>
    <row r="781" customFormat="false" ht="14.25" hidden="false" customHeight="true" outlineLevel="0" collapsed="false">
      <c r="B781" s="174"/>
      <c r="G781" s="175"/>
    </row>
    <row r="782" customFormat="false" ht="14.25" hidden="false" customHeight="true" outlineLevel="0" collapsed="false">
      <c r="B782" s="174"/>
      <c r="G782" s="175"/>
    </row>
    <row r="783" customFormat="false" ht="14.25" hidden="false" customHeight="true" outlineLevel="0" collapsed="false">
      <c r="B783" s="174"/>
      <c r="G783" s="175"/>
    </row>
    <row r="784" customFormat="false" ht="14.25" hidden="false" customHeight="true" outlineLevel="0" collapsed="false">
      <c r="B784" s="174"/>
      <c r="G784" s="175"/>
    </row>
    <row r="785" customFormat="false" ht="14.25" hidden="false" customHeight="true" outlineLevel="0" collapsed="false">
      <c r="B785" s="174"/>
      <c r="G785" s="175"/>
    </row>
    <row r="786" customFormat="false" ht="14.25" hidden="false" customHeight="true" outlineLevel="0" collapsed="false">
      <c r="B786" s="174"/>
      <c r="G786" s="175"/>
    </row>
    <row r="787" customFormat="false" ht="14.25" hidden="false" customHeight="true" outlineLevel="0" collapsed="false">
      <c r="B787" s="174"/>
      <c r="G787" s="175"/>
    </row>
    <row r="788" customFormat="false" ht="14.25" hidden="false" customHeight="true" outlineLevel="0" collapsed="false">
      <c r="B788" s="174"/>
      <c r="G788" s="175"/>
    </row>
    <row r="789" customFormat="false" ht="14.25" hidden="false" customHeight="true" outlineLevel="0" collapsed="false">
      <c r="B789" s="174"/>
      <c r="G789" s="175"/>
    </row>
    <row r="790" customFormat="false" ht="14.25" hidden="false" customHeight="true" outlineLevel="0" collapsed="false">
      <c r="B790" s="174"/>
      <c r="G790" s="175"/>
    </row>
    <row r="791" customFormat="false" ht="14.25" hidden="false" customHeight="true" outlineLevel="0" collapsed="false">
      <c r="B791" s="174"/>
      <c r="G791" s="175"/>
    </row>
    <row r="792" customFormat="false" ht="14.25" hidden="false" customHeight="true" outlineLevel="0" collapsed="false">
      <c r="B792" s="174"/>
      <c r="G792" s="175"/>
    </row>
    <row r="793" customFormat="false" ht="14.25" hidden="false" customHeight="true" outlineLevel="0" collapsed="false">
      <c r="B793" s="174"/>
      <c r="G793" s="175"/>
    </row>
    <row r="794" customFormat="false" ht="14.25" hidden="false" customHeight="true" outlineLevel="0" collapsed="false">
      <c r="B794" s="174"/>
      <c r="G794" s="175"/>
    </row>
    <row r="795" customFormat="false" ht="14.25" hidden="false" customHeight="true" outlineLevel="0" collapsed="false">
      <c r="B795" s="174"/>
      <c r="G795" s="175"/>
    </row>
    <row r="796" customFormat="false" ht="14.25" hidden="false" customHeight="true" outlineLevel="0" collapsed="false">
      <c r="B796" s="174"/>
      <c r="G796" s="175"/>
    </row>
    <row r="797" customFormat="false" ht="14.25" hidden="false" customHeight="true" outlineLevel="0" collapsed="false">
      <c r="B797" s="174"/>
      <c r="G797" s="175"/>
    </row>
    <row r="798" customFormat="false" ht="14.25" hidden="false" customHeight="true" outlineLevel="0" collapsed="false">
      <c r="B798" s="174"/>
      <c r="G798" s="175"/>
    </row>
    <row r="799" customFormat="false" ht="14.25" hidden="false" customHeight="true" outlineLevel="0" collapsed="false">
      <c r="B799" s="174"/>
      <c r="G799" s="175"/>
    </row>
    <row r="800" customFormat="false" ht="14.25" hidden="false" customHeight="true" outlineLevel="0" collapsed="false">
      <c r="B800" s="174"/>
      <c r="G800" s="175"/>
    </row>
    <row r="801" customFormat="false" ht="14.25" hidden="false" customHeight="true" outlineLevel="0" collapsed="false">
      <c r="B801" s="174"/>
      <c r="G801" s="175"/>
    </row>
    <row r="802" customFormat="false" ht="14.25" hidden="false" customHeight="true" outlineLevel="0" collapsed="false">
      <c r="B802" s="174"/>
      <c r="G802" s="175"/>
    </row>
    <row r="803" customFormat="false" ht="14.25" hidden="false" customHeight="true" outlineLevel="0" collapsed="false">
      <c r="B803" s="174"/>
      <c r="G803" s="175"/>
    </row>
    <row r="804" customFormat="false" ht="14.25" hidden="false" customHeight="true" outlineLevel="0" collapsed="false">
      <c r="B804" s="174"/>
      <c r="G804" s="175"/>
    </row>
    <row r="805" customFormat="false" ht="14.25" hidden="false" customHeight="true" outlineLevel="0" collapsed="false">
      <c r="B805" s="174"/>
      <c r="G805" s="175"/>
    </row>
    <row r="806" customFormat="false" ht="14.25" hidden="false" customHeight="true" outlineLevel="0" collapsed="false">
      <c r="B806" s="174"/>
      <c r="G806" s="175"/>
    </row>
    <row r="807" customFormat="false" ht="14.25" hidden="false" customHeight="true" outlineLevel="0" collapsed="false">
      <c r="B807" s="174"/>
      <c r="G807" s="175"/>
    </row>
    <row r="808" customFormat="false" ht="14.25" hidden="false" customHeight="true" outlineLevel="0" collapsed="false">
      <c r="B808" s="174"/>
      <c r="G808" s="175"/>
    </row>
    <row r="809" customFormat="false" ht="14.25" hidden="false" customHeight="true" outlineLevel="0" collapsed="false">
      <c r="B809" s="174"/>
      <c r="G809" s="175"/>
    </row>
    <row r="810" customFormat="false" ht="14.25" hidden="false" customHeight="true" outlineLevel="0" collapsed="false">
      <c r="B810" s="174"/>
      <c r="G810" s="175"/>
    </row>
    <row r="811" customFormat="false" ht="14.25" hidden="false" customHeight="true" outlineLevel="0" collapsed="false">
      <c r="B811" s="174"/>
      <c r="G811" s="175"/>
    </row>
    <row r="812" customFormat="false" ht="14.25" hidden="false" customHeight="true" outlineLevel="0" collapsed="false">
      <c r="B812" s="174"/>
      <c r="G812" s="175"/>
    </row>
    <row r="813" customFormat="false" ht="14.25" hidden="false" customHeight="true" outlineLevel="0" collapsed="false">
      <c r="B813" s="174"/>
      <c r="G813" s="175"/>
    </row>
    <row r="814" customFormat="false" ht="14.25" hidden="false" customHeight="true" outlineLevel="0" collapsed="false">
      <c r="B814" s="174"/>
      <c r="G814" s="175"/>
    </row>
    <row r="815" customFormat="false" ht="14.25" hidden="false" customHeight="true" outlineLevel="0" collapsed="false">
      <c r="B815" s="174"/>
      <c r="G815" s="175"/>
    </row>
    <row r="816" customFormat="false" ht="14.25" hidden="false" customHeight="true" outlineLevel="0" collapsed="false">
      <c r="B816" s="174"/>
      <c r="G816" s="175"/>
    </row>
    <row r="817" customFormat="false" ht="14.25" hidden="false" customHeight="true" outlineLevel="0" collapsed="false">
      <c r="B817" s="174"/>
      <c r="G817" s="175"/>
    </row>
    <row r="818" customFormat="false" ht="14.25" hidden="false" customHeight="true" outlineLevel="0" collapsed="false">
      <c r="B818" s="174"/>
      <c r="G818" s="175"/>
    </row>
    <row r="819" customFormat="false" ht="14.25" hidden="false" customHeight="true" outlineLevel="0" collapsed="false">
      <c r="B819" s="174"/>
      <c r="G819" s="175"/>
    </row>
    <row r="820" customFormat="false" ht="14.25" hidden="false" customHeight="true" outlineLevel="0" collapsed="false">
      <c r="B820" s="174"/>
      <c r="G820" s="175"/>
    </row>
    <row r="821" customFormat="false" ht="14.25" hidden="false" customHeight="true" outlineLevel="0" collapsed="false">
      <c r="B821" s="174"/>
      <c r="G821" s="175"/>
    </row>
    <row r="822" customFormat="false" ht="14.25" hidden="false" customHeight="true" outlineLevel="0" collapsed="false">
      <c r="B822" s="174"/>
      <c r="G822" s="175"/>
    </row>
    <row r="823" customFormat="false" ht="14.25" hidden="false" customHeight="true" outlineLevel="0" collapsed="false">
      <c r="B823" s="174"/>
      <c r="G823" s="175"/>
    </row>
    <row r="824" customFormat="false" ht="14.25" hidden="false" customHeight="true" outlineLevel="0" collapsed="false">
      <c r="B824" s="174"/>
      <c r="G824" s="175"/>
    </row>
    <row r="825" customFormat="false" ht="14.25" hidden="false" customHeight="true" outlineLevel="0" collapsed="false">
      <c r="B825" s="174"/>
      <c r="G825" s="175"/>
    </row>
    <row r="826" customFormat="false" ht="14.25" hidden="false" customHeight="true" outlineLevel="0" collapsed="false">
      <c r="B826" s="174"/>
      <c r="G826" s="175"/>
    </row>
    <row r="827" customFormat="false" ht="14.25" hidden="false" customHeight="true" outlineLevel="0" collapsed="false">
      <c r="B827" s="174"/>
      <c r="G827" s="175"/>
    </row>
    <row r="828" customFormat="false" ht="14.25" hidden="false" customHeight="true" outlineLevel="0" collapsed="false">
      <c r="B828" s="174"/>
      <c r="G828" s="175"/>
    </row>
    <row r="829" customFormat="false" ht="14.25" hidden="false" customHeight="true" outlineLevel="0" collapsed="false">
      <c r="B829" s="174"/>
      <c r="G829" s="175"/>
    </row>
    <row r="830" customFormat="false" ht="14.25" hidden="false" customHeight="true" outlineLevel="0" collapsed="false">
      <c r="B830" s="174"/>
      <c r="G830" s="175"/>
    </row>
    <row r="831" customFormat="false" ht="14.25" hidden="false" customHeight="true" outlineLevel="0" collapsed="false">
      <c r="B831" s="174"/>
      <c r="G831" s="175"/>
    </row>
    <row r="832" customFormat="false" ht="14.25" hidden="false" customHeight="true" outlineLevel="0" collapsed="false">
      <c r="B832" s="174"/>
      <c r="G832" s="175"/>
    </row>
    <row r="833" customFormat="false" ht="14.25" hidden="false" customHeight="true" outlineLevel="0" collapsed="false">
      <c r="B833" s="174"/>
      <c r="G833" s="175"/>
    </row>
    <row r="834" customFormat="false" ht="14.25" hidden="false" customHeight="true" outlineLevel="0" collapsed="false">
      <c r="B834" s="174"/>
      <c r="G834" s="175"/>
    </row>
    <row r="835" customFormat="false" ht="14.25" hidden="false" customHeight="true" outlineLevel="0" collapsed="false">
      <c r="B835" s="174"/>
      <c r="G835" s="175"/>
    </row>
    <row r="836" customFormat="false" ht="14.25" hidden="false" customHeight="true" outlineLevel="0" collapsed="false">
      <c r="B836" s="174"/>
      <c r="G836" s="175"/>
    </row>
    <row r="837" customFormat="false" ht="14.25" hidden="false" customHeight="true" outlineLevel="0" collapsed="false">
      <c r="B837" s="174"/>
      <c r="G837" s="175"/>
    </row>
    <row r="838" customFormat="false" ht="14.25" hidden="false" customHeight="true" outlineLevel="0" collapsed="false">
      <c r="B838" s="174"/>
      <c r="G838" s="175"/>
    </row>
    <row r="839" customFormat="false" ht="14.25" hidden="false" customHeight="true" outlineLevel="0" collapsed="false">
      <c r="B839" s="174"/>
      <c r="G839" s="175"/>
    </row>
    <row r="840" customFormat="false" ht="14.25" hidden="false" customHeight="true" outlineLevel="0" collapsed="false">
      <c r="B840" s="174"/>
      <c r="G840" s="175"/>
    </row>
    <row r="841" customFormat="false" ht="14.25" hidden="false" customHeight="true" outlineLevel="0" collapsed="false">
      <c r="B841" s="174"/>
      <c r="G841" s="175"/>
    </row>
    <row r="842" customFormat="false" ht="14.25" hidden="false" customHeight="true" outlineLevel="0" collapsed="false">
      <c r="B842" s="174"/>
      <c r="G842" s="175"/>
    </row>
    <row r="843" customFormat="false" ht="14.25" hidden="false" customHeight="true" outlineLevel="0" collapsed="false">
      <c r="B843" s="174"/>
      <c r="G843" s="175"/>
    </row>
    <row r="844" customFormat="false" ht="14.25" hidden="false" customHeight="true" outlineLevel="0" collapsed="false">
      <c r="B844" s="174"/>
      <c r="G844" s="175"/>
    </row>
    <row r="845" customFormat="false" ht="14.25" hidden="false" customHeight="true" outlineLevel="0" collapsed="false">
      <c r="B845" s="174"/>
      <c r="G845" s="175"/>
    </row>
    <row r="846" customFormat="false" ht="14.25" hidden="false" customHeight="true" outlineLevel="0" collapsed="false">
      <c r="B846" s="174"/>
      <c r="G846" s="175"/>
    </row>
    <row r="847" customFormat="false" ht="14.25" hidden="false" customHeight="true" outlineLevel="0" collapsed="false">
      <c r="B847" s="174"/>
      <c r="G847" s="175"/>
    </row>
    <row r="848" customFormat="false" ht="14.25" hidden="false" customHeight="true" outlineLevel="0" collapsed="false">
      <c r="B848" s="174"/>
      <c r="G848" s="175"/>
    </row>
    <row r="849" customFormat="false" ht="14.25" hidden="false" customHeight="true" outlineLevel="0" collapsed="false">
      <c r="B849" s="174"/>
      <c r="G849" s="175"/>
    </row>
    <row r="850" customFormat="false" ht="14.25" hidden="false" customHeight="true" outlineLevel="0" collapsed="false">
      <c r="B850" s="174"/>
      <c r="G850" s="175"/>
    </row>
    <row r="851" customFormat="false" ht="14.25" hidden="false" customHeight="true" outlineLevel="0" collapsed="false">
      <c r="B851" s="174"/>
      <c r="G851" s="175"/>
    </row>
    <row r="852" customFormat="false" ht="14.25" hidden="false" customHeight="true" outlineLevel="0" collapsed="false">
      <c r="B852" s="174"/>
      <c r="G852" s="175"/>
    </row>
    <row r="853" customFormat="false" ht="14.25" hidden="false" customHeight="true" outlineLevel="0" collapsed="false">
      <c r="B853" s="174"/>
      <c r="G853" s="175"/>
    </row>
    <row r="854" customFormat="false" ht="14.25" hidden="false" customHeight="true" outlineLevel="0" collapsed="false">
      <c r="B854" s="174"/>
      <c r="G854" s="175"/>
    </row>
    <row r="855" customFormat="false" ht="14.25" hidden="false" customHeight="true" outlineLevel="0" collapsed="false">
      <c r="B855" s="174"/>
      <c r="G855" s="175"/>
    </row>
    <row r="856" customFormat="false" ht="14.25" hidden="false" customHeight="true" outlineLevel="0" collapsed="false">
      <c r="B856" s="174"/>
      <c r="G856" s="175"/>
    </row>
    <row r="857" customFormat="false" ht="14.25" hidden="false" customHeight="true" outlineLevel="0" collapsed="false">
      <c r="B857" s="174"/>
      <c r="G857" s="175"/>
    </row>
    <row r="858" customFormat="false" ht="14.25" hidden="false" customHeight="true" outlineLevel="0" collapsed="false">
      <c r="B858" s="174"/>
      <c r="G858" s="175"/>
    </row>
    <row r="859" customFormat="false" ht="14.25" hidden="false" customHeight="true" outlineLevel="0" collapsed="false">
      <c r="B859" s="174"/>
      <c r="G859" s="175"/>
    </row>
    <row r="860" customFormat="false" ht="14.25" hidden="false" customHeight="true" outlineLevel="0" collapsed="false">
      <c r="B860" s="174"/>
      <c r="G860" s="175"/>
    </row>
    <row r="861" customFormat="false" ht="14.25" hidden="false" customHeight="true" outlineLevel="0" collapsed="false">
      <c r="B861" s="174"/>
      <c r="G861" s="175"/>
    </row>
    <row r="862" customFormat="false" ht="14.25" hidden="false" customHeight="true" outlineLevel="0" collapsed="false">
      <c r="B862" s="174"/>
      <c r="G862" s="175"/>
    </row>
    <row r="863" customFormat="false" ht="14.25" hidden="false" customHeight="true" outlineLevel="0" collapsed="false">
      <c r="B863" s="174"/>
      <c r="G863" s="175"/>
    </row>
    <row r="864" customFormat="false" ht="14.25" hidden="false" customHeight="true" outlineLevel="0" collapsed="false">
      <c r="B864" s="174"/>
      <c r="G864" s="175"/>
    </row>
    <row r="865" customFormat="false" ht="14.25" hidden="false" customHeight="true" outlineLevel="0" collapsed="false">
      <c r="B865" s="174"/>
      <c r="G865" s="175"/>
    </row>
    <row r="866" customFormat="false" ht="14.25" hidden="false" customHeight="true" outlineLevel="0" collapsed="false">
      <c r="B866" s="174"/>
      <c r="G866" s="175"/>
    </row>
    <row r="867" customFormat="false" ht="14.25" hidden="false" customHeight="true" outlineLevel="0" collapsed="false">
      <c r="B867" s="174"/>
      <c r="G867" s="175"/>
    </row>
    <row r="868" customFormat="false" ht="14.25" hidden="false" customHeight="true" outlineLevel="0" collapsed="false">
      <c r="B868" s="174"/>
      <c r="G868" s="175"/>
    </row>
    <row r="869" customFormat="false" ht="14.25" hidden="false" customHeight="true" outlineLevel="0" collapsed="false">
      <c r="B869" s="174"/>
      <c r="G869" s="175"/>
    </row>
    <row r="870" customFormat="false" ht="14.25" hidden="false" customHeight="true" outlineLevel="0" collapsed="false">
      <c r="B870" s="174"/>
      <c r="G870" s="175"/>
    </row>
    <row r="871" customFormat="false" ht="14.25" hidden="false" customHeight="true" outlineLevel="0" collapsed="false">
      <c r="B871" s="174"/>
      <c r="G871" s="175"/>
    </row>
    <row r="872" customFormat="false" ht="14.25" hidden="false" customHeight="true" outlineLevel="0" collapsed="false">
      <c r="B872" s="174"/>
      <c r="G872" s="175"/>
    </row>
    <row r="873" customFormat="false" ht="14.25" hidden="false" customHeight="true" outlineLevel="0" collapsed="false">
      <c r="B873" s="174"/>
      <c r="G873" s="175"/>
    </row>
    <row r="874" customFormat="false" ht="14.25" hidden="false" customHeight="true" outlineLevel="0" collapsed="false">
      <c r="B874" s="174"/>
      <c r="G874" s="175"/>
    </row>
    <row r="875" customFormat="false" ht="14.25" hidden="false" customHeight="true" outlineLevel="0" collapsed="false">
      <c r="B875" s="174"/>
      <c r="G875" s="175"/>
    </row>
    <row r="876" customFormat="false" ht="14.25" hidden="false" customHeight="true" outlineLevel="0" collapsed="false">
      <c r="B876" s="174"/>
      <c r="G876" s="175"/>
    </row>
    <row r="877" customFormat="false" ht="14.25" hidden="false" customHeight="true" outlineLevel="0" collapsed="false">
      <c r="B877" s="174"/>
      <c r="G877" s="175"/>
    </row>
    <row r="878" customFormat="false" ht="14.25" hidden="false" customHeight="true" outlineLevel="0" collapsed="false">
      <c r="B878" s="174"/>
      <c r="G878" s="175"/>
    </row>
    <row r="879" customFormat="false" ht="14.25" hidden="false" customHeight="true" outlineLevel="0" collapsed="false">
      <c r="B879" s="174"/>
      <c r="G879" s="175"/>
    </row>
    <row r="880" customFormat="false" ht="14.25" hidden="false" customHeight="true" outlineLevel="0" collapsed="false">
      <c r="B880" s="174"/>
      <c r="G880" s="175"/>
    </row>
    <row r="881" customFormat="false" ht="14.25" hidden="false" customHeight="true" outlineLevel="0" collapsed="false">
      <c r="B881" s="174"/>
      <c r="G881" s="175"/>
    </row>
    <row r="882" customFormat="false" ht="14.25" hidden="false" customHeight="true" outlineLevel="0" collapsed="false">
      <c r="B882" s="174"/>
      <c r="G882" s="175"/>
    </row>
    <row r="883" customFormat="false" ht="14.25" hidden="false" customHeight="true" outlineLevel="0" collapsed="false">
      <c r="B883" s="174"/>
      <c r="G883" s="175"/>
    </row>
    <row r="884" customFormat="false" ht="14.25" hidden="false" customHeight="true" outlineLevel="0" collapsed="false">
      <c r="B884" s="174"/>
      <c r="G884" s="175"/>
    </row>
    <row r="885" customFormat="false" ht="14.25" hidden="false" customHeight="true" outlineLevel="0" collapsed="false">
      <c r="B885" s="174"/>
      <c r="G885" s="175"/>
    </row>
    <row r="886" customFormat="false" ht="14.25" hidden="false" customHeight="true" outlineLevel="0" collapsed="false">
      <c r="B886" s="174"/>
      <c r="G886" s="175"/>
    </row>
    <row r="887" customFormat="false" ht="14.25" hidden="false" customHeight="true" outlineLevel="0" collapsed="false">
      <c r="B887" s="174"/>
      <c r="G887" s="175"/>
    </row>
    <row r="888" customFormat="false" ht="14.25" hidden="false" customHeight="true" outlineLevel="0" collapsed="false">
      <c r="B888" s="174"/>
      <c r="G888" s="175"/>
    </row>
    <row r="889" customFormat="false" ht="14.25" hidden="false" customHeight="true" outlineLevel="0" collapsed="false">
      <c r="B889" s="174"/>
      <c r="G889" s="175"/>
    </row>
    <row r="890" customFormat="false" ht="14.25" hidden="false" customHeight="true" outlineLevel="0" collapsed="false">
      <c r="B890" s="174"/>
      <c r="G890" s="175"/>
    </row>
    <row r="891" customFormat="false" ht="14.25" hidden="false" customHeight="true" outlineLevel="0" collapsed="false">
      <c r="B891" s="174"/>
      <c r="G891" s="175"/>
    </row>
    <row r="892" customFormat="false" ht="14.25" hidden="false" customHeight="true" outlineLevel="0" collapsed="false">
      <c r="B892" s="174"/>
      <c r="G892" s="175"/>
    </row>
    <row r="893" customFormat="false" ht="14.25" hidden="false" customHeight="true" outlineLevel="0" collapsed="false">
      <c r="B893" s="174"/>
      <c r="G893" s="175"/>
    </row>
    <row r="894" customFormat="false" ht="14.25" hidden="false" customHeight="true" outlineLevel="0" collapsed="false">
      <c r="B894" s="174"/>
      <c r="G894" s="175"/>
    </row>
    <row r="895" customFormat="false" ht="14.25" hidden="false" customHeight="true" outlineLevel="0" collapsed="false">
      <c r="B895" s="174"/>
      <c r="G895" s="175"/>
    </row>
    <row r="896" customFormat="false" ht="14.25" hidden="false" customHeight="true" outlineLevel="0" collapsed="false">
      <c r="B896" s="174"/>
      <c r="G896" s="175"/>
    </row>
    <row r="897" customFormat="false" ht="14.25" hidden="false" customHeight="true" outlineLevel="0" collapsed="false">
      <c r="B897" s="174"/>
      <c r="G897" s="175"/>
    </row>
    <row r="898" customFormat="false" ht="14.25" hidden="false" customHeight="true" outlineLevel="0" collapsed="false">
      <c r="B898" s="174"/>
      <c r="G898" s="175"/>
    </row>
    <row r="899" customFormat="false" ht="14.25" hidden="false" customHeight="true" outlineLevel="0" collapsed="false">
      <c r="B899" s="174"/>
      <c r="G899" s="175"/>
    </row>
    <row r="900" customFormat="false" ht="14.25" hidden="false" customHeight="true" outlineLevel="0" collapsed="false">
      <c r="B900" s="174"/>
      <c r="G900" s="175"/>
    </row>
    <row r="901" customFormat="false" ht="14.25" hidden="false" customHeight="true" outlineLevel="0" collapsed="false">
      <c r="B901" s="174"/>
      <c r="G901" s="175"/>
    </row>
    <row r="902" customFormat="false" ht="14.25" hidden="false" customHeight="true" outlineLevel="0" collapsed="false">
      <c r="B902" s="174"/>
      <c r="G902" s="175"/>
    </row>
    <row r="903" customFormat="false" ht="14.25" hidden="false" customHeight="true" outlineLevel="0" collapsed="false">
      <c r="B903" s="174"/>
      <c r="G903" s="175"/>
    </row>
    <row r="904" customFormat="false" ht="14.25" hidden="false" customHeight="true" outlineLevel="0" collapsed="false">
      <c r="B904" s="174"/>
      <c r="G904" s="175"/>
    </row>
    <row r="905" customFormat="false" ht="14.25" hidden="false" customHeight="true" outlineLevel="0" collapsed="false">
      <c r="B905" s="174"/>
      <c r="G905" s="175"/>
    </row>
    <row r="906" customFormat="false" ht="14.25" hidden="false" customHeight="true" outlineLevel="0" collapsed="false">
      <c r="B906" s="174"/>
      <c r="G906" s="175"/>
    </row>
    <row r="907" customFormat="false" ht="14.25" hidden="false" customHeight="true" outlineLevel="0" collapsed="false">
      <c r="B907" s="174"/>
      <c r="G907" s="175"/>
    </row>
    <row r="908" customFormat="false" ht="14.25" hidden="false" customHeight="true" outlineLevel="0" collapsed="false">
      <c r="B908" s="174"/>
      <c r="G908" s="175"/>
    </row>
    <row r="909" customFormat="false" ht="14.25" hidden="false" customHeight="true" outlineLevel="0" collapsed="false">
      <c r="B909" s="174"/>
      <c r="G909" s="175"/>
    </row>
    <row r="910" customFormat="false" ht="14.25" hidden="false" customHeight="true" outlineLevel="0" collapsed="false">
      <c r="B910" s="174"/>
      <c r="G910" s="175"/>
    </row>
    <row r="911" customFormat="false" ht="14.25" hidden="false" customHeight="true" outlineLevel="0" collapsed="false">
      <c r="B911" s="174"/>
      <c r="G911" s="175"/>
    </row>
    <row r="912" customFormat="false" ht="14.25" hidden="false" customHeight="true" outlineLevel="0" collapsed="false">
      <c r="B912" s="174"/>
      <c r="G912" s="175"/>
    </row>
    <row r="913" customFormat="false" ht="14.25" hidden="false" customHeight="true" outlineLevel="0" collapsed="false">
      <c r="B913" s="174"/>
      <c r="G913" s="175"/>
    </row>
    <row r="914" customFormat="false" ht="14.25" hidden="false" customHeight="true" outlineLevel="0" collapsed="false">
      <c r="B914" s="174"/>
      <c r="G914" s="175"/>
    </row>
    <row r="915" customFormat="false" ht="14.25" hidden="false" customHeight="true" outlineLevel="0" collapsed="false">
      <c r="B915" s="174"/>
      <c r="G915" s="175"/>
    </row>
    <row r="916" customFormat="false" ht="14.25" hidden="false" customHeight="true" outlineLevel="0" collapsed="false">
      <c r="B916" s="174"/>
      <c r="G916" s="175"/>
    </row>
    <row r="917" customFormat="false" ht="14.25" hidden="false" customHeight="true" outlineLevel="0" collapsed="false">
      <c r="B917" s="174"/>
      <c r="G917" s="175"/>
    </row>
    <row r="918" customFormat="false" ht="14.25" hidden="false" customHeight="true" outlineLevel="0" collapsed="false">
      <c r="B918" s="174"/>
      <c r="G918" s="175"/>
    </row>
    <row r="919" customFormat="false" ht="14.25" hidden="false" customHeight="true" outlineLevel="0" collapsed="false">
      <c r="B919" s="174"/>
      <c r="G919" s="175"/>
    </row>
    <row r="920" customFormat="false" ht="14.25" hidden="false" customHeight="true" outlineLevel="0" collapsed="false">
      <c r="B920" s="174"/>
      <c r="G920" s="175"/>
    </row>
    <row r="921" customFormat="false" ht="14.25" hidden="false" customHeight="true" outlineLevel="0" collapsed="false">
      <c r="B921" s="174"/>
      <c r="G921" s="175"/>
    </row>
    <row r="922" customFormat="false" ht="14.25" hidden="false" customHeight="true" outlineLevel="0" collapsed="false">
      <c r="B922" s="174"/>
      <c r="G922" s="175"/>
    </row>
    <row r="923" customFormat="false" ht="14.25" hidden="false" customHeight="true" outlineLevel="0" collapsed="false">
      <c r="B923" s="174"/>
      <c r="G923" s="175"/>
    </row>
    <row r="924" customFormat="false" ht="14.25" hidden="false" customHeight="true" outlineLevel="0" collapsed="false">
      <c r="B924" s="174"/>
      <c r="G924" s="175"/>
    </row>
    <row r="925" customFormat="false" ht="14.25" hidden="false" customHeight="true" outlineLevel="0" collapsed="false">
      <c r="B925" s="174"/>
      <c r="G925" s="175"/>
    </row>
    <row r="926" customFormat="false" ht="14.25" hidden="false" customHeight="true" outlineLevel="0" collapsed="false">
      <c r="B926" s="174"/>
      <c r="G926" s="175"/>
    </row>
    <row r="927" customFormat="false" ht="14.25" hidden="false" customHeight="true" outlineLevel="0" collapsed="false">
      <c r="B927" s="174"/>
      <c r="G927" s="175"/>
    </row>
    <row r="928" customFormat="false" ht="14.25" hidden="false" customHeight="true" outlineLevel="0" collapsed="false">
      <c r="B928" s="174"/>
      <c r="G928" s="175"/>
    </row>
    <row r="929" customFormat="false" ht="14.25" hidden="false" customHeight="true" outlineLevel="0" collapsed="false">
      <c r="B929" s="174"/>
      <c r="G929" s="175"/>
    </row>
    <row r="930" customFormat="false" ht="14.25" hidden="false" customHeight="true" outlineLevel="0" collapsed="false">
      <c r="B930" s="174"/>
      <c r="G930" s="175"/>
    </row>
    <row r="931" customFormat="false" ht="14.25" hidden="false" customHeight="true" outlineLevel="0" collapsed="false">
      <c r="B931" s="174"/>
      <c r="G931" s="175"/>
    </row>
    <row r="932" customFormat="false" ht="14.25" hidden="false" customHeight="true" outlineLevel="0" collapsed="false">
      <c r="B932" s="174"/>
      <c r="G932" s="175"/>
    </row>
    <row r="933" customFormat="false" ht="14.25" hidden="false" customHeight="true" outlineLevel="0" collapsed="false">
      <c r="B933" s="174"/>
      <c r="G933" s="175"/>
    </row>
    <row r="934" customFormat="false" ht="14.25" hidden="false" customHeight="true" outlineLevel="0" collapsed="false">
      <c r="B934" s="174"/>
      <c r="G934" s="175"/>
    </row>
    <row r="935" customFormat="false" ht="14.25" hidden="false" customHeight="true" outlineLevel="0" collapsed="false">
      <c r="B935" s="174"/>
      <c r="G935" s="175"/>
    </row>
    <row r="936" customFormat="false" ht="14.25" hidden="false" customHeight="true" outlineLevel="0" collapsed="false">
      <c r="B936" s="174"/>
      <c r="G936" s="175"/>
    </row>
    <row r="937" customFormat="false" ht="14.25" hidden="false" customHeight="true" outlineLevel="0" collapsed="false">
      <c r="B937" s="174"/>
      <c r="G937" s="175"/>
    </row>
    <row r="938" customFormat="false" ht="14.25" hidden="false" customHeight="true" outlineLevel="0" collapsed="false">
      <c r="B938" s="174"/>
      <c r="G938" s="175"/>
    </row>
    <row r="939" customFormat="false" ht="14.25" hidden="false" customHeight="true" outlineLevel="0" collapsed="false">
      <c r="B939" s="174"/>
      <c r="G939" s="175"/>
    </row>
    <row r="940" customFormat="false" ht="14.25" hidden="false" customHeight="true" outlineLevel="0" collapsed="false">
      <c r="B940" s="174"/>
      <c r="G940" s="175"/>
    </row>
    <row r="941" customFormat="false" ht="14.25" hidden="false" customHeight="true" outlineLevel="0" collapsed="false">
      <c r="B941" s="174"/>
      <c r="G941" s="175"/>
    </row>
    <row r="942" customFormat="false" ht="14.25" hidden="false" customHeight="true" outlineLevel="0" collapsed="false">
      <c r="B942" s="174"/>
      <c r="G942" s="175"/>
    </row>
    <row r="943" customFormat="false" ht="14.25" hidden="false" customHeight="true" outlineLevel="0" collapsed="false">
      <c r="B943" s="174"/>
      <c r="G943" s="175"/>
    </row>
    <row r="944" customFormat="false" ht="14.25" hidden="false" customHeight="true" outlineLevel="0" collapsed="false">
      <c r="B944" s="174"/>
      <c r="G944" s="175"/>
    </row>
    <row r="945" customFormat="false" ht="14.25" hidden="false" customHeight="true" outlineLevel="0" collapsed="false">
      <c r="B945" s="174"/>
      <c r="G945" s="175"/>
    </row>
    <row r="946" customFormat="false" ht="14.25" hidden="false" customHeight="true" outlineLevel="0" collapsed="false">
      <c r="B946" s="174"/>
      <c r="G946" s="175"/>
    </row>
    <row r="947" customFormat="false" ht="14.25" hidden="false" customHeight="true" outlineLevel="0" collapsed="false">
      <c r="B947" s="174"/>
      <c r="G947" s="175"/>
    </row>
    <row r="948" customFormat="false" ht="14.25" hidden="false" customHeight="true" outlineLevel="0" collapsed="false">
      <c r="B948" s="174"/>
      <c r="G948" s="175"/>
    </row>
    <row r="949" customFormat="false" ht="14.25" hidden="false" customHeight="true" outlineLevel="0" collapsed="false">
      <c r="B949" s="174"/>
      <c r="G949" s="175"/>
    </row>
    <row r="950" customFormat="false" ht="14.25" hidden="false" customHeight="true" outlineLevel="0" collapsed="false">
      <c r="B950" s="174"/>
      <c r="G950" s="175"/>
    </row>
    <row r="951" customFormat="false" ht="14.25" hidden="false" customHeight="true" outlineLevel="0" collapsed="false">
      <c r="B951" s="174"/>
      <c r="G951" s="175"/>
    </row>
    <row r="952" customFormat="false" ht="14.25" hidden="false" customHeight="true" outlineLevel="0" collapsed="false">
      <c r="B952" s="174"/>
      <c r="G952" s="175"/>
    </row>
    <row r="953" customFormat="false" ht="14.25" hidden="false" customHeight="true" outlineLevel="0" collapsed="false">
      <c r="B953" s="174"/>
      <c r="G953" s="175"/>
    </row>
    <row r="954" customFormat="false" ht="14.25" hidden="false" customHeight="true" outlineLevel="0" collapsed="false">
      <c r="B954" s="174"/>
      <c r="G954" s="175"/>
    </row>
    <row r="955" customFormat="false" ht="14.25" hidden="false" customHeight="true" outlineLevel="0" collapsed="false">
      <c r="B955" s="174"/>
      <c r="G955" s="175"/>
    </row>
    <row r="956" customFormat="false" ht="14.25" hidden="false" customHeight="true" outlineLevel="0" collapsed="false">
      <c r="B956" s="174"/>
      <c r="G956" s="175"/>
    </row>
    <row r="957" customFormat="false" ht="14.25" hidden="false" customHeight="true" outlineLevel="0" collapsed="false">
      <c r="B957" s="174"/>
      <c r="G957" s="175"/>
    </row>
    <row r="958" customFormat="false" ht="14.25" hidden="false" customHeight="true" outlineLevel="0" collapsed="false">
      <c r="B958" s="174"/>
      <c r="G958" s="175"/>
    </row>
    <row r="959" customFormat="false" ht="14.25" hidden="false" customHeight="true" outlineLevel="0" collapsed="false">
      <c r="B959" s="174"/>
      <c r="G959" s="175"/>
    </row>
    <row r="960" customFormat="false" ht="14.25" hidden="false" customHeight="true" outlineLevel="0" collapsed="false">
      <c r="B960" s="174"/>
      <c r="G960" s="175"/>
    </row>
    <row r="961" customFormat="false" ht="14.25" hidden="false" customHeight="true" outlineLevel="0" collapsed="false">
      <c r="B961" s="174"/>
      <c r="G961" s="175"/>
    </row>
    <row r="962" customFormat="false" ht="14.25" hidden="false" customHeight="true" outlineLevel="0" collapsed="false">
      <c r="B962" s="174"/>
      <c r="G962" s="175"/>
    </row>
    <row r="963" customFormat="false" ht="14.25" hidden="false" customHeight="true" outlineLevel="0" collapsed="false">
      <c r="B963" s="174"/>
      <c r="G963" s="175"/>
    </row>
    <row r="964" customFormat="false" ht="14.25" hidden="false" customHeight="true" outlineLevel="0" collapsed="false">
      <c r="B964" s="174"/>
      <c r="G964" s="175"/>
    </row>
    <row r="965" customFormat="false" ht="14.25" hidden="false" customHeight="true" outlineLevel="0" collapsed="false">
      <c r="B965" s="174"/>
      <c r="G965" s="175"/>
    </row>
    <row r="966" customFormat="false" ht="14.25" hidden="false" customHeight="true" outlineLevel="0" collapsed="false">
      <c r="B966" s="174"/>
      <c r="G966" s="175"/>
    </row>
    <row r="967" customFormat="false" ht="14.25" hidden="false" customHeight="true" outlineLevel="0" collapsed="false">
      <c r="B967" s="174"/>
      <c r="G967" s="175"/>
    </row>
    <row r="968" customFormat="false" ht="14.25" hidden="false" customHeight="true" outlineLevel="0" collapsed="false">
      <c r="B968" s="174"/>
      <c r="G968" s="175"/>
    </row>
    <row r="969" customFormat="false" ht="14.25" hidden="false" customHeight="true" outlineLevel="0" collapsed="false">
      <c r="B969" s="174"/>
      <c r="G969" s="175"/>
    </row>
    <row r="970" customFormat="false" ht="14.25" hidden="false" customHeight="true" outlineLevel="0" collapsed="false">
      <c r="B970" s="174"/>
      <c r="G970" s="175"/>
    </row>
    <row r="971" customFormat="false" ht="14.25" hidden="false" customHeight="true" outlineLevel="0" collapsed="false">
      <c r="B971" s="174"/>
      <c r="G971" s="175"/>
    </row>
    <row r="972" customFormat="false" ht="14.25" hidden="false" customHeight="true" outlineLevel="0" collapsed="false">
      <c r="B972" s="174"/>
      <c r="G972" s="175"/>
    </row>
    <row r="973" customFormat="false" ht="14.25" hidden="false" customHeight="true" outlineLevel="0" collapsed="false">
      <c r="B973" s="174"/>
      <c r="G973" s="175"/>
    </row>
    <row r="974" customFormat="false" ht="14.25" hidden="false" customHeight="true" outlineLevel="0" collapsed="false">
      <c r="B974" s="174"/>
      <c r="G974" s="175"/>
    </row>
    <row r="975" customFormat="false" ht="14.25" hidden="false" customHeight="true" outlineLevel="0" collapsed="false">
      <c r="B975" s="174"/>
      <c r="G975" s="175"/>
    </row>
    <row r="976" customFormat="false" ht="14.25" hidden="false" customHeight="true" outlineLevel="0" collapsed="false">
      <c r="B976" s="174"/>
      <c r="G976" s="175"/>
    </row>
    <row r="977" customFormat="false" ht="14.25" hidden="false" customHeight="true" outlineLevel="0" collapsed="false">
      <c r="B977" s="174"/>
      <c r="G977" s="175"/>
    </row>
    <row r="978" customFormat="false" ht="14.25" hidden="false" customHeight="true" outlineLevel="0" collapsed="false">
      <c r="B978" s="174"/>
      <c r="G978" s="175"/>
    </row>
    <row r="979" customFormat="false" ht="14.25" hidden="false" customHeight="true" outlineLevel="0" collapsed="false">
      <c r="B979" s="174"/>
      <c r="G979" s="175"/>
    </row>
    <row r="980" customFormat="false" ht="14.25" hidden="false" customHeight="true" outlineLevel="0" collapsed="false">
      <c r="B980" s="174"/>
      <c r="G980" s="175"/>
    </row>
    <row r="981" customFormat="false" ht="14.25" hidden="false" customHeight="true" outlineLevel="0" collapsed="false">
      <c r="B981" s="174"/>
      <c r="G981" s="175"/>
    </row>
    <row r="982" customFormat="false" ht="14.25" hidden="false" customHeight="true" outlineLevel="0" collapsed="false">
      <c r="B982" s="174"/>
      <c r="G982" s="175"/>
    </row>
    <row r="983" customFormat="false" ht="14.25" hidden="false" customHeight="true" outlineLevel="0" collapsed="false">
      <c r="B983" s="174"/>
      <c r="G983" s="175"/>
    </row>
    <row r="984" customFormat="false" ht="14.25" hidden="false" customHeight="true" outlineLevel="0" collapsed="false">
      <c r="B984" s="174"/>
      <c r="G984" s="175"/>
    </row>
    <row r="985" customFormat="false" ht="14.25" hidden="false" customHeight="true" outlineLevel="0" collapsed="false">
      <c r="B985" s="174"/>
      <c r="G985" s="175"/>
    </row>
    <row r="986" customFormat="false" ht="14.25" hidden="false" customHeight="true" outlineLevel="0" collapsed="false">
      <c r="B986" s="174"/>
      <c r="G986" s="175"/>
    </row>
    <row r="987" customFormat="false" ht="14.25" hidden="false" customHeight="true" outlineLevel="0" collapsed="false">
      <c r="B987" s="174"/>
      <c r="G987" s="175"/>
    </row>
    <row r="988" customFormat="false" ht="14.25" hidden="false" customHeight="true" outlineLevel="0" collapsed="false">
      <c r="B988" s="174"/>
      <c r="G988" s="175"/>
    </row>
    <row r="989" customFormat="false" ht="14.25" hidden="false" customHeight="true" outlineLevel="0" collapsed="false">
      <c r="B989" s="174"/>
      <c r="G989" s="175"/>
    </row>
    <row r="990" customFormat="false" ht="14.25" hidden="false" customHeight="true" outlineLevel="0" collapsed="false">
      <c r="B990" s="174"/>
      <c r="G990" s="175"/>
    </row>
    <row r="991" customFormat="false" ht="14.25" hidden="false" customHeight="true" outlineLevel="0" collapsed="false">
      <c r="B991" s="174"/>
      <c r="G991" s="175"/>
    </row>
    <row r="992" customFormat="false" ht="14.25" hidden="false" customHeight="true" outlineLevel="0" collapsed="false">
      <c r="B992" s="174"/>
      <c r="G992" s="175"/>
    </row>
    <row r="993" customFormat="false" ht="14.25" hidden="false" customHeight="true" outlineLevel="0" collapsed="false">
      <c r="B993" s="174"/>
      <c r="G993" s="175"/>
    </row>
    <row r="994" customFormat="false" ht="14.25" hidden="false" customHeight="true" outlineLevel="0" collapsed="false">
      <c r="B994" s="174"/>
      <c r="G994" s="175"/>
    </row>
    <row r="995" customFormat="false" ht="14.25" hidden="false" customHeight="true" outlineLevel="0" collapsed="false">
      <c r="B995" s="174"/>
      <c r="G995" s="175"/>
    </row>
    <row r="996" customFormat="false" ht="14.25" hidden="false" customHeight="true" outlineLevel="0" collapsed="false">
      <c r="B996" s="174"/>
      <c r="G996" s="175"/>
    </row>
    <row r="997" customFormat="false" ht="14.25" hidden="false" customHeight="true" outlineLevel="0" collapsed="false">
      <c r="B997" s="174"/>
      <c r="G997" s="175"/>
    </row>
    <row r="998" customFormat="false" ht="14.25" hidden="false" customHeight="true" outlineLevel="0" collapsed="false">
      <c r="B998" s="174"/>
      <c r="G998" s="175"/>
    </row>
    <row r="999" customFormat="false" ht="14.25" hidden="false" customHeight="true" outlineLevel="0" collapsed="false">
      <c r="B999" s="174"/>
      <c r="G999" s="175"/>
    </row>
    <row r="1000" customFormat="false" ht="14.25" hidden="false" customHeight="true" outlineLevel="0" collapsed="false">
      <c r="B1000" s="174"/>
      <c r="G1000" s="175"/>
    </row>
  </sheetData>
  <mergeCells count="3">
    <mergeCell ref="A2:D2"/>
    <mergeCell ref="A4:D4"/>
    <mergeCell ref="A5:B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1.36"/>
    <col collapsed="false" customWidth="true" hidden="false" outlineLevel="0" max="3" min="3" style="1" width="8.75"/>
    <col collapsed="false" customWidth="true" hidden="false" outlineLevel="0" max="6" min="4" style="1" width="8.62"/>
    <col collapsed="false" customWidth="true" hidden="false" outlineLevel="0" max="7" min="7" style="1" width="8.49"/>
    <col collapsed="false" customWidth="true" hidden="false" outlineLevel="0" max="8" min="8" style="1" width="0.36"/>
    <col collapsed="false" customWidth="true" hidden="true" outlineLevel="0" max="10" min="9" style="1" width="8.62"/>
    <col collapsed="false" customWidth="true" hidden="false" outlineLevel="0" max="11" min="11" style="1" width="11.37"/>
    <col collapsed="false" customWidth="true" hidden="false" outlineLevel="0" max="12" min="12" style="1" width="8.86"/>
    <col collapsed="false" customWidth="true" hidden="false" outlineLevel="0" max="13" min="13" style="1" width="7.87"/>
    <col collapsed="false" customWidth="false" hidden="false" outlineLevel="0" max="257" min="14" style="1" width="12.62"/>
  </cols>
  <sheetData>
    <row r="1" customFormat="false" ht="18.75" hidden="false" customHeight="true" outlineLevel="0" collapsed="false">
      <c r="A1" s="176" t="n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7"/>
    </row>
    <row r="2" customFormat="false" ht="18" hidden="false" customHeight="true" outlineLevel="0" collapsed="false">
      <c r="A2" s="178" t="s">
        <v>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7"/>
    </row>
    <row r="3" customFormat="false" ht="12.75" hidden="false" customHeight="true" outlineLevel="0" collapsed="false">
      <c r="A3" s="179" t="s">
        <v>14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7"/>
    </row>
    <row r="4" customFormat="false" ht="12.75" hidden="false" customHeight="true" outlineLevel="0" collapsed="false">
      <c r="A4" s="180" t="s">
        <v>148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77"/>
    </row>
    <row r="5" customFormat="false" ht="18" hidden="false" customHeight="true" outlineLevel="0" collapsed="false">
      <c r="A5" s="28" t="s">
        <v>8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77"/>
    </row>
    <row r="6" customFormat="false" ht="12.75" hidden="false" customHeight="true" outlineLevel="0" collapsed="false">
      <c r="A6" s="28" t="s">
        <v>9</v>
      </c>
      <c r="B6" s="181"/>
      <c r="C6" s="181"/>
      <c r="D6" s="181"/>
      <c r="E6" s="181"/>
      <c r="F6" s="182"/>
      <c r="G6" s="182"/>
      <c r="H6" s="182"/>
      <c r="I6" s="182"/>
      <c r="J6" s="182"/>
      <c r="K6" s="182"/>
      <c r="L6" s="182"/>
      <c r="M6" s="177"/>
    </row>
    <row r="7" customFormat="false" ht="15.75" hidden="false" customHeight="true" outlineLevel="0" collapsed="false">
      <c r="A7" s="34" t="s">
        <v>1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77"/>
    </row>
    <row r="8" customFormat="false" ht="12.75" hidden="false" customHeight="true" outlineLevel="0" collapsed="false">
      <c r="A8" s="28" t="s">
        <v>11</v>
      </c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77"/>
    </row>
    <row r="9" customFormat="false" ht="12.75" hidden="false" customHeight="true" outlineLevel="0" collapsed="false">
      <c r="A9" s="186" t="s">
        <v>149</v>
      </c>
      <c r="B9" s="187" t="s">
        <v>17</v>
      </c>
      <c r="C9" s="188"/>
      <c r="D9" s="188"/>
      <c r="E9" s="188"/>
      <c r="F9" s="188"/>
      <c r="G9" s="188"/>
      <c r="H9" s="188"/>
      <c r="I9" s="188"/>
      <c r="J9" s="188"/>
      <c r="K9" s="189" t="s">
        <v>150</v>
      </c>
      <c r="L9" s="190" t="s">
        <v>26</v>
      </c>
      <c r="M9" s="177"/>
    </row>
    <row r="10" customFormat="false" ht="30" hidden="false" customHeight="true" outlineLevel="0" collapsed="false">
      <c r="A10" s="186"/>
      <c r="B10" s="187"/>
      <c r="C10" s="191" t="n">
        <v>1</v>
      </c>
      <c r="D10" s="192" t="n">
        <v>2</v>
      </c>
      <c r="E10" s="191" t="n">
        <v>3</v>
      </c>
      <c r="F10" s="191" t="n">
        <v>4</v>
      </c>
      <c r="G10" s="193" t="n">
        <v>5</v>
      </c>
      <c r="H10" s="194" t="n">
        <v>6</v>
      </c>
      <c r="I10" s="191" t="n">
        <v>7</v>
      </c>
      <c r="J10" s="194" t="n">
        <v>8</v>
      </c>
      <c r="K10" s="189"/>
      <c r="L10" s="189"/>
      <c r="M10" s="177"/>
    </row>
    <row r="11" s="1" customFormat="true" ht="16.5" hidden="false" customHeight="true" outlineLevel="0" collapsed="false">
      <c r="A11" s="195"/>
      <c r="B11" s="196" t="s">
        <v>151</v>
      </c>
      <c r="C11" s="196"/>
      <c r="D11" s="196"/>
      <c r="E11" s="196"/>
      <c r="F11" s="196"/>
      <c r="G11" s="196"/>
      <c r="H11" s="197"/>
      <c r="I11" s="198"/>
      <c r="J11" s="197"/>
      <c r="K11" s="199"/>
      <c r="L11" s="199"/>
      <c r="M11" s="177"/>
    </row>
    <row r="12" customFormat="false" ht="18.75" hidden="false" customHeight="true" outlineLevel="0" collapsed="false">
      <c r="A12" s="200" t="n">
        <v>1</v>
      </c>
      <c r="B12" s="201" t="s">
        <v>37</v>
      </c>
      <c r="C12" s="202" t="n">
        <v>0.00238425925925926</v>
      </c>
      <c r="D12" s="202" t="n">
        <v>0.00236111111111111</v>
      </c>
      <c r="E12" s="202" t="n">
        <v>0.00291666666666667</v>
      </c>
      <c r="F12" s="202" t="n">
        <v>0.00208333333333333</v>
      </c>
      <c r="G12" s="202"/>
      <c r="H12" s="203"/>
      <c r="I12" s="203"/>
      <c r="J12" s="203"/>
      <c r="K12" s="204" t="n">
        <v>0.00974537037037037</v>
      </c>
      <c r="L12" s="205" t="n">
        <v>1</v>
      </c>
      <c r="M12" s="177"/>
    </row>
    <row r="13" customFormat="false" ht="18.75" hidden="false" customHeight="true" outlineLevel="0" collapsed="false">
      <c r="A13" s="200" t="n">
        <v>2</v>
      </c>
      <c r="B13" s="201" t="s">
        <v>39</v>
      </c>
      <c r="C13" s="202" t="n">
        <v>0.0021412037037037</v>
      </c>
      <c r="D13" s="202" t="n">
        <v>0.0028125</v>
      </c>
      <c r="E13" s="202" t="n">
        <v>0.00295138888888889</v>
      </c>
      <c r="F13" s="202" t="n">
        <v>0.00315972222222222</v>
      </c>
      <c r="G13" s="202"/>
      <c r="H13" s="203"/>
      <c r="I13" s="203"/>
      <c r="J13" s="203"/>
      <c r="K13" s="204" t="n">
        <v>0.0110648148148148</v>
      </c>
      <c r="L13" s="205" t="n">
        <v>2</v>
      </c>
      <c r="M13" s="177"/>
    </row>
    <row r="14" customFormat="false" ht="18.75" hidden="false" customHeight="true" outlineLevel="0" collapsed="false">
      <c r="A14" s="200" t="n">
        <v>3</v>
      </c>
      <c r="B14" s="201" t="s">
        <v>41</v>
      </c>
      <c r="C14" s="202" t="n">
        <v>0.00333333333333333</v>
      </c>
      <c r="D14" s="202" t="n">
        <v>0.00358796296296296</v>
      </c>
      <c r="E14" s="202" t="n">
        <v>0.00239583333333333</v>
      </c>
      <c r="F14" s="202" t="n">
        <v>0.00229166666666667</v>
      </c>
      <c r="G14" s="202" t="n">
        <v>0.00325231481481482</v>
      </c>
      <c r="H14" s="203"/>
      <c r="I14" s="203"/>
      <c r="J14" s="203"/>
      <c r="K14" s="204" t="n">
        <v>0.0112731481481482</v>
      </c>
      <c r="L14" s="205" t="n">
        <v>3</v>
      </c>
      <c r="M14" s="177"/>
    </row>
    <row r="15" customFormat="false" ht="18.75" hidden="false" customHeight="true" outlineLevel="0" collapsed="false">
      <c r="A15" s="200" t="n">
        <v>4</v>
      </c>
      <c r="B15" s="201" t="s">
        <v>52</v>
      </c>
      <c r="C15" s="202" t="n">
        <v>0.00509259259259259</v>
      </c>
      <c r="D15" s="202" t="n">
        <v>0.00347222222222222</v>
      </c>
      <c r="E15" s="202" t="n">
        <v>0.00474537037037037</v>
      </c>
      <c r="F15" s="202" t="n">
        <v>0.00347222222222222</v>
      </c>
      <c r="G15" s="202"/>
      <c r="H15" s="203"/>
      <c r="I15" s="203"/>
      <c r="J15" s="203"/>
      <c r="K15" s="204" t="n">
        <v>0.0167824074074074</v>
      </c>
      <c r="L15" s="205" t="n">
        <v>4</v>
      </c>
      <c r="M15" s="177"/>
    </row>
    <row r="16" customFormat="false" ht="18.75" hidden="false" customHeight="true" outlineLevel="0" collapsed="false">
      <c r="A16" s="200" t="n">
        <v>5</v>
      </c>
      <c r="B16" s="201" t="s">
        <v>49</v>
      </c>
      <c r="C16" s="202" t="n">
        <v>0.00346064814814815</v>
      </c>
      <c r="D16" s="202" t="n">
        <v>0.00474537037037037</v>
      </c>
      <c r="E16" s="202" t="n">
        <v>0.00706018518518519</v>
      </c>
      <c r="F16" s="202" t="n">
        <v>0.0033912037037037</v>
      </c>
      <c r="G16" s="202"/>
      <c r="H16" s="203"/>
      <c r="I16" s="203"/>
      <c r="J16" s="203"/>
      <c r="K16" s="204" t="n">
        <v>0.0186574074074074</v>
      </c>
      <c r="L16" s="205" t="n">
        <v>5</v>
      </c>
      <c r="M16" s="177"/>
    </row>
    <row r="17" customFormat="false" ht="18.75" hidden="false" customHeight="true" outlineLevel="0" collapsed="false">
      <c r="A17" s="200" t="n">
        <v>6</v>
      </c>
      <c r="B17" s="201" t="s">
        <v>56</v>
      </c>
      <c r="C17" s="202" t="n">
        <v>0.00311342592592593</v>
      </c>
      <c r="D17" s="202" t="n">
        <v>0.00810185185185185</v>
      </c>
      <c r="E17" s="202" t="n">
        <v>0.00706018518518519</v>
      </c>
      <c r="F17" s="202" t="n">
        <v>0.00740740740740741</v>
      </c>
      <c r="G17" s="202"/>
      <c r="H17" s="203"/>
      <c r="I17" s="203"/>
      <c r="J17" s="203"/>
      <c r="K17" s="204" t="n">
        <v>0.0256828703703704</v>
      </c>
      <c r="L17" s="205" t="n">
        <v>6</v>
      </c>
      <c r="M17" s="177"/>
    </row>
    <row r="18" s="1" customFormat="true" ht="18.75" hidden="false" customHeight="true" outlineLevel="0" collapsed="false">
      <c r="A18" s="200"/>
      <c r="B18" s="206" t="s">
        <v>152</v>
      </c>
      <c r="C18" s="206"/>
      <c r="D18" s="206"/>
      <c r="E18" s="206"/>
      <c r="F18" s="206"/>
      <c r="G18" s="206"/>
      <c r="H18" s="203"/>
      <c r="I18" s="203"/>
      <c r="J18" s="203"/>
      <c r="K18" s="204"/>
      <c r="L18" s="205"/>
      <c r="M18" s="177"/>
    </row>
    <row r="19" customFormat="false" ht="18.75" hidden="false" customHeight="true" outlineLevel="0" collapsed="false">
      <c r="A19" s="207" t="n">
        <v>1</v>
      </c>
      <c r="B19" s="201" t="s">
        <v>41</v>
      </c>
      <c r="C19" s="202" t="n">
        <v>0.0015162037037037</v>
      </c>
      <c r="D19" s="202" t="n">
        <v>0.00128472222222222</v>
      </c>
      <c r="E19" s="202" t="n">
        <v>0.00168981481481481</v>
      </c>
      <c r="F19" s="202" t="n">
        <v>0.00157407407407407</v>
      </c>
      <c r="G19" s="202"/>
      <c r="H19" s="203"/>
      <c r="I19" s="203"/>
      <c r="J19" s="203"/>
      <c r="K19" s="204" t="n">
        <v>0.00606481481481482</v>
      </c>
      <c r="L19" s="205" t="n">
        <v>1</v>
      </c>
      <c r="M19" s="177"/>
    </row>
    <row r="20" customFormat="false" ht="18.75" hidden="false" customHeight="true" outlineLevel="0" collapsed="false">
      <c r="A20" s="207" t="n">
        <v>2</v>
      </c>
      <c r="B20" s="201" t="s">
        <v>37</v>
      </c>
      <c r="C20" s="202" t="n">
        <v>0.00163194444444444</v>
      </c>
      <c r="D20" s="202" t="n">
        <v>0.00165509259259259</v>
      </c>
      <c r="E20" s="202" t="n">
        <v>0.001875</v>
      </c>
      <c r="F20" s="202" t="n">
        <v>0.00209490740740741</v>
      </c>
      <c r="G20" s="202"/>
      <c r="H20" s="203"/>
      <c r="I20" s="203"/>
      <c r="J20" s="203"/>
      <c r="K20" s="204" t="n">
        <v>0.00725694444444444</v>
      </c>
      <c r="L20" s="205" t="n">
        <v>2</v>
      </c>
      <c r="M20" s="177"/>
    </row>
    <row r="21" customFormat="false" ht="18.75" hidden="false" customHeight="true" outlineLevel="0" collapsed="false">
      <c r="A21" s="207" t="n">
        <v>3</v>
      </c>
      <c r="B21" s="201" t="s">
        <v>56</v>
      </c>
      <c r="C21" s="202" t="n">
        <v>0.00200231481481482</v>
      </c>
      <c r="D21" s="202" t="n">
        <v>0.00258101851851852</v>
      </c>
      <c r="E21" s="202" t="n">
        <v>0.00296296296296296</v>
      </c>
      <c r="F21" s="202" t="n">
        <v>0.00184027777777778</v>
      </c>
      <c r="G21" s="202"/>
      <c r="H21" s="203"/>
      <c r="I21" s="203"/>
      <c r="J21" s="203"/>
      <c r="K21" s="204" t="n">
        <v>0.00938657407407407</v>
      </c>
      <c r="L21" s="205" t="n">
        <v>3</v>
      </c>
      <c r="M21" s="177"/>
    </row>
    <row r="22" customFormat="false" ht="18.75" hidden="false" customHeight="true" outlineLevel="0" collapsed="false">
      <c r="A22" s="207" t="n">
        <v>4</v>
      </c>
      <c r="B22" s="201" t="s">
        <v>49</v>
      </c>
      <c r="C22" s="202" t="n">
        <v>0.0021412037037037</v>
      </c>
      <c r="D22" s="202" t="n">
        <v>0.00193287037037037</v>
      </c>
      <c r="E22" s="202" t="n">
        <v>0.00268518518518519</v>
      </c>
      <c r="F22" s="202" t="n">
        <v>0.00300925925925926</v>
      </c>
      <c r="G22" s="202"/>
      <c r="H22" s="203"/>
      <c r="I22" s="203"/>
      <c r="J22" s="203"/>
      <c r="K22" s="204" t="n">
        <v>0.00976851851851852</v>
      </c>
      <c r="L22" s="205" t="n">
        <v>4</v>
      </c>
      <c r="M22" s="177"/>
    </row>
    <row r="23" customFormat="false" ht="18.75" hidden="false" customHeight="true" outlineLevel="0" collapsed="false">
      <c r="A23" s="207" t="n">
        <v>5</v>
      </c>
      <c r="B23" s="201" t="s">
        <v>87</v>
      </c>
      <c r="C23" s="202" t="n">
        <v>0.00474537037037037</v>
      </c>
      <c r="D23" s="202" t="n">
        <v>0.00273148148148148</v>
      </c>
      <c r="E23" s="202" t="n">
        <v>0.00261574074074074</v>
      </c>
      <c r="F23" s="202" t="n">
        <v>0.00310185185185185</v>
      </c>
      <c r="G23" s="202"/>
      <c r="H23" s="203"/>
      <c r="I23" s="203"/>
      <c r="J23" s="203"/>
      <c r="K23" s="204" t="n">
        <v>0.0131944444444444</v>
      </c>
      <c r="L23" s="205" t="n">
        <v>5</v>
      </c>
      <c r="M23" s="177"/>
    </row>
    <row r="24" customFormat="false" ht="18.75" hidden="false" customHeight="true" outlineLevel="0" collapsed="false">
      <c r="A24" s="207" t="n">
        <v>6</v>
      </c>
      <c r="B24" s="201" t="s">
        <v>94</v>
      </c>
      <c r="C24" s="202" t="n">
        <v>0.00229166666666667</v>
      </c>
      <c r="D24" s="202"/>
      <c r="E24" s="202"/>
      <c r="F24" s="202" t="n">
        <v>0.00775462962962963</v>
      </c>
      <c r="G24" s="202"/>
      <c r="H24" s="203"/>
      <c r="I24" s="203"/>
      <c r="J24" s="203"/>
      <c r="K24" s="204" t="n">
        <v>0.0100462962962963</v>
      </c>
      <c r="L24" s="205" t="n">
        <v>6</v>
      </c>
      <c r="M24" s="177"/>
    </row>
    <row r="25" s="1" customFormat="true" ht="18.75" hidden="false" customHeight="true" outlineLevel="0" collapsed="false">
      <c r="A25" s="207"/>
      <c r="B25" s="208" t="s">
        <v>153</v>
      </c>
      <c r="C25" s="208"/>
      <c r="D25" s="208"/>
      <c r="E25" s="208"/>
      <c r="F25" s="208"/>
      <c r="G25" s="208"/>
      <c r="H25" s="203"/>
      <c r="I25" s="203"/>
      <c r="J25" s="203"/>
      <c r="K25" s="204"/>
      <c r="L25" s="205"/>
      <c r="M25" s="177"/>
    </row>
    <row r="26" customFormat="false" ht="18.75" hidden="false" customHeight="true" outlineLevel="0" collapsed="false">
      <c r="A26" s="209" t="n">
        <v>1</v>
      </c>
      <c r="B26" s="201" t="s">
        <v>106</v>
      </c>
      <c r="C26" s="202" t="n">
        <v>0.00225694444444444</v>
      </c>
      <c r="D26" s="202" t="n">
        <v>0.00174768518518519</v>
      </c>
      <c r="E26" s="202" t="n">
        <v>0.00178240740740741</v>
      </c>
      <c r="F26" s="202" t="n">
        <v>0.00207175925925926</v>
      </c>
      <c r="G26" s="202"/>
      <c r="H26" s="203"/>
      <c r="I26" s="203"/>
      <c r="J26" s="203"/>
      <c r="K26" s="204" t="n">
        <v>0.0078587962962963</v>
      </c>
      <c r="L26" s="205" t="n">
        <v>1</v>
      </c>
      <c r="M26" s="177"/>
    </row>
    <row r="27" customFormat="false" ht="18.75" hidden="false" customHeight="true" outlineLevel="0" collapsed="false">
      <c r="A27" s="209" t="n">
        <v>2</v>
      </c>
      <c r="B27" s="201" t="s">
        <v>56</v>
      </c>
      <c r="C27" s="202" t="n">
        <v>0.00159722222222222</v>
      </c>
      <c r="D27" s="202" t="n">
        <v>0.00298611111111111</v>
      </c>
      <c r="E27" s="202" t="n">
        <v>0.00232638888888889</v>
      </c>
      <c r="F27" s="202" t="n">
        <v>0.00258101851851852</v>
      </c>
      <c r="G27" s="202"/>
      <c r="H27" s="203"/>
      <c r="I27" s="203"/>
      <c r="J27" s="203"/>
      <c r="K27" s="204" t="n">
        <v>0.00949074074074074</v>
      </c>
      <c r="L27" s="205" t="n">
        <v>2</v>
      </c>
      <c r="M27" s="177"/>
    </row>
    <row r="28" customFormat="false" ht="18.75" hidden="false" customHeight="true" outlineLevel="0" collapsed="false">
      <c r="A28" s="209" t="n">
        <v>3</v>
      </c>
      <c r="B28" s="201" t="s">
        <v>41</v>
      </c>
      <c r="C28" s="210" t="n">
        <v>0.00462962962962963</v>
      </c>
      <c r="D28" s="210" t="n">
        <v>0.0030787037037037</v>
      </c>
      <c r="E28" s="210" t="n">
        <v>0.00275462962962963</v>
      </c>
      <c r="F28" s="210" t="n">
        <v>0.00175925925925926</v>
      </c>
      <c r="G28" s="210"/>
      <c r="H28" s="211"/>
      <c r="I28" s="211"/>
      <c r="J28" s="211"/>
      <c r="K28" s="204" t="n">
        <v>0.0122222222222222</v>
      </c>
      <c r="L28" s="205" t="n">
        <v>3</v>
      </c>
      <c r="M28" s="177"/>
    </row>
    <row r="29" customFormat="false" ht="12.75" hidden="false" customHeight="true" outlineLevel="0" collapsed="false">
      <c r="A29" s="212" t="n">
        <v>4</v>
      </c>
      <c r="B29" s="213" t="s">
        <v>116</v>
      </c>
      <c r="C29" s="214" t="n">
        <v>0.00297453703703704</v>
      </c>
      <c r="D29" s="214" t="n">
        <v>0.00303240740740741</v>
      </c>
      <c r="E29" s="214" t="n">
        <v>0.00706018518518519</v>
      </c>
      <c r="F29" s="214" t="n">
        <v>0.00775462962962963</v>
      </c>
      <c r="G29" s="214" t="n">
        <v>0.00717592592592593</v>
      </c>
      <c r="H29" s="215"/>
      <c r="I29" s="215"/>
      <c r="J29" s="215"/>
      <c r="K29" s="215" t="n">
        <v>0.0202430555555556</v>
      </c>
      <c r="L29" s="216" t="n">
        <v>4</v>
      </c>
      <c r="M29" s="177"/>
    </row>
    <row r="30" customFormat="false" ht="12.75" hidden="false" customHeight="true" outlineLevel="0" collapsed="false">
      <c r="A30" s="212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177"/>
    </row>
    <row r="31" customFormat="false" ht="12.75" hidden="false" customHeight="true" outlineLevel="0" collapsed="false">
      <c r="A31" s="17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8"/>
    </row>
    <row r="32" customFormat="false" ht="12.75" hidden="false" customHeight="true" outlineLevel="0" collapsed="false">
      <c r="A32" s="177"/>
      <c r="B32" s="22" t="s">
        <v>124</v>
      </c>
      <c r="C32" s="219"/>
      <c r="D32" s="22" t="s">
        <v>125</v>
      </c>
      <c r="E32" s="177"/>
      <c r="F32" s="177"/>
      <c r="G32" s="177"/>
      <c r="H32" s="177"/>
      <c r="I32" s="177"/>
      <c r="J32" s="177"/>
      <c r="K32" s="177"/>
      <c r="L32" s="177"/>
      <c r="M32" s="177"/>
    </row>
    <row r="33" customFormat="false" ht="12.75" hidden="false" customHeight="true" outlineLevel="0" collapsed="false">
      <c r="A33" s="177"/>
      <c r="C33" s="177"/>
      <c r="E33" s="177"/>
      <c r="F33" s="177"/>
      <c r="G33" s="177"/>
      <c r="H33" s="177"/>
      <c r="I33" s="177"/>
      <c r="J33" s="177"/>
      <c r="K33" s="177"/>
      <c r="L33" s="177"/>
      <c r="M33" s="177"/>
    </row>
    <row r="34" customFormat="false" ht="12.75" hidden="false" customHeight="true" outlineLevel="0" collapsed="false">
      <c r="A34" s="177"/>
      <c r="B34" s="22" t="s">
        <v>126</v>
      </c>
      <c r="C34" s="219"/>
      <c r="D34" s="22" t="s">
        <v>127</v>
      </c>
      <c r="E34" s="177"/>
      <c r="F34" s="177"/>
      <c r="G34" s="177"/>
      <c r="H34" s="177"/>
      <c r="I34" s="177"/>
      <c r="J34" s="177"/>
      <c r="K34" s="177"/>
      <c r="L34" s="177"/>
      <c r="M34" s="177"/>
    </row>
    <row r="35" customFormat="false" ht="12.75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</row>
    <row r="36" customFormat="false" ht="12.7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</row>
    <row r="37" customFormat="false" ht="12.7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</row>
    <row r="38" customFormat="false" ht="12.75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</row>
    <row r="39" customFormat="false" ht="12.75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</row>
    <row r="40" customFormat="false" ht="12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</row>
    <row r="41" customFormat="false" ht="12.7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</row>
    <row r="42" customFormat="false" ht="12.75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</row>
    <row r="43" customFormat="false" ht="12.7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</row>
    <row r="44" customFormat="false" ht="12.7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2.7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</row>
    <row r="46" customFormat="false" ht="12.7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</row>
    <row r="47" customFormat="false" ht="12.7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</row>
    <row r="48" customFormat="false" ht="12.7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2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</row>
    <row r="50" customFormat="false" ht="12.7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</row>
    <row r="51" customFormat="false" ht="12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2.7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</row>
    <row r="53" customFormat="false" ht="12.7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</row>
    <row r="54" customFormat="false" ht="12.7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</row>
    <row r="55" customFormat="false" ht="12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</row>
    <row r="56" customFormat="false" ht="12.7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</row>
    <row r="57" customFormat="false" ht="12.75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</row>
    <row r="58" customFormat="false" ht="12.7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2.7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</row>
    <row r="60" customFormat="false" ht="12.75" hidden="false" customHeight="tru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</row>
    <row r="61" customFormat="false" ht="12.75" hidden="false" customHeight="tru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</row>
    <row r="62" customFormat="false" ht="12.75" hidden="false" customHeight="tru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</row>
    <row r="63" customFormat="false" ht="12.75" hidden="false" customHeight="tru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</row>
    <row r="64" customFormat="false" ht="12.75" hidden="false" customHeight="tru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</row>
    <row r="65" customFormat="false" ht="12.75" hidden="false" customHeight="tru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</row>
    <row r="66" customFormat="false" ht="12.75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</row>
    <row r="67" customFormat="false" ht="12.75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</row>
    <row r="68" customFormat="false" ht="12.7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2.75" hidden="false" customHeight="tru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</row>
    <row r="70" customFormat="false" ht="12.7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</row>
    <row r="71" customFormat="false" ht="12.7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</row>
    <row r="72" customFormat="false" ht="12.75" hidden="false" customHeight="tru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</row>
    <row r="73" customFormat="false" ht="12.75" hidden="false" customHeight="tru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</row>
    <row r="74" customFormat="false" ht="12.75" hidden="fals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</row>
    <row r="75" customFormat="false" ht="12.7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</row>
    <row r="76" customFormat="false" ht="12.75" hidden="false" customHeight="tru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</row>
    <row r="77" customFormat="false" ht="12.75" hidden="false" customHeight="tru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</row>
    <row r="78" customFormat="false" ht="12.75" hidden="false" customHeight="tru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</row>
    <row r="79" customFormat="false" ht="12.75" hidden="false" customHeight="tru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</row>
    <row r="80" customFormat="false" ht="12.7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</row>
    <row r="81" customFormat="false" ht="12.75" hidden="false" customHeight="tru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</row>
    <row r="82" customFormat="false" ht="12.75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</row>
    <row r="83" customFormat="false" ht="12.75" hidden="false" customHeight="tru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</row>
    <row r="84" customFormat="false" ht="12.75" hidden="false" customHeight="tru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</row>
    <row r="85" customFormat="false" ht="12.7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</row>
    <row r="86" customFormat="false" ht="12.75" hidden="false" customHeight="tru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</row>
    <row r="87" customFormat="false" ht="12.75" hidden="false" customHeight="tru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</row>
    <row r="88" customFormat="false" ht="12.75" hidden="false" customHeight="tru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</row>
    <row r="89" customFormat="false" ht="12.75" hidden="false" customHeight="tru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</row>
    <row r="90" customFormat="false" ht="12.75" hidden="false" customHeight="tru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</row>
    <row r="91" customFormat="false" ht="12.75" hidden="false" customHeight="tru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</row>
    <row r="92" customFormat="false" ht="12.75" hidden="fals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</row>
    <row r="93" customFormat="false" ht="12.75" hidden="false" customHeight="tru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</row>
    <row r="94" customFormat="false" ht="12.75" hidden="false" customHeight="tru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</row>
    <row r="95" customFormat="false" ht="12.75" hidden="fals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</row>
    <row r="96" customFormat="false" ht="12.7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</row>
    <row r="97" customFormat="false" ht="12.75" hidden="false" customHeight="tru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</row>
    <row r="98" customFormat="false" ht="12.75" hidden="false" customHeight="tru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</row>
    <row r="99" customFormat="false" ht="12.75" hidden="false" customHeight="tru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</row>
    <row r="100" customFormat="false" ht="12.75" hidden="false" customHeight="tru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</row>
    <row r="101" customFormat="false" ht="12.75" hidden="false" customHeight="tru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</row>
    <row r="102" customFormat="false" ht="12.75" hidden="false" customHeight="tru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</row>
    <row r="103" customFormat="false" ht="12.75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</row>
    <row r="104" customFormat="false" ht="12.7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</row>
    <row r="105" customFormat="false" ht="12.75" hidden="fals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</row>
    <row r="106" customFormat="false" ht="12.7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</row>
    <row r="107" customFormat="false" ht="12.75" hidden="false" customHeight="tru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</row>
    <row r="108" customFormat="false" ht="12.7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</row>
    <row r="109" customFormat="false" ht="12.75" hidden="false" customHeight="tru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</row>
    <row r="110" customFormat="false" ht="12.75" hidden="false" customHeight="tru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</row>
    <row r="111" customFormat="false" ht="12.75" hidden="false" customHeight="tru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</row>
    <row r="112" customFormat="false" ht="12.75" hidden="false" customHeight="tru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</row>
    <row r="113" customFormat="false" ht="12.75" hidden="false" customHeight="tru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.75" hidden="false" customHeight="tru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</row>
    <row r="115" customFormat="false" ht="12.75" hidden="false" customHeight="tru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</row>
    <row r="116" customFormat="false" ht="12.75" hidden="false" customHeight="tru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</row>
    <row r="117" customFormat="false" ht="12.75" hidden="false" customHeight="tru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</row>
    <row r="118" customFormat="false" ht="12.75" hidden="false" customHeight="tru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</row>
    <row r="119" customFormat="false" ht="12.7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</row>
    <row r="120" customFormat="false" ht="12.7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</row>
    <row r="121" customFormat="false" ht="12.7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</row>
    <row r="122" customFormat="false" ht="12.75" hidden="false" customHeight="tru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</row>
    <row r="123" customFormat="false" ht="12.75" hidden="false" customHeight="tru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</row>
    <row r="124" customFormat="false" ht="12.75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</row>
    <row r="125" customFormat="false" ht="12.75" hidden="false" customHeight="tru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</row>
    <row r="126" customFormat="false" ht="12.75" hidden="false" customHeight="tru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</row>
    <row r="127" customFormat="false" ht="12.75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</row>
    <row r="128" customFormat="false" ht="12.7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</row>
    <row r="129" customFormat="false" ht="12.7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</row>
    <row r="130" customFormat="false" ht="12.7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</row>
    <row r="131" customFormat="false" ht="12.75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</row>
    <row r="132" customFormat="false" ht="12.75" hidden="false" customHeight="tru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</row>
    <row r="133" customFormat="false" ht="12.75" hidden="false" customHeight="tru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</row>
    <row r="134" customFormat="false" ht="12.75" hidden="fals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</row>
    <row r="135" customFormat="false" ht="12.75" hidden="false" customHeight="tru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</row>
    <row r="136" customFormat="false" ht="12.75" hidden="false" customHeight="tru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</row>
    <row r="137" customFormat="false" ht="12.75" hidden="false" customHeight="tru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</row>
    <row r="138" customFormat="false" ht="12.75" hidden="fals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</row>
    <row r="139" customFormat="false" ht="12.75" hidden="false" customHeight="tru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</row>
    <row r="140" customFormat="false" ht="12.75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</row>
    <row r="141" customFormat="false" ht="12.75" hidden="fals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</row>
    <row r="142" customFormat="false" ht="12.75" hidden="false" customHeight="tru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</row>
    <row r="143" customFormat="false" ht="12.75" hidden="false" customHeight="tru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</row>
    <row r="144" customFormat="false" ht="12.75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</row>
    <row r="145" customFormat="false" ht="12.75" hidden="false" customHeight="tru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</row>
    <row r="146" customFormat="false" ht="12.75" hidden="false" customHeight="tru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</row>
    <row r="147" customFormat="false" ht="12.75" hidden="false" customHeight="tru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</row>
    <row r="148" customFormat="false" ht="12.75" hidden="fals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</row>
    <row r="149" customFormat="false" ht="12.75" hidden="false" customHeight="tru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</row>
    <row r="150" customFormat="false" ht="12.75" hidden="fals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</row>
    <row r="151" customFormat="false" ht="12.75" hidden="fals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</row>
    <row r="152" customFormat="false" ht="12.75" hidden="false" customHeight="tru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</row>
    <row r="153" customFormat="false" ht="12.75" hidden="false" customHeight="tru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</row>
    <row r="154" customFormat="false" ht="12.75" hidden="fals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</row>
    <row r="155" customFormat="false" ht="12.75" hidden="false" customHeight="tru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</row>
    <row r="156" customFormat="false" ht="12.75" hidden="false" customHeight="tru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</row>
    <row r="157" customFormat="false" ht="12.75" hidden="false" customHeight="tru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</row>
    <row r="158" customFormat="false" ht="12.75" hidden="false" customHeight="tru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</row>
    <row r="159" customFormat="false" ht="12.75" hidden="false" customHeight="tru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</row>
    <row r="160" customFormat="false" ht="12.75" hidden="false" customHeight="tru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</row>
    <row r="161" customFormat="false" ht="12.75" hidden="false" customHeight="tru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</row>
    <row r="162" customFormat="false" ht="12.75" hidden="false" customHeight="tru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</row>
    <row r="163" customFormat="false" ht="12.75" hidden="false" customHeight="tru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</row>
    <row r="164" customFormat="false" ht="12.75" hidden="false" customHeight="tru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</row>
    <row r="165" customFormat="false" ht="12.75" hidden="false" customHeight="tru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</row>
    <row r="166" customFormat="false" ht="12.75" hidden="false" customHeight="tru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</row>
    <row r="167" customFormat="false" ht="12.75" hidden="false" customHeight="tru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</row>
    <row r="168" customFormat="false" ht="12.75" hidden="false" customHeight="tru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</row>
    <row r="169" customFormat="false" ht="12.75" hidden="false" customHeight="tru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</row>
    <row r="170" customFormat="false" ht="12.75" hidden="false" customHeight="tru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</row>
    <row r="171" customFormat="false" ht="12.75" hidden="false" customHeight="tru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</row>
    <row r="172" customFormat="false" ht="12.75" hidden="false" customHeight="tru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</row>
    <row r="173" customFormat="false" ht="12.75" hidden="false" customHeight="tru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</row>
    <row r="174" customFormat="false" ht="12.75" hidden="false" customHeight="tru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</row>
    <row r="175" customFormat="false" ht="12.75" hidden="false" customHeight="tru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</row>
    <row r="176" customFormat="false" ht="12.75" hidden="false" customHeight="tru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</row>
    <row r="177" customFormat="false" ht="12.75" hidden="false" customHeight="tru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</row>
    <row r="178" customFormat="false" ht="12.75" hidden="false" customHeight="tru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</row>
    <row r="179" customFormat="false" ht="12.75" hidden="false" customHeight="tru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</row>
    <row r="180" customFormat="false" ht="12.75" hidden="false" customHeight="tru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</row>
    <row r="181" customFormat="false" ht="12.75" hidden="fals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</row>
    <row r="182" customFormat="false" ht="12.75" hidden="false" customHeight="tru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</row>
    <row r="183" customFormat="false" ht="12.75" hidden="false" customHeight="tru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</row>
    <row r="184" customFormat="false" ht="12.75" hidden="fals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</row>
    <row r="185" customFormat="false" ht="12.75" hidden="false" customHeight="tru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</row>
    <row r="186" customFormat="false" ht="12.75" hidden="false" customHeight="tru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</row>
    <row r="187" customFormat="false" ht="12.75" hidden="false" customHeight="tru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</row>
    <row r="188" customFormat="false" ht="12.75" hidden="false" customHeight="tru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</row>
    <row r="189" customFormat="false" ht="12.75" hidden="false" customHeight="tru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</row>
    <row r="190" customFormat="false" ht="12.75" hidden="false" customHeight="tru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</row>
    <row r="191" customFormat="false" ht="12.75" hidden="false" customHeight="tru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</row>
    <row r="192" customFormat="false" ht="12.75" hidden="false" customHeight="tru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</row>
    <row r="193" customFormat="false" ht="12.75" hidden="false" customHeight="tru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</row>
    <row r="194" customFormat="false" ht="12.75" hidden="false" customHeight="tru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</row>
    <row r="195" customFormat="false" ht="12.75" hidden="fals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</row>
    <row r="196" customFormat="false" ht="12.75" hidden="false" customHeight="tru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</row>
    <row r="197" customFormat="false" ht="12.75" hidden="false" customHeight="tru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</row>
    <row r="198" customFormat="false" ht="12.75" hidden="false" customHeight="tru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</row>
    <row r="199" customFormat="false" ht="12.75" hidden="false" customHeight="tru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</row>
    <row r="200" customFormat="false" ht="12.75" hidden="false" customHeight="tru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</row>
    <row r="201" customFormat="false" ht="12.75" hidden="false" customHeight="tru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</row>
    <row r="202" customFormat="false" ht="12.75" hidden="false" customHeight="tru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</row>
    <row r="203" customFormat="false" ht="12.75" hidden="false" customHeight="tru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</row>
    <row r="204" customFormat="false" ht="12.7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</row>
    <row r="205" customFormat="false" ht="12.75" hidden="false" customHeight="tru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</row>
    <row r="206" customFormat="false" ht="12.75" hidden="false" customHeight="tru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</row>
    <row r="207" customFormat="false" ht="12.75" hidden="false" customHeight="tru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</row>
    <row r="208" customFormat="false" ht="12.75" hidden="false" customHeight="tru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</row>
    <row r="209" customFormat="false" ht="12.75" hidden="false" customHeight="tru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</row>
    <row r="210" customFormat="false" ht="12.75" hidden="false" customHeight="tru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</row>
    <row r="211" customFormat="false" ht="12.75" hidden="false" customHeight="tru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</row>
    <row r="212" customFormat="false" ht="12.75" hidden="false" customHeight="tru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</row>
    <row r="213" customFormat="false" ht="12.75" hidden="false" customHeight="tru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</row>
    <row r="214" customFormat="false" ht="12.7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</row>
    <row r="215" customFormat="false" ht="12.75" hidden="false" customHeight="tru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</row>
    <row r="216" customFormat="false" ht="12.75" hidden="false" customHeight="tru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</row>
    <row r="217" customFormat="false" ht="12.75" hidden="false" customHeight="tru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</row>
    <row r="218" customFormat="false" ht="12.75" hidden="false" customHeight="tru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</row>
    <row r="219" customFormat="false" ht="12.75" hidden="false" customHeight="tru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</row>
    <row r="220" customFormat="false" ht="12.75" hidden="false" customHeight="tru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</row>
    <row r="221" customFormat="false" ht="12.75" hidden="false" customHeight="tru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</row>
    <row r="222" customFormat="false" ht="12.75" hidden="false" customHeight="tru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</row>
    <row r="223" customFormat="false" ht="12.75" hidden="false" customHeight="tru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</row>
    <row r="224" customFormat="false" ht="12.75" hidden="false" customHeight="tru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</row>
    <row r="225" customFormat="false" ht="12.75" hidden="false" customHeight="tru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</row>
    <row r="226" customFormat="false" ht="12.75" hidden="false" customHeight="tru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</row>
    <row r="227" customFormat="false" ht="12.75" hidden="false" customHeight="tru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</row>
    <row r="228" customFormat="false" ht="12.75" hidden="false" customHeight="tru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</row>
    <row r="229" customFormat="false" ht="12.75" hidden="false" customHeight="tru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</row>
    <row r="230" customFormat="false" ht="12.75" hidden="false" customHeight="tru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</row>
    <row r="231" customFormat="false" ht="12.75" hidden="false" customHeight="tru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</row>
    <row r="232" customFormat="false" ht="12.75" hidden="false" customHeight="tru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</row>
    <row r="233" customFormat="false" ht="12.75" hidden="false" customHeight="tru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</row>
    <row r="234" customFormat="false" ht="12.75" hidden="false" customHeight="tru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</row>
    <row r="235" customFormat="false" ht="12.75" hidden="false" customHeight="tru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</row>
    <row r="236" customFormat="false" ht="12.75" hidden="false" customHeight="tru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</row>
    <row r="237" customFormat="false" ht="12.75" hidden="false" customHeight="tru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</row>
    <row r="238" customFormat="false" ht="12.75" hidden="false" customHeight="tru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</row>
    <row r="239" customFormat="false" ht="12.75" hidden="false" customHeight="tru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</row>
    <row r="240" customFormat="false" ht="12.75" hidden="false" customHeight="tru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</row>
    <row r="241" customFormat="false" ht="12.75" hidden="false" customHeight="tru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</row>
    <row r="242" customFormat="false" ht="12.75" hidden="false" customHeight="tru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</row>
    <row r="243" customFormat="false" ht="12.75" hidden="false" customHeight="tru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</row>
    <row r="244" customFormat="false" ht="12.75" hidden="false" customHeight="tru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</row>
    <row r="245" customFormat="false" ht="12.75" hidden="false" customHeight="tru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</row>
    <row r="246" customFormat="false" ht="12.75" hidden="false" customHeight="tru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</row>
    <row r="247" customFormat="false" ht="12.75" hidden="false" customHeight="tru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</row>
    <row r="248" customFormat="false" ht="12.75" hidden="false" customHeight="tru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</row>
    <row r="249" customFormat="false" ht="12.75" hidden="false" customHeight="tru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</row>
    <row r="250" customFormat="false" ht="12.75" hidden="false" customHeight="tru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</row>
    <row r="251" customFormat="false" ht="12.75" hidden="false" customHeight="tru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</row>
    <row r="252" customFormat="false" ht="12.75" hidden="false" customHeight="tru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</row>
    <row r="253" customFormat="false" ht="12.75" hidden="false" customHeight="tru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</row>
    <row r="254" customFormat="false" ht="12.75" hidden="false" customHeight="tru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</row>
    <row r="255" customFormat="false" ht="12.75" hidden="false" customHeight="tru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</row>
    <row r="256" customFormat="false" ht="12.75" hidden="false" customHeight="tru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</row>
    <row r="257" customFormat="false" ht="12.75" hidden="false" customHeight="tru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</row>
    <row r="258" customFormat="false" ht="12.75" hidden="false" customHeight="tru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</row>
    <row r="259" customFormat="false" ht="12.75" hidden="false" customHeight="tru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</row>
    <row r="260" customFormat="false" ht="12.75" hidden="false" customHeight="tru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</row>
    <row r="261" customFormat="false" ht="12.75" hidden="false" customHeight="tru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</row>
    <row r="262" customFormat="false" ht="12.75" hidden="false" customHeight="tru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</row>
    <row r="263" customFormat="false" ht="12.75" hidden="false" customHeight="tru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</row>
    <row r="264" customFormat="false" ht="12.75" hidden="false" customHeight="tru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</row>
    <row r="265" customFormat="false" ht="12.75" hidden="false" customHeight="tru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</row>
    <row r="266" customFormat="false" ht="12.75" hidden="false" customHeight="tru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</row>
    <row r="267" customFormat="false" ht="12.75" hidden="false" customHeight="tru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</row>
    <row r="268" customFormat="false" ht="12.75" hidden="false" customHeight="tru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</row>
    <row r="269" customFormat="false" ht="12.75" hidden="false" customHeight="tru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</row>
    <row r="270" customFormat="false" ht="12.75" hidden="false" customHeight="tru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</row>
    <row r="271" customFormat="false" ht="12.75" hidden="false" customHeight="tru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</row>
    <row r="272" customFormat="false" ht="12.75" hidden="false" customHeight="tru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</row>
    <row r="273" customFormat="false" ht="12.75" hidden="false" customHeight="tru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</row>
    <row r="274" customFormat="false" ht="12.75" hidden="false" customHeight="tru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</row>
    <row r="275" customFormat="false" ht="12.75" hidden="false" customHeight="tru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</row>
    <row r="276" customFormat="false" ht="12.75" hidden="false" customHeight="tru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</row>
    <row r="277" customFormat="false" ht="12.75" hidden="false" customHeight="tru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</row>
    <row r="278" customFormat="false" ht="12.75" hidden="false" customHeight="tru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</row>
    <row r="279" customFormat="false" ht="12.75" hidden="false" customHeight="tru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</row>
    <row r="280" customFormat="false" ht="12.75" hidden="false" customHeight="tru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</row>
    <row r="281" customFormat="false" ht="12.75" hidden="false" customHeight="tru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</row>
    <row r="282" customFormat="false" ht="12.75" hidden="false" customHeight="tru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</row>
    <row r="283" customFormat="false" ht="12.75" hidden="false" customHeight="tru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</row>
    <row r="284" customFormat="false" ht="12.75" hidden="false" customHeight="tru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</row>
    <row r="285" customFormat="false" ht="12.75" hidden="false" customHeight="tru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</row>
    <row r="286" customFormat="false" ht="12.75" hidden="false" customHeight="tru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</row>
    <row r="287" customFormat="false" ht="12.75" hidden="false" customHeight="tru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</row>
    <row r="288" customFormat="false" ht="12.75" hidden="false" customHeight="tru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</row>
    <row r="289" customFormat="false" ht="12.75" hidden="false" customHeight="tru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</row>
    <row r="290" customFormat="false" ht="12.75" hidden="false" customHeight="tru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</row>
    <row r="291" customFormat="false" ht="12.75" hidden="false" customHeight="tru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</row>
    <row r="292" customFormat="false" ht="12.75" hidden="false" customHeight="tru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</row>
    <row r="293" customFormat="false" ht="12.75" hidden="false" customHeight="tru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</row>
    <row r="294" customFormat="false" ht="12.75" hidden="false" customHeight="tru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</row>
    <row r="295" customFormat="false" ht="12.75" hidden="false" customHeight="tru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</row>
    <row r="296" customFormat="false" ht="12.75" hidden="false" customHeight="tru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</row>
    <row r="297" customFormat="false" ht="12.75" hidden="false" customHeight="tru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</row>
    <row r="298" customFormat="false" ht="12.75" hidden="false" customHeight="tru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</row>
    <row r="299" customFormat="false" ht="12.75" hidden="false" customHeight="tru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</row>
    <row r="300" customFormat="false" ht="12.75" hidden="false" customHeight="tru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</row>
    <row r="301" customFormat="false" ht="12.75" hidden="false" customHeight="tru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</row>
    <row r="302" customFormat="false" ht="12.75" hidden="false" customHeight="tru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</row>
    <row r="303" customFormat="false" ht="12.75" hidden="false" customHeight="tru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</row>
    <row r="304" customFormat="false" ht="12.75" hidden="false" customHeight="tru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</row>
    <row r="305" customFormat="false" ht="12.75" hidden="false" customHeight="tru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</row>
    <row r="306" customFormat="false" ht="12.75" hidden="false" customHeight="tru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</row>
    <row r="307" customFormat="false" ht="12.75" hidden="false" customHeight="tru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</row>
    <row r="308" customFormat="false" ht="12.75" hidden="false" customHeight="tru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</row>
    <row r="309" customFormat="false" ht="12.75" hidden="false" customHeight="tru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</row>
    <row r="310" customFormat="false" ht="12.75" hidden="false" customHeight="tru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</row>
    <row r="311" customFormat="false" ht="12.75" hidden="false" customHeight="tru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</row>
    <row r="312" customFormat="false" ht="12.75" hidden="false" customHeight="tru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</row>
    <row r="313" customFormat="false" ht="12.75" hidden="false" customHeight="tru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</row>
    <row r="314" customFormat="false" ht="12.75" hidden="false" customHeight="tru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</row>
    <row r="315" customFormat="false" ht="12.75" hidden="false" customHeight="tru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</row>
    <row r="316" customFormat="false" ht="12.75" hidden="false" customHeight="tru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</row>
    <row r="317" customFormat="false" ht="12.75" hidden="false" customHeight="tru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</row>
    <row r="318" customFormat="false" ht="12.75" hidden="false" customHeight="tru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</row>
    <row r="319" customFormat="false" ht="12.75" hidden="false" customHeight="tru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</row>
    <row r="320" customFormat="false" ht="12.75" hidden="false" customHeight="tru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</row>
    <row r="321" customFormat="false" ht="12.75" hidden="false" customHeight="tru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</row>
    <row r="322" customFormat="false" ht="12.75" hidden="false" customHeight="tru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</row>
    <row r="323" customFormat="false" ht="12.75" hidden="false" customHeight="tru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</row>
    <row r="324" customFormat="false" ht="12.75" hidden="false" customHeight="tru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</row>
    <row r="325" customFormat="false" ht="12.75" hidden="false" customHeight="tru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</row>
    <row r="326" customFormat="false" ht="12.75" hidden="false" customHeight="tru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</row>
    <row r="327" customFormat="false" ht="12.75" hidden="false" customHeight="tru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</row>
    <row r="328" customFormat="false" ht="12.75" hidden="false" customHeight="tru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</row>
    <row r="329" customFormat="false" ht="12.75" hidden="false" customHeight="tru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</row>
    <row r="330" customFormat="false" ht="12.75" hidden="false" customHeight="tru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</row>
    <row r="331" customFormat="false" ht="12.75" hidden="false" customHeight="tru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</row>
    <row r="332" customFormat="false" ht="12.75" hidden="false" customHeight="tru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</row>
    <row r="333" customFormat="false" ht="12.75" hidden="false" customHeight="tru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</row>
    <row r="334" customFormat="false" ht="12.75" hidden="false" customHeight="tru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</row>
    <row r="335" customFormat="false" ht="12.75" hidden="false" customHeight="tru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</row>
    <row r="336" customFormat="false" ht="12.75" hidden="false" customHeight="tru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</row>
    <row r="337" customFormat="false" ht="12.75" hidden="false" customHeight="tru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</row>
    <row r="338" customFormat="false" ht="12.75" hidden="false" customHeight="tru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</row>
    <row r="339" customFormat="false" ht="12.75" hidden="false" customHeight="tru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</row>
    <row r="340" customFormat="false" ht="12.75" hidden="false" customHeight="tru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</row>
    <row r="341" customFormat="false" ht="12.75" hidden="false" customHeight="tru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</row>
    <row r="342" customFormat="false" ht="12.75" hidden="false" customHeight="tru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</row>
    <row r="343" customFormat="false" ht="12.75" hidden="false" customHeight="tru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</row>
    <row r="344" customFormat="false" ht="12.75" hidden="false" customHeight="tru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</row>
    <row r="345" customFormat="false" ht="12.75" hidden="false" customHeight="tru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</row>
    <row r="346" customFormat="false" ht="12.75" hidden="false" customHeight="tru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</row>
    <row r="347" customFormat="false" ht="12.75" hidden="false" customHeight="tru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</row>
    <row r="348" customFormat="false" ht="12.75" hidden="false" customHeight="tru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</row>
    <row r="349" customFormat="false" ht="12.75" hidden="false" customHeight="tru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</row>
    <row r="350" customFormat="false" ht="12.75" hidden="false" customHeight="tru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</row>
    <row r="351" customFormat="false" ht="12.75" hidden="false" customHeight="tru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</row>
    <row r="352" customFormat="false" ht="12.75" hidden="false" customHeight="tru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</row>
    <row r="353" customFormat="false" ht="12.75" hidden="false" customHeight="tru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</row>
    <row r="354" customFormat="false" ht="12.75" hidden="false" customHeight="tru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</row>
    <row r="355" customFormat="false" ht="12.75" hidden="false" customHeight="tru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</row>
    <row r="356" customFormat="false" ht="12.75" hidden="false" customHeight="tru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</row>
    <row r="357" customFormat="false" ht="12.75" hidden="false" customHeight="tru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</row>
    <row r="358" customFormat="false" ht="12.75" hidden="false" customHeight="tru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</row>
    <row r="359" customFormat="false" ht="12.75" hidden="false" customHeight="tru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</row>
    <row r="360" customFormat="false" ht="12.75" hidden="false" customHeight="tru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</row>
    <row r="361" customFormat="false" ht="12.75" hidden="false" customHeight="tru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</row>
    <row r="362" customFormat="false" ht="12.75" hidden="false" customHeight="tru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</row>
    <row r="363" customFormat="false" ht="12.75" hidden="false" customHeight="tru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</row>
    <row r="364" customFormat="false" ht="12.75" hidden="false" customHeight="tru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</row>
    <row r="365" customFormat="false" ht="12.75" hidden="false" customHeight="tru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</row>
    <row r="366" customFormat="false" ht="12.75" hidden="false" customHeight="tru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</row>
    <row r="367" customFormat="false" ht="12.75" hidden="false" customHeight="tru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</row>
    <row r="368" customFormat="false" ht="12.75" hidden="false" customHeight="tru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</row>
    <row r="369" customFormat="false" ht="12.75" hidden="false" customHeight="tru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</row>
    <row r="370" customFormat="false" ht="12.75" hidden="false" customHeight="tru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</row>
    <row r="371" customFormat="false" ht="12.75" hidden="false" customHeight="tru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</row>
    <row r="372" customFormat="false" ht="12.75" hidden="false" customHeight="tru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</row>
    <row r="373" customFormat="false" ht="12.75" hidden="false" customHeight="tru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</row>
    <row r="374" customFormat="false" ht="12.75" hidden="false" customHeight="tru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</row>
    <row r="375" customFormat="false" ht="12.75" hidden="false" customHeight="tru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</row>
    <row r="376" customFormat="false" ht="12.75" hidden="false" customHeight="tru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</row>
    <row r="377" customFormat="false" ht="12.75" hidden="false" customHeight="tru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</row>
    <row r="378" customFormat="false" ht="12.75" hidden="false" customHeight="tru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</row>
    <row r="379" customFormat="false" ht="12.75" hidden="false" customHeight="tru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</row>
    <row r="380" customFormat="false" ht="12.75" hidden="false" customHeight="tru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</row>
    <row r="381" customFormat="false" ht="12.75" hidden="false" customHeight="tru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</row>
    <row r="382" customFormat="false" ht="12.75" hidden="false" customHeight="tru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</row>
    <row r="383" customFormat="false" ht="12.75" hidden="false" customHeight="tru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</row>
    <row r="384" customFormat="false" ht="12.75" hidden="false" customHeight="tru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</row>
    <row r="385" customFormat="false" ht="12.75" hidden="false" customHeight="tru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</row>
    <row r="386" customFormat="false" ht="12.75" hidden="false" customHeight="tru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</row>
    <row r="387" customFormat="false" ht="12.75" hidden="false" customHeight="tru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</row>
    <row r="388" customFormat="false" ht="12.75" hidden="false" customHeight="tru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</row>
    <row r="389" customFormat="false" ht="12.75" hidden="false" customHeight="tru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</row>
    <row r="390" customFormat="false" ht="12.75" hidden="false" customHeight="tru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</row>
    <row r="391" customFormat="false" ht="12.75" hidden="false" customHeight="tru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</row>
    <row r="392" customFormat="false" ht="12.75" hidden="false" customHeight="tru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</row>
    <row r="393" customFormat="false" ht="12.75" hidden="false" customHeight="tru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</row>
    <row r="394" customFormat="false" ht="12.75" hidden="false" customHeight="tru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</row>
    <row r="395" customFormat="false" ht="12.75" hidden="false" customHeight="tru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</row>
    <row r="396" customFormat="false" ht="12.75" hidden="false" customHeight="tru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</row>
    <row r="397" customFormat="false" ht="12.75" hidden="false" customHeight="tru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</row>
    <row r="398" customFormat="false" ht="12.75" hidden="false" customHeight="tru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</row>
    <row r="399" customFormat="false" ht="12.75" hidden="false" customHeight="tru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</row>
    <row r="400" customFormat="false" ht="12.75" hidden="false" customHeight="tru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</row>
    <row r="401" customFormat="false" ht="12.75" hidden="false" customHeight="tru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</row>
    <row r="402" customFormat="false" ht="12.75" hidden="false" customHeight="tru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</row>
    <row r="403" customFormat="false" ht="12.75" hidden="false" customHeight="tru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</row>
    <row r="404" customFormat="false" ht="12.75" hidden="false" customHeight="tru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</row>
    <row r="405" customFormat="false" ht="12.75" hidden="false" customHeight="tru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</row>
    <row r="406" customFormat="false" ht="12.75" hidden="false" customHeight="tru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</row>
    <row r="407" customFormat="false" ht="12.75" hidden="false" customHeight="tru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</row>
    <row r="408" customFormat="false" ht="12.75" hidden="false" customHeight="tru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</row>
    <row r="409" customFormat="false" ht="12.75" hidden="false" customHeight="tru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</row>
    <row r="410" customFormat="false" ht="12.75" hidden="false" customHeight="tru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</row>
    <row r="411" customFormat="false" ht="12.75" hidden="false" customHeight="tru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</row>
    <row r="412" customFormat="false" ht="12.75" hidden="false" customHeight="tru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</row>
    <row r="413" customFormat="false" ht="12.75" hidden="false" customHeight="tru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</row>
    <row r="414" customFormat="false" ht="12.75" hidden="false" customHeight="tru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</row>
    <row r="415" customFormat="false" ht="12.75" hidden="false" customHeight="tru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</row>
    <row r="416" customFormat="false" ht="12.75" hidden="false" customHeight="tru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</row>
    <row r="417" customFormat="false" ht="12.75" hidden="false" customHeight="tru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</row>
    <row r="418" customFormat="false" ht="12.75" hidden="false" customHeight="tru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</row>
    <row r="419" customFormat="false" ht="12.75" hidden="false" customHeight="tru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</row>
    <row r="420" customFormat="false" ht="12.75" hidden="false" customHeight="tru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</row>
    <row r="421" customFormat="false" ht="12.75" hidden="false" customHeight="tru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</row>
    <row r="422" customFormat="false" ht="12.75" hidden="false" customHeight="tru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</row>
    <row r="423" customFormat="false" ht="12.75" hidden="false" customHeight="tru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</row>
    <row r="424" customFormat="false" ht="12.75" hidden="false" customHeight="tru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</row>
    <row r="425" customFormat="false" ht="12.75" hidden="false" customHeight="tru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</row>
    <row r="426" customFormat="false" ht="12.75" hidden="false" customHeight="tru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</row>
    <row r="427" customFormat="false" ht="12.75" hidden="false" customHeight="tru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</row>
    <row r="428" customFormat="false" ht="12.75" hidden="false" customHeight="tru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</row>
    <row r="429" customFormat="false" ht="12.75" hidden="false" customHeight="tru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</row>
    <row r="430" customFormat="false" ht="12.75" hidden="false" customHeight="tru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</row>
    <row r="431" customFormat="false" ht="12.75" hidden="false" customHeight="tru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</row>
    <row r="432" customFormat="false" ht="12.75" hidden="false" customHeight="tru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</row>
    <row r="433" customFormat="false" ht="12.75" hidden="false" customHeight="tru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</row>
    <row r="434" customFormat="false" ht="12.75" hidden="false" customHeight="tru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</row>
    <row r="435" customFormat="false" ht="12.75" hidden="false" customHeight="tru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</row>
    <row r="436" customFormat="false" ht="12.75" hidden="false" customHeight="tru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</row>
    <row r="437" customFormat="false" ht="12.75" hidden="false" customHeight="tru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</row>
    <row r="438" customFormat="false" ht="12.75" hidden="false" customHeight="tru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</row>
    <row r="439" customFormat="false" ht="12.75" hidden="false" customHeight="tru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</row>
    <row r="440" customFormat="false" ht="12.75" hidden="false" customHeight="tru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</row>
    <row r="441" customFormat="false" ht="12.75" hidden="false" customHeight="tru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</row>
    <row r="442" customFormat="false" ht="12.75" hidden="false" customHeight="tru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</row>
    <row r="443" customFormat="false" ht="12.75" hidden="false" customHeight="tru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</row>
    <row r="444" customFormat="false" ht="12.75" hidden="false" customHeight="tru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</row>
    <row r="445" customFormat="false" ht="12.75" hidden="false" customHeight="tru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</row>
    <row r="446" customFormat="false" ht="12.75" hidden="false" customHeight="tru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</row>
    <row r="447" customFormat="false" ht="12.75" hidden="false" customHeight="tru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</row>
    <row r="448" customFormat="false" ht="12.75" hidden="false" customHeight="tru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</row>
    <row r="449" customFormat="false" ht="12.75" hidden="false" customHeight="tru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</row>
    <row r="450" customFormat="false" ht="12.75" hidden="false" customHeight="tru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</row>
    <row r="451" customFormat="false" ht="12.75" hidden="false" customHeight="tru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</row>
    <row r="452" customFormat="false" ht="12.75" hidden="false" customHeight="tru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</row>
    <row r="453" customFormat="false" ht="12.75" hidden="false" customHeight="tru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</row>
    <row r="454" customFormat="false" ht="12.75" hidden="false" customHeight="tru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</row>
    <row r="455" customFormat="false" ht="12.75" hidden="false" customHeight="tru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</row>
    <row r="456" customFormat="false" ht="12.75" hidden="false" customHeight="tru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</row>
    <row r="457" customFormat="false" ht="12.75" hidden="false" customHeight="tru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</row>
    <row r="458" customFormat="false" ht="12.75" hidden="false" customHeight="tru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</row>
    <row r="459" customFormat="false" ht="12.75" hidden="false" customHeight="tru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</row>
    <row r="460" customFormat="false" ht="12.75" hidden="false" customHeight="tru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</row>
    <row r="461" customFormat="false" ht="12.75" hidden="false" customHeight="tru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</row>
    <row r="462" customFormat="false" ht="12.75" hidden="false" customHeight="tru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</row>
    <row r="463" customFormat="false" ht="12.75" hidden="false" customHeight="tru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</row>
    <row r="464" customFormat="false" ht="12.75" hidden="false" customHeight="tru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</row>
    <row r="465" customFormat="false" ht="12.75" hidden="false" customHeight="tru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</row>
    <row r="466" customFormat="false" ht="12.75" hidden="false" customHeight="tru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</row>
    <row r="467" customFormat="false" ht="12.75" hidden="false" customHeight="tru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</row>
    <row r="468" customFormat="false" ht="12.75" hidden="false" customHeight="tru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</row>
    <row r="469" customFormat="false" ht="12.75" hidden="false" customHeight="tru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</row>
    <row r="470" customFormat="false" ht="12.75" hidden="false" customHeight="tru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</row>
    <row r="471" customFormat="false" ht="12.75" hidden="false" customHeight="tru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</row>
    <row r="472" customFormat="false" ht="12.75" hidden="false" customHeight="tru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</row>
    <row r="473" customFormat="false" ht="12.75" hidden="false" customHeight="tru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</row>
    <row r="474" customFormat="false" ht="12.75" hidden="false" customHeight="tru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</row>
    <row r="475" customFormat="false" ht="12.75" hidden="false" customHeight="tru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</row>
    <row r="476" customFormat="false" ht="12.75" hidden="false" customHeight="tru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</row>
    <row r="477" customFormat="false" ht="12.75" hidden="false" customHeight="tru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</row>
    <row r="478" customFormat="false" ht="12.75" hidden="false" customHeight="tru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</row>
    <row r="479" customFormat="false" ht="12.75" hidden="false" customHeight="tru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</row>
    <row r="480" customFormat="false" ht="12.75" hidden="false" customHeight="tru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</row>
    <row r="481" customFormat="false" ht="12.75" hidden="false" customHeight="tru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</row>
    <row r="482" customFormat="false" ht="12.75" hidden="false" customHeight="tru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</row>
    <row r="483" customFormat="false" ht="12.75" hidden="false" customHeight="tru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</row>
    <row r="484" customFormat="false" ht="12.75" hidden="false" customHeight="tru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</row>
    <row r="485" customFormat="false" ht="12.75" hidden="false" customHeight="tru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</row>
    <row r="486" customFormat="false" ht="12.75" hidden="false" customHeight="tru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</row>
    <row r="487" customFormat="false" ht="12.75" hidden="false" customHeight="tru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</row>
    <row r="488" customFormat="false" ht="12.75" hidden="false" customHeight="tru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</row>
    <row r="489" customFormat="false" ht="12.75" hidden="false" customHeight="tru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</row>
    <row r="490" customFormat="false" ht="12.75" hidden="false" customHeight="tru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</row>
    <row r="491" customFormat="false" ht="12.75" hidden="false" customHeight="tru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</row>
    <row r="492" customFormat="false" ht="12.75" hidden="false" customHeight="tru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</row>
    <row r="493" customFormat="false" ht="12.75" hidden="false" customHeight="tru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</row>
    <row r="494" customFormat="false" ht="12.75" hidden="false" customHeight="tru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</row>
    <row r="495" customFormat="false" ht="12.75" hidden="false" customHeight="tru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</row>
    <row r="496" customFormat="false" ht="12.75" hidden="false" customHeight="tru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</row>
    <row r="497" customFormat="false" ht="12.75" hidden="false" customHeight="tru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</row>
    <row r="498" customFormat="false" ht="12.75" hidden="false" customHeight="tru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</row>
    <row r="499" customFormat="false" ht="12.75" hidden="false" customHeight="tru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</row>
    <row r="500" customFormat="false" ht="12.75" hidden="false" customHeight="tru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</row>
    <row r="501" customFormat="false" ht="12.75" hidden="false" customHeight="tru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</row>
    <row r="502" customFormat="false" ht="12.75" hidden="false" customHeight="tru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</row>
    <row r="503" customFormat="false" ht="12.75" hidden="false" customHeight="tru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</row>
    <row r="504" customFormat="false" ht="12.75" hidden="false" customHeight="tru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</row>
    <row r="505" customFormat="false" ht="12.75" hidden="false" customHeight="tru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</row>
    <row r="506" customFormat="false" ht="12.75" hidden="false" customHeight="tru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</row>
    <row r="507" customFormat="false" ht="12.75" hidden="false" customHeight="tru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</row>
    <row r="508" customFormat="false" ht="12.75" hidden="false" customHeight="tru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</row>
    <row r="509" customFormat="false" ht="12.75" hidden="false" customHeight="tru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</row>
    <row r="510" customFormat="false" ht="12.75" hidden="false" customHeight="tru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</row>
    <row r="511" customFormat="false" ht="12.75" hidden="false" customHeight="tru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</row>
    <row r="512" customFormat="false" ht="12.75" hidden="false" customHeight="tru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</row>
    <row r="513" customFormat="false" ht="12.75" hidden="false" customHeight="tru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</row>
    <row r="514" customFormat="false" ht="12.75" hidden="false" customHeight="tru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</row>
    <row r="515" customFormat="false" ht="12.75" hidden="false" customHeight="tru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</row>
    <row r="516" customFormat="false" ht="12.75" hidden="false" customHeight="tru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</row>
    <row r="517" customFormat="false" ht="12.75" hidden="false" customHeight="tru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</row>
    <row r="518" customFormat="false" ht="12.75" hidden="false" customHeight="tru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</row>
    <row r="519" customFormat="false" ht="12.75" hidden="false" customHeight="tru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</row>
    <row r="520" customFormat="false" ht="12.75" hidden="false" customHeight="tru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</row>
    <row r="521" customFormat="false" ht="12.75" hidden="false" customHeight="tru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</row>
    <row r="522" customFormat="false" ht="12.75" hidden="false" customHeight="tru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</row>
    <row r="523" customFormat="false" ht="12.75" hidden="false" customHeight="tru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</row>
    <row r="524" customFormat="false" ht="12.75" hidden="false" customHeight="tru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</row>
    <row r="525" customFormat="false" ht="12.75" hidden="false" customHeight="tru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</row>
    <row r="526" customFormat="false" ht="12.75" hidden="false" customHeight="tru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</row>
    <row r="527" customFormat="false" ht="12.75" hidden="false" customHeight="tru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</row>
    <row r="528" customFormat="false" ht="12.75" hidden="false" customHeight="tru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</row>
    <row r="529" customFormat="false" ht="12.75" hidden="false" customHeight="tru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</row>
    <row r="530" customFormat="false" ht="12.75" hidden="false" customHeight="tru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</row>
    <row r="531" customFormat="false" ht="12.75" hidden="false" customHeight="tru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</row>
    <row r="532" customFormat="false" ht="12.75" hidden="false" customHeight="tru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</row>
    <row r="533" customFormat="false" ht="12.75" hidden="false" customHeight="tru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</row>
    <row r="534" customFormat="false" ht="12.75" hidden="false" customHeight="tru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</row>
    <row r="535" customFormat="false" ht="12.75" hidden="false" customHeight="tru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</row>
    <row r="536" customFormat="false" ht="12.75" hidden="false" customHeight="tru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</row>
    <row r="537" customFormat="false" ht="12.75" hidden="false" customHeight="tru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</row>
    <row r="538" customFormat="false" ht="12.75" hidden="false" customHeight="tru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</row>
    <row r="539" customFormat="false" ht="12.75" hidden="false" customHeight="tru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</row>
    <row r="540" customFormat="false" ht="12.75" hidden="false" customHeight="tru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</row>
    <row r="541" customFormat="false" ht="12.75" hidden="false" customHeight="tru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</row>
    <row r="542" customFormat="false" ht="12.75" hidden="false" customHeight="tru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</row>
    <row r="543" customFormat="false" ht="12.75" hidden="false" customHeight="tru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</row>
    <row r="544" customFormat="false" ht="12.75" hidden="false" customHeight="tru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</row>
    <row r="545" customFormat="false" ht="12.75" hidden="false" customHeight="tru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</row>
    <row r="546" customFormat="false" ht="12.75" hidden="false" customHeight="tru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</row>
    <row r="547" customFormat="false" ht="12.75" hidden="false" customHeight="tru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</row>
    <row r="548" customFormat="false" ht="12.75" hidden="false" customHeight="tru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</row>
    <row r="549" customFormat="false" ht="12.75" hidden="false" customHeight="tru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</row>
    <row r="550" customFormat="false" ht="12.75" hidden="false" customHeight="tru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</row>
    <row r="551" customFormat="false" ht="12.75" hidden="false" customHeight="tru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</row>
    <row r="552" customFormat="false" ht="12.75" hidden="false" customHeight="tru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</row>
    <row r="553" customFormat="false" ht="12.75" hidden="false" customHeight="tru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</row>
    <row r="554" customFormat="false" ht="12.75" hidden="false" customHeight="tru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</row>
    <row r="555" customFormat="false" ht="12.75" hidden="false" customHeight="tru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</row>
    <row r="556" customFormat="false" ht="12.75" hidden="false" customHeight="tru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</row>
    <row r="557" customFormat="false" ht="12.75" hidden="false" customHeight="tru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</row>
    <row r="558" customFormat="false" ht="12.75" hidden="false" customHeight="tru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</row>
    <row r="559" customFormat="false" ht="12.75" hidden="false" customHeight="tru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</row>
    <row r="560" customFormat="false" ht="12.75" hidden="false" customHeight="tru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</row>
    <row r="561" customFormat="false" ht="12.75" hidden="false" customHeight="tru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</row>
    <row r="562" customFormat="false" ht="12.75" hidden="false" customHeight="tru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</row>
    <row r="563" customFormat="false" ht="12.75" hidden="false" customHeight="tru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</row>
    <row r="564" customFormat="false" ht="12.75" hidden="false" customHeight="tru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</row>
    <row r="565" customFormat="false" ht="12.75" hidden="false" customHeight="tru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</row>
    <row r="566" customFormat="false" ht="12.75" hidden="false" customHeight="tru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</row>
    <row r="567" customFormat="false" ht="12.75" hidden="false" customHeight="tru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</row>
    <row r="568" customFormat="false" ht="12.75" hidden="false" customHeight="tru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</row>
    <row r="569" customFormat="false" ht="12.75" hidden="false" customHeight="tru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</row>
    <row r="570" customFormat="false" ht="12.75" hidden="false" customHeight="tru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</row>
    <row r="571" customFormat="false" ht="12.75" hidden="false" customHeight="tru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</row>
    <row r="572" customFormat="false" ht="12.75" hidden="false" customHeight="tru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</row>
    <row r="573" customFormat="false" ht="12.75" hidden="false" customHeight="tru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</row>
    <row r="574" customFormat="false" ht="12.75" hidden="false" customHeight="tru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</row>
    <row r="575" customFormat="false" ht="12.75" hidden="false" customHeight="tru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</row>
    <row r="576" customFormat="false" ht="12.75" hidden="false" customHeight="tru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</row>
    <row r="577" customFormat="false" ht="12.75" hidden="false" customHeight="tru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</row>
    <row r="578" customFormat="false" ht="12.75" hidden="false" customHeight="tru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</row>
    <row r="579" customFormat="false" ht="12.75" hidden="false" customHeight="tru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</row>
    <row r="580" customFormat="false" ht="12.75" hidden="false" customHeight="tru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</row>
    <row r="581" customFormat="false" ht="12.75" hidden="false" customHeight="tru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</row>
    <row r="582" customFormat="false" ht="12.75" hidden="false" customHeight="tru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</row>
    <row r="583" customFormat="false" ht="12.75" hidden="false" customHeight="tru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</row>
    <row r="584" customFormat="false" ht="12.75" hidden="false" customHeight="tru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</row>
    <row r="585" customFormat="false" ht="12.75" hidden="false" customHeight="tru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</row>
    <row r="586" customFormat="false" ht="12.75" hidden="false" customHeight="tru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</row>
    <row r="587" customFormat="false" ht="12.75" hidden="false" customHeight="tru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</row>
    <row r="588" customFormat="false" ht="12.75" hidden="false" customHeight="tru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</row>
    <row r="589" customFormat="false" ht="12.75" hidden="false" customHeight="tru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</row>
    <row r="590" customFormat="false" ht="12.75" hidden="false" customHeight="tru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</row>
    <row r="591" customFormat="false" ht="12.75" hidden="false" customHeight="tru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</row>
    <row r="592" customFormat="false" ht="12.75" hidden="false" customHeight="tru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</row>
    <row r="593" customFormat="false" ht="12.75" hidden="false" customHeight="tru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</row>
    <row r="594" customFormat="false" ht="12.75" hidden="false" customHeight="tru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</row>
    <row r="595" customFormat="false" ht="12.75" hidden="false" customHeight="tru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</row>
    <row r="596" customFormat="false" ht="12.75" hidden="false" customHeight="tru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</row>
    <row r="597" customFormat="false" ht="12.75" hidden="false" customHeight="tru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</row>
    <row r="598" customFormat="false" ht="12.75" hidden="false" customHeight="tru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</row>
    <row r="599" customFormat="false" ht="12.75" hidden="false" customHeight="tru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</row>
    <row r="600" customFormat="false" ht="12.75" hidden="false" customHeight="tru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</row>
    <row r="601" customFormat="false" ht="12.75" hidden="false" customHeight="tru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</row>
    <row r="602" customFormat="false" ht="12.75" hidden="false" customHeight="tru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</row>
    <row r="603" customFormat="false" ht="12.75" hidden="false" customHeight="tru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</row>
    <row r="604" customFormat="false" ht="12.75" hidden="false" customHeight="tru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</row>
    <row r="605" customFormat="false" ht="12.75" hidden="false" customHeight="tru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</row>
    <row r="606" customFormat="false" ht="12.75" hidden="false" customHeight="tru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</row>
    <row r="607" customFormat="false" ht="12.75" hidden="false" customHeight="tru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</row>
    <row r="608" customFormat="false" ht="12.75" hidden="false" customHeight="tru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</row>
    <row r="609" customFormat="false" ht="12.75" hidden="false" customHeight="tru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</row>
    <row r="610" customFormat="false" ht="12.75" hidden="false" customHeight="tru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</row>
    <row r="611" customFormat="false" ht="12.75" hidden="false" customHeight="tru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</row>
    <row r="612" customFormat="false" ht="12.75" hidden="false" customHeight="tru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</row>
    <row r="613" customFormat="false" ht="12.75" hidden="false" customHeight="tru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</row>
    <row r="614" customFormat="false" ht="12.75" hidden="false" customHeight="tru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</row>
    <row r="615" customFormat="false" ht="12.75" hidden="false" customHeight="tru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</row>
    <row r="616" customFormat="false" ht="12.75" hidden="false" customHeight="tru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</row>
    <row r="617" customFormat="false" ht="12.75" hidden="false" customHeight="tru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</row>
    <row r="618" customFormat="false" ht="12.75" hidden="false" customHeight="tru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</row>
    <row r="619" customFormat="false" ht="12.75" hidden="false" customHeight="tru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</row>
    <row r="620" customFormat="false" ht="12.75" hidden="false" customHeight="tru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</row>
    <row r="621" customFormat="false" ht="12.75" hidden="false" customHeight="tru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</row>
    <row r="622" customFormat="false" ht="12.75" hidden="false" customHeight="tru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</row>
    <row r="623" customFormat="false" ht="12.75" hidden="false" customHeight="tru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</row>
    <row r="624" customFormat="false" ht="12.75" hidden="false" customHeight="tru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</row>
    <row r="625" customFormat="false" ht="12.75" hidden="false" customHeight="tru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</row>
    <row r="626" customFormat="false" ht="12.75" hidden="false" customHeight="tru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</row>
    <row r="627" customFormat="false" ht="12.75" hidden="false" customHeight="tru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</row>
    <row r="628" customFormat="false" ht="12.75" hidden="false" customHeight="tru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</row>
    <row r="629" customFormat="false" ht="12.75" hidden="false" customHeight="tru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</row>
    <row r="630" customFormat="false" ht="12.75" hidden="false" customHeight="tru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</row>
    <row r="631" customFormat="false" ht="12.75" hidden="false" customHeight="tru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</row>
    <row r="632" customFormat="false" ht="12.75" hidden="false" customHeight="tru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</row>
    <row r="633" customFormat="false" ht="12.75" hidden="false" customHeight="tru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</row>
    <row r="634" customFormat="false" ht="12.75" hidden="false" customHeight="tru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</row>
    <row r="635" customFormat="false" ht="12.75" hidden="false" customHeight="tru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</row>
    <row r="636" customFormat="false" ht="12.75" hidden="false" customHeight="tru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</row>
    <row r="637" customFormat="false" ht="12.75" hidden="false" customHeight="tru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</row>
    <row r="638" customFormat="false" ht="12.75" hidden="false" customHeight="tru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</row>
    <row r="639" customFormat="false" ht="12.75" hidden="false" customHeight="tru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</row>
    <row r="640" customFormat="false" ht="12.75" hidden="false" customHeight="tru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</row>
    <row r="641" customFormat="false" ht="12.75" hidden="false" customHeight="tru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</row>
    <row r="642" customFormat="false" ht="12.75" hidden="false" customHeight="tru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</row>
    <row r="643" customFormat="false" ht="12.75" hidden="false" customHeight="tru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</row>
    <row r="644" customFormat="false" ht="12.75" hidden="false" customHeight="tru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</row>
    <row r="645" customFormat="false" ht="12.75" hidden="false" customHeight="tru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</row>
    <row r="646" customFormat="false" ht="12.75" hidden="false" customHeight="tru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</row>
    <row r="647" customFormat="false" ht="12.75" hidden="false" customHeight="tru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</row>
    <row r="648" customFormat="false" ht="12.75" hidden="false" customHeight="tru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</row>
    <row r="649" customFormat="false" ht="12.75" hidden="false" customHeight="tru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</row>
    <row r="650" customFormat="false" ht="12.75" hidden="false" customHeight="tru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</row>
    <row r="651" customFormat="false" ht="12.75" hidden="false" customHeight="tru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</row>
    <row r="652" customFormat="false" ht="12.75" hidden="false" customHeight="tru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</row>
    <row r="653" customFormat="false" ht="12.75" hidden="false" customHeight="tru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</row>
    <row r="654" customFormat="false" ht="12.75" hidden="false" customHeight="tru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</row>
    <row r="655" customFormat="false" ht="12.75" hidden="false" customHeight="tru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</row>
    <row r="656" customFormat="false" ht="12.75" hidden="false" customHeight="tru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</row>
    <row r="657" customFormat="false" ht="12.75" hidden="false" customHeight="tru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</row>
    <row r="658" customFormat="false" ht="12.75" hidden="false" customHeight="tru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</row>
    <row r="659" customFormat="false" ht="12.75" hidden="false" customHeight="tru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</row>
    <row r="660" customFormat="false" ht="12.75" hidden="false" customHeight="tru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</row>
    <row r="661" customFormat="false" ht="12.75" hidden="false" customHeight="tru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</row>
    <row r="662" customFormat="false" ht="12.75" hidden="false" customHeight="tru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</row>
    <row r="663" customFormat="false" ht="12.75" hidden="false" customHeight="tru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</row>
    <row r="664" customFormat="false" ht="12.75" hidden="false" customHeight="tru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</row>
    <row r="665" customFormat="false" ht="12.75" hidden="false" customHeight="tru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</row>
    <row r="666" customFormat="false" ht="12.75" hidden="false" customHeight="tru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</row>
    <row r="667" customFormat="false" ht="12.75" hidden="false" customHeight="tru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</row>
    <row r="668" customFormat="false" ht="12.75" hidden="false" customHeight="tru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</row>
    <row r="669" customFormat="false" ht="12.75" hidden="false" customHeight="tru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</row>
    <row r="670" customFormat="false" ht="12.75" hidden="false" customHeight="tru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</row>
    <row r="671" customFormat="false" ht="12.75" hidden="false" customHeight="tru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</row>
    <row r="672" customFormat="false" ht="12.75" hidden="false" customHeight="tru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</row>
    <row r="673" customFormat="false" ht="12.75" hidden="false" customHeight="tru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</row>
    <row r="674" customFormat="false" ht="12.75" hidden="false" customHeight="tru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</row>
    <row r="675" customFormat="false" ht="12.75" hidden="false" customHeight="tru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</row>
    <row r="676" customFormat="false" ht="12.75" hidden="false" customHeight="tru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</row>
    <row r="677" customFormat="false" ht="12.75" hidden="false" customHeight="tru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</row>
    <row r="678" customFormat="false" ht="12.75" hidden="false" customHeight="tru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</row>
    <row r="679" customFormat="false" ht="12.75" hidden="false" customHeight="tru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</row>
    <row r="680" customFormat="false" ht="12.75" hidden="false" customHeight="tru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</row>
    <row r="681" customFormat="false" ht="12.75" hidden="false" customHeight="tru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</row>
    <row r="682" customFormat="false" ht="12.75" hidden="false" customHeight="tru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</row>
    <row r="683" customFormat="false" ht="12.75" hidden="false" customHeight="tru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</row>
    <row r="684" customFormat="false" ht="12.75" hidden="false" customHeight="tru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</row>
    <row r="685" customFormat="false" ht="12.75" hidden="false" customHeight="tru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</row>
    <row r="686" customFormat="false" ht="12.75" hidden="false" customHeight="tru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</row>
    <row r="687" customFormat="false" ht="12.75" hidden="false" customHeight="tru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</row>
    <row r="688" customFormat="false" ht="12.75" hidden="false" customHeight="tru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</row>
    <row r="689" customFormat="false" ht="12.75" hidden="false" customHeight="tru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</row>
    <row r="690" customFormat="false" ht="12.75" hidden="false" customHeight="tru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</row>
    <row r="691" customFormat="false" ht="12.75" hidden="false" customHeight="tru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</row>
    <row r="692" customFormat="false" ht="12.75" hidden="false" customHeight="tru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</row>
    <row r="693" customFormat="false" ht="12.75" hidden="false" customHeight="tru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</row>
    <row r="694" customFormat="false" ht="12.75" hidden="false" customHeight="tru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</row>
    <row r="695" customFormat="false" ht="12.75" hidden="false" customHeight="tru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</row>
    <row r="696" customFormat="false" ht="12.75" hidden="false" customHeight="tru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</row>
    <row r="697" customFormat="false" ht="12.75" hidden="false" customHeight="tru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</row>
    <row r="698" customFormat="false" ht="12.75" hidden="false" customHeight="tru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</row>
    <row r="699" customFormat="false" ht="12.75" hidden="false" customHeight="tru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</row>
    <row r="700" customFormat="false" ht="12.75" hidden="false" customHeight="tru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</row>
    <row r="701" customFormat="false" ht="12.75" hidden="false" customHeight="tru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</row>
    <row r="702" customFormat="false" ht="12.75" hidden="false" customHeight="tru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</row>
    <row r="703" customFormat="false" ht="12.75" hidden="false" customHeight="tru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</row>
    <row r="704" customFormat="false" ht="12.75" hidden="false" customHeight="tru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</row>
    <row r="705" customFormat="false" ht="12.75" hidden="false" customHeight="tru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</row>
    <row r="706" customFormat="false" ht="12.75" hidden="false" customHeight="tru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</row>
    <row r="707" customFormat="false" ht="12.75" hidden="false" customHeight="tru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</row>
    <row r="708" customFormat="false" ht="12.75" hidden="false" customHeight="tru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</row>
    <row r="709" customFormat="false" ht="12.75" hidden="false" customHeight="tru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</row>
    <row r="710" customFormat="false" ht="12.75" hidden="false" customHeight="tru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</row>
    <row r="711" customFormat="false" ht="12.75" hidden="false" customHeight="tru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</row>
    <row r="712" customFormat="false" ht="12.75" hidden="false" customHeight="tru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</row>
    <row r="713" customFormat="false" ht="12.75" hidden="false" customHeight="tru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</row>
    <row r="714" customFormat="false" ht="12.75" hidden="false" customHeight="tru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</row>
    <row r="715" customFormat="false" ht="12.75" hidden="false" customHeight="tru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</row>
    <row r="716" customFormat="false" ht="12.75" hidden="false" customHeight="tru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</row>
    <row r="717" customFormat="false" ht="12.75" hidden="false" customHeight="tru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</row>
    <row r="718" customFormat="false" ht="12.75" hidden="false" customHeight="tru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</row>
    <row r="719" customFormat="false" ht="12.75" hidden="false" customHeight="tru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</row>
    <row r="720" customFormat="false" ht="12.75" hidden="false" customHeight="tru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</row>
    <row r="721" customFormat="false" ht="12.75" hidden="false" customHeight="tru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</row>
    <row r="722" customFormat="false" ht="12.75" hidden="false" customHeight="tru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</row>
    <row r="723" customFormat="false" ht="12.75" hidden="false" customHeight="tru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</row>
    <row r="724" customFormat="false" ht="12.75" hidden="false" customHeight="tru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</row>
    <row r="725" customFormat="false" ht="12.75" hidden="false" customHeight="tru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</row>
    <row r="726" customFormat="false" ht="12.75" hidden="false" customHeight="tru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</row>
    <row r="727" customFormat="false" ht="12.75" hidden="false" customHeight="tru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</row>
    <row r="728" customFormat="false" ht="12.75" hidden="false" customHeight="tru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</row>
    <row r="729" customFormat="false" ht="12.75" hidden="false" customHeight="tru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</row>
    <row r="730" customFormat="false" ht="12.75" hidden="false" customHeight="tru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</row>
    <row r="731" customFormat="false" ht="12.75" hidden="false" customHeight="tru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</row>
    <row r="732" customFormat="false" ht="12.75" hidden="false" customHeight="tru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</row>
    <row r="733" customFormat="false" ht="12.75" hidden="false" customHeight="tru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</row>
    <row r="734" customFormat="false" ht="12.75" hidden="false" customHeight="tru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</row>
    <row r="735" customFormat="false" ht="12.75" hidden="false" customHeight="tru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</row>
    <row r="736" customFormat="false" ht="12.75" hidden="false" customHeight="tru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</row>
    <row r="737" customFormat="false" ht="12.75" hidden="false" customHeight="tru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</row>
    <row r="738" customFormat="false" ht="12.75" hidden="false" customHeight="tru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</row>
    <row r="739" customFormat="false" ht="12.75" hidden="false" customHeight="tru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</row>
    <row r="740" customFormat="false" ht="12.75" hidden="false" customHeight="tru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</row>
    <row r="741" customFormat="false" ht="12.75" hidden="false" customHeight="tru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</row>
    <row r="742" customFormat="false" ht="12.75" hidden="false" customHeight="tru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</row>
    <row r="743" customFormat="false" ht="12.75" hidden="false" customHeight="tru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</row>
    <row r="744" customFormat="false" ht="12.75" hidden="false" customHeight="tru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</row>
    <row r="745" customFormat="false" ht="12.75" hidden="false" customHeight="tru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</row>
    <row r="746" customFormat="false" ht="12.75" hidden="false" customHeight="tru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</row>
    <row r="747" customFormat="false" ht="12.75" hidden="false" customHeight="tru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</row>
    <row r="748" customFormat="false" ht="12.75" hidden="false" customHeight="tru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</row>
    <row r="749" customFormat="false" ht="12.75" hidden="false" customHeight="tru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</row>
    <row r="750" customFormat="false" ht="12.75" hidden="false" customHeight="tru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</row>
    <row r="751" customFormat="false" ht="12.75" hidden="false" customHeight="tru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</row>
    <row r="752" customFormat="false" ht="12.75" hidden="false" customHeight="tru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</row>
    <row r="753" customFormat="false" ht="12.75" hidden="false" customHeight="tru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</row>
    <row r="754" customFormat="false" ht="12.75" hidden="false" customHeight="tru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</row>
    <row r="755" customFormat="false" ht="12.75" hidden="false" customHeight="tru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</row>
    <row r="756" customFormat="false" ht="12.75" hidden="false" customHeight="tru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</row>
    <row r="757" customFormat="false" ht="12.75" hidden="false" customHeight="tru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</row>
    <row r="758" customFormat="false" ht="12.75" hidden="false" customHeight="tru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</row>
    <row r="759" customFormat="false" ht="12.75" hidden="false" customHeight="tru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</row>
    <row r="760" customFormat="false" ht="12.75" hidden="false" customHeight="tru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</row>
    <row r="761" customFormat="false" ht="12.75" hidden="false" customHeight="tru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</row>
    <row r="762" customFormat="false" ht="12.75" hidden="false" customHeight="tru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</row>
    <row r="763" customFormat="false" ht="12.75" hidden="false" customHeight="tru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</row>
    <row r="764" customFormat="false" ht="12.75" hidden="false" customHeight="tru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</row>
    <row r="765" customFormat="false" ht="12.75" hidden="false" customHeight="tru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</row>
    <row r="766" customFormat="false" ht="12.75" hidden="false" customHeight="tru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</row>
    <row r="767" customFormat="false" ht="12.75" hidden="false" customHeight="tru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</row>
    <row r="768" customFormat="false" ht="12.75" hidden="false" customHeight="tru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</row>
    <row r="769" customFormat="false" ht="12.75" hidden="false" customHeight="tru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</row>
    <row r="770" customFormat="false" ht="12.75" hidden="false" customHeight="tru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</row>
    <row r="771" customFormat="false" ht="12.75" hidden="false" customHeight="tru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</row>
    <row r="772" customFormat="false" ht="12.75" hidden="false" customHeight="tru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</row>
    <row r="773" customFormat="false" ht="12.75" hidden="false" customHeight="tru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</row>
    <row r="774" customFormat="false" ht="12.75" hidden="false" customHeight="tru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</row>
    <row r="775" customFormat="false" ht="12.75" hidden="false" customHeight="tru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</row>
    <row r="776" customFormat="false" ht="12.75" hidden="false" customHeight="tru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</row>
    <row r="777" customFormat="false" ht="12.75" hidden="false" customHeight="tru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</row>
    <row r="778" customFormat="false" ht="12.75" hidden="false" customHeight="tru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</row>
    <row r="779" customFormat="false" ht="12.75" hidden="false" customHeight="tru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</row>
    <row r="780" customFormat="false" ht="12.75" hidden="false" customHeight="tru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</row>
    <row r="781" customFormat="false" ht="12.75" hidden="false" customHeight="tru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</row>
    <row r="782" customFormat="false" ht="12.75" hidden="false" customHeight="tru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</row>
    <row r="783" customFormat="false" ht="12.75" hidden="false" customHeight="tru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</row>
    <row r="784" customFormat="false" ht="12.75" hidden="false" customHeight="tru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</row>
    <row r="785" customFormat="false" ht="12.75" hidden="false" customHeight="tru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</row>
    <row r="786" customFormat="false" ht="12.75" hidden="false" customHeight="tru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</row>
    <row r="787" customFormat="false" ht="12.75" hidden="false" customHeight="tru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</row>
    <row r="788" customFormat="false" ht="12.75" hidden="false" customHeight="tru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</row>
    <row r="789" customFormat="false" ht="12.75" hidden="false" customHeight="tru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</row>
    <row r="790" customFormat="false" ht="12.75" hidden="false" customHeight="tru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</row>
    <row r="791" customFormat="false" ht="12.75" hidden="false" customHeight="tru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</row>
    <row r="792" customFormat="false" ht="12.75" hidden="false" customHeight="tru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</row>
    <row r="793" customFormat="false" ht="12.75" hidden="false" customHeight="tru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</row>
    <row r="794" customFormat="false" ht="12.75" hidden="false" customHeight="tru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</row>
    <row r="795" customFormat="false" ht="12.75" hidden="false" customHeight="tru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</row>
    <row r="796" customFormat="false" ht="12.75" hidden="false" customHeight="tru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</row>
    <row r="797" customFormat="false" ht="12.75" hidden="false" customHeight="tru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</row>
    <row r="798" customFormat="false" ht="12.75" hidden="false" customHeight="tru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</row>
    <row r="799" customFormat="false" ht="12.75" hidden="false" customHeight="tru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</row>
    <row r="800" customFormat="false" ht="12.75" hidden="false" customHeight="tru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</row>
    <row r="801" customFormat="false" ht="12.75" hidden="false" customHeight="tru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</row>
    <row r="802" customFormat="false" ht="12.75" hidden="false" customHeight="tru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</row>
    <row r="803" customFormat="false" ht="12.75" hidden="false" customHeight="tru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</row>
    <row r="804" customFormat="false" ht="12.75" hidden="false" customHeight="tru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</row>
    <row r="805" customFormat="false" ht="12.75" hidden="false" customHeight="tru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</row>
    <row r="806" customFormat="false" ht="12.75" hidden="false" customHeight="tru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</row>
    <row r="807" customFormat="false" ht="12.75" hidden="false" customHeight="tru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</row>
    <row r="808" customFormat="false" ht="12.75" hidden="false" customHeight="tru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</row>
    <row r="809" customFormat="false" ht="12.75" hidden="false" customHeight="tru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</row>
    <row r="810" customFormat="false" ht="12.75" hidden="false" customHeight="tru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</row>
    <row r="811" customFormat="false" ht="12.75" hidden="false" customHeight="tru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</row>
    <row r="812" customFormat="false" ht="12.75" hidden="false" customHeight="tru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</row>
    <row r="813" customFormat="false" ht="12.75" hidden="false" customHeight="tru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</row>
    <row r="814" customFormat="false" ht="12.75" hidden="false" customHeight="tru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</row>
    <row r="815" customFormat="false" ht="12.75" hidden="false" customHeight="tru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</row>
    <row r="816" customFormat="false" ht="12.75" hidden="false" customHeight="tru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</row>
    <row r="817" customFormat="false" ht="12.75" hidden="false" customHeight="tru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</row>
    <row r="818" customFormat="false" ht="12.75" hidden="false" customHeight="tru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</row>
    <row r="819" customFormat="false" ht="12.75" hidden="false" customHeight="tru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</row>
    <row r="820" customFormat="false" ht="12.75" hidden="false" customHeight="tru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</row>
    <row r="821" customFormat="false" ht="12.75" hidden="false" customHeight="tru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</row>
    <row r="822" customFormat="false" ht="12.75" hidden="false" customHeight="tru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</row>
    <row r="823" customFormat="false" ht="12.75" hidden="false" customHeight="tru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</row>
    <row r="824" customFormat="false" ht="12.75" hidden="false" customHeight="tru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</row>
    <row r="825" customFormat="false" ht="12.75" hidden="false" customHeight="tru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</row>
    <row r="826" customFormat="false" ht="12.75" hidden="false" customHeight="tru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</row>
    <row r="827" customFormat="false" ht="12.75" hidden="false" customHeight="tru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</row>
    <row r="828" customFormat="false" ht="12.75" hidden="false" customHeight="tru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</row>
    <row r="829" customFormat="false" ht="12.75" hidden="false" customHeight="tru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</row>
    <row r="830" customFormat="false" ht="12.75" hidden="false" customHeight="tru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</row>
    <row r="831" customFormat="false" ht="12.75" hidden="false" customHeight="tru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</row>
    <row r="832" customFormat="false" ht="12.75" hidden="false" customHeight="tru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</row>
    <row r="833" customFormat="false" ht="12.75" hidden="false" customHeight="tru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</row>
    <row r="834" customFormat="false" ht="12.75" hidden="false" customHeight="tru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</row>
    <row r="835" customFormat="false" ht="12.75" hidden="false" customHeight="tru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</row>
    <row r="836" customFormat="false" ht="12.75" hidden="false" customHeight="tru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</row>
    <row r="837" customFormat="false" ht="12.75" hidden="false" customHeight="tru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</row>
    <row r="838" customFormat="false" ht="12.75" hidden="false" customHeight="tru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</row>
    <row r="839" customFormat="false" ht="12.75" hidden="false" customHeight="tru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</row>
    <row r="840" customFormat="false" ht="12.75" hidden="false" customHeight="tru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</row>
    <row r="841" customFormat="false" ht="12.75" hidden="false" customHeight="tru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</row>
    <row r="842" customFormat="false" ht="12.75" hidden="false" customHeight="tru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</row>
    <row r="843" customFormat="false" ht="12.75" hidden="false" customHeight="tru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</row>
    <row r="844" customFormat="false" ht="12.75" hidden="false" customHeight="tru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</row>
    <row r="845" customFormat="false" ht="12.75" hidden="false" customHeight="tru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</row>
    <row r="846" customFormat="false" ht="12.75" hidden="false" customHeight="tru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</row>
    <row r="847" customFormat="false" ht="12.75" hidden="false" customHeight="tru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</row>
    <row r="848" customFormat="false" ht="12.75" hidden="false" customHeight="tru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</row>
    <row r="849" customFormat="false" ht="12.75" hidden="false" customHeight="tru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</row>
    <row r="850" customFormat="false" ht="12.75" hidden="false" customHeight="tru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</row>
    <row r="851" customFormat="false" ht="12.75" hidden="false" customHeight="tru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</row>
    <row r="852" customFormat="false" ht="12.75" hidden="false" customHeight="tru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</row>
    <row r="853" customFormat="false" ht="12.75" hidden="false" customHeight="tru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</row>
    <row r="854" customFormat="false" ht="12.75" hidden="false" customHeight="tru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</row>
    <row r="855" customFormat="false" ht="12.75" hidden="false" customHeight="tru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</row>
    <row r="856" customFormat="false" ht="12.75" hidden="false" customHeight="tru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</row>
    <row r="857" customFormat="false" ht="12.75" hidden="false" customHeight="tru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</row>
    <row r="858" customFormat="false" ht="12.75" hidden="false" customHeight="tru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</row>
    <row r="859" customFormat="false" ht="12.75" hidden="false" customHeight="tru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</row>
    <row r="860" customFormat="false" ht="12.75" hidden="false" customHeight="tru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</row>
    <row r="861" customFormat="false" ht="12.75" hidden="false" customHeight="tru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</row>
    <row r="862" customFormat="false" ht="12.75" hidden="false" customHeight="tru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</row>
    <row r="863" customFormat="false" ht="12.75" hidden="false" customHeight="tru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</row>
    <row r="864" customFormat="false" ht="12.75" hidden="false" customHeight="tru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</row>
    <row r="865" customFormat="false" ht="12.75" hidden="false" customHeight="tru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</row>
    <row r="866" customFormat="false" ht="12.75" hidden="false" customHeight="tru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</row>
    <row r="867" customFormat="false" ht="12.75" hidden="false" customHeight="tru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</row>
    <row r="868" customFormat="false" ht="12.75" hidden="false" customHeight="tru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</row>
    <row r="869" customFormat="false" ht="12.75" hidden="false" customHeight="tru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</row>
    <row r="870" customFormat="false" ht="12.75" hidden="false" customHeight="tru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</row>
    <row r="871" customFormat="false" ht="12.75" hidden="false" customHeight="tru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</row>
    <row r="872" customFormat="false" ht="12.75" hidden="false" customHeight="tru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</row>
    <row r="873" customFormat="false" ht="12.75" hidden="false" customHeight="tru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</row>
    <row r="874" customFormat="false" ht="12.75" hidden="false" customHeight="tru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</row>
    <row r="875" customFormat="false" ht="12.75" hidden="false" customHeight="tru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</row>
    <row r="876" customFormat="false" ht="12.75" hidden="false" customHeight="tru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</row>
    <row r="877" customFormat="false" ht="12.75" hidden="false" customHeight="tru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</row>
    <row r="878" customFormat="false" ht="12.75" hidden="false" customHeight="tru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</row>
    <row r="879" customFormat="false" ht="12.75" hidden="false" customHeight="tru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</row>
    <row r="880" customFormat="false" ht="12.75" hidden="false" customHeight="tru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</row>
    <row r="881" customFormat="false" ht="12.75" hidden="false" customHeight="tru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</row>
    <row r="882" customFormat="false" ht="12.75" hidden="false" customHeight="tru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</row>
    <row r="883" customFormat="false" ht="12.75" hidden="false" customHeight="tru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</row>
    <row r="884" customFormat="false" ht="12.75" hidden="false" customHeight="tru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</row>
    <row r="885" customFormat="false" ht="12.75" hidden="false" customHeight="tru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</row>
    <row r="886" customFormat="false" ht="12.75" hidden="false" customHeight="tru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</row>
    <row r="887" customFormat="false" ht="12.75" hidden="false" customHeight="tru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</row>
    <row r="888" customFormat="false" ht="12.75" hidden="false" customHeight="tru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</row>
    <row r="889" customFormat="false" ht="12.75" hidden="false" customHeight="tru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</row>
    <row r="890" customFormat="false" ht="12.75" hidden="false" customHeight="tru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</row>
    <row r="891" customFormat="false" ht="12.75" hidden="false" customHeight="tru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</row>
    <row r="892" customFormat="false" ht="12.75" hidden="false" customHeight="tru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</row>
    <row r="893" customFormat="false" ht="12.75" hidden="false" customHeight="tru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</row>
    <row r="894" customFormat="false" ht="12.75" hidden="false" customHeight="tru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</row>
    <row r="895" customFormat="false" ht="12.75" hidden="false" customHeight="tru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</row>
    <row r="896" customFormat="false" ht="12.75" hidden="false" customHeight="tru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</row>
    <row r="897" customFormat="false" ht="12.75" hidden="false" customHeight="tru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</row>
    <row r="898" customFormat="false" ht="12.75" hidden="false" customHeight="tru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</row>
    <row r="899" customFormat="false" ht="12.75" hidden="false" customHeight="tru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</row>
    <row r="900" customFormat="false" ht="12.75" hidden="false" customHeight="tru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</row>
    <row r="901" customFormat="false" ht="12.75" hidden="false" customHeight="tru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</row>
    <row r="902" customFormat="false" ht="12.75" hidden="false" customHeight="tru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</row>
    <row r="903" customFormat="false" ht="12.75" hidden="false" customHeight="tru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</row>
    <row r="904" customFormat="false" ht="12.75" hidden="false" customHeight="tru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</row>
    <row r="905" customFormat="false" ht="12.75" hidden="false" customHeight="tru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</row>
    <row r="906" customFormat="false" ht="12.75" hidden="false" customHeight="tru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</row>
    <row r="907" customFormat="false" ht="12.75" hidden="false" customHeight="tru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</row>
    <row r="908" customFormat="false" ht="12.75" hidden="false" customHeight="tru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</row>
    <row r="909" customFormat="false" ht="12.75" hidden="false" customHeight="tru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</row>
    <row r="910" customFormat="false" ht="12.75" hidden="false" customHeight="tru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</row>
    <row r="911" customFormat="false" ht="12.75" hidden="false" customHeight="tru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</row>
    <row r="912" customFormat="false" ht="12.75" hidden="false" customHeight="tru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</row>
    <row r="913" customFormat="false" ht="12.75" hidden="false" customHeight="tru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</row>
    <row r="914" customFormat="false" ht="12.75" hidden="false" customHeight="tru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</row>
    <row r="915" customFormat="false" ht="12.75" hidden="false" customHeight="tru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</row>
    <row r="916" customFormat="false" ht="12.75" hidden="false" customHeight="tru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</row>
    <row r="917" customFormat="false" ht="12.75" hidden="false" customHeight="tru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</row>
    <row r="918" customFormat="false" ht="12.75" hidden="false" customHeight="tru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</row>
    <row r="919" customFormat="false" ht="12.75" hidden="false" customHeight="tru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</row>
    <row r="920" customFormat="false" ht="12.75" hidden="false" customHeight="tru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</row>
    <row r="921" customFormat="false" ht="12.75" hidden="false" customHeight="tru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</row>
    <row r="922" customFormat="false" ht="12.75" hidden="false" customHeight="tru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</row>
    <row r="923" customFormat="false" ht="12.75" hidden="false" customHeight="tru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</row>
    <row r="924" customFormat="false" ht="12.75" hidden="false" customHeight="tru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</row>
    <row r="925" customFormat="false" ht="12.75" hidden="false" customHeight="tru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</row>
    <row r="926" customFormat="false" ht="12.75" hidden="false" customHeight="tru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</row>
    <row r="927" customFormat="false" ht="12.75" hidden="false" customHeight="tru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</row>
    <row r="928" customFormat="false" ht="12.75" hidden="false" customHeight="tru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</row>
    <row r="929" customFormat="false" ht="12.75" hidden="false" customHeight="tru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</row>
    <row r="930" customFormat="false" ht="12.75" hidden="false" customHeight="tru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</row>
    <row r="931" customFormat="false" ht="12.75" hidden="false" customHeight="tru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</row>
    <row r="932" customFormat="false" ht="12.75" hidden="false" customHeight="tru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</row>
    <row r="933" customFormat="false" ht="12.75" hidden="false" customHeight="tru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</row>
    <row r="934" customFormat="false" ht="12.75" hidden="false" customHeight="tru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</row>
    <row r="935" customFormat="false" ht="12.75" hidden="false" customHeight="tru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</row>
    <row r="936" customFormat="false" ht="12.75" hidden="false" customHeight="tru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</row>
    <row r="937" customFormat="false" ht="12.75" hidden="false" customHeight="tru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</row>
    <row r="938" customFormat="false" ht="12.75" hidden="false" customHeight="tru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</row>
    <row r="939" customFormat="false" ht="12.75" hidden="false" customHeight="tru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</row>
    <row r="940" customFormat="false" ht="12.75" hidden="false" customHeight="tru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</row>
    <row r="941" customFormat="false" ht="12.75" hidden="false" customHeight="tru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</row>
    <row r="942" customFormat="false" ht="12.75" hidden="false" customHeight="tru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</row>
    <row r="943" customFormat="false" ht="12.75" hidden="false" customHeight="tru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</row>
    <row r="944" customFormat="false" ht="12.75" hidden="false" customHeight="tru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</row>
    <row r="945" customFormat="false" ht="12.75" hidden="false" customHeight="tru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</row>
    <row r="946" customFormat="false" ht="12.75" hidden="false" customHeight="tru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</row>
    <row r="947" customFormat="false" ht="12.75" hidden="false" customHeight="tru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</row>
    <row r="948" customFormat="false" ht="12.75" hidden="false" customHeight="tru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</row>
    <row r="949" customFormat="false" ht="12.75" hidden="false" customHeight="tru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</row>
    <row r="950" customFormat="false" ht="12.75" hidden="false" customHeight="tru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</row>
    <row r="951" customFormat="false" ht="12.75" hidden="false" customHeight="tru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</row>
    <row r="952" customFormat="false" ht="12.75" hidden="false" customHeight="tru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</row>
    <row r="953" customFormat="false" ht="12.75" hidden="false" customHeight="tru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</row>
    <row r="954" customFormat="false" ht="12.75" hidden="false" customHeight="tru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</row>
    <row r="955" customFormat="false" ht="12.75" hidden="false" customHeight="tru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</row>
    <row r="956" customFormat="false" ht="12.75" hidden="false" customHeight="tru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</row>
    <row r="957" customFormat="false" ht="12.75" hidden="false" customHeight="tru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</row>
    <row r="958" customFormat="false" ht="12.75" hidden="false" customHeight="tru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</row>
    <row r="959" customFormat="false" ht="12.75" hidden="false" customHeight="tru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</row>
    <row r="960" customFormat="false" ht="12.75" hidden="false" customHeight="tru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</row>
    <row r="961" customFormat="false" ht="12.75" hidden="false" customHeight="tru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</row>
    <row r="962" customFormat="false" ht="12.75" hidden="false" customHeight="tru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</row>
    <row r="963" customFormat="false" ht="12.75" hidden="false" customHeight="tru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</row>
    <row r="964" customFormat="false" ht="12.75" hidden="false" customHeight="tru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</row>
    <row r="965" customFormat="false" ht="12.75" hidden="false" customHeight="tru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</row>
    <row r="966" customFormat="false" ht="12.75" hidden="false" customHeight="tru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</row>
    <row r="967" customFormat="false" ht="12.75" hidden="false" customHeight="tru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</row>
    <row r="968" customFormat="false" ht="12.75" hidden="false" customHeight="tru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</row>
    <row r="969" customFormat="false" ht="12.75" hidden="false" customHeight="tru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</row>
    <row r="970" customFormat="false" ht="12.75" hidden="false" customHeight="tru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</row>
    <row r="971" customFormat="false" ht="12.75" hidden="false" customHeight="tru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</row>
    <row r="972" customFormat="false" ht="12.75" hidden="false" customHeight="tru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</row>
    <row r="973" customFormat="false" ht="12.75" hidden="false" customHeight="tru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</row>
    <row r="974" customFormat="false" ht="12.75" hidden="false" customHeight="tru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</row>
    <row r="975" customFormat="false" ht="12.75" hidden="false" customHeight="tru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</row>
    <row r="976" customFormat="false" ht="12.75" hidden="false" customHeight="tru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</row>
    <row r="977" customFormat="false" ht="12.75" hidden="false" customHeight="tru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</row>
    <row r="978" customFormat="false" ht="12.75" hidden="false" customHeight="tru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</row>
    <row r="979" customFormat="false" ht="12.75" hidden="false" customHeight="tru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</row>
    <row r="980" customFormat="false" ht="12.75" hidden="false" customHeight="tru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</row>
    <row r="981" customFormat="false" ht="12.75" hidden="false" customHeight="tru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</row>
    <row r="982" customFormat="false" ht="12.75" hidden="false" customHeight="tru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</row>
    <row r="983" customFormat="false" ht="12.75" hidden="false" customHeight="tru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</row>
    <row r="984" customFormat="false" ht="12.75" hidden="false" customHeight="tru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</row>
    <row r="985" customFormat="false" ht="12.75" hidden="false" customHeight="tru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</row>
    <row r="986" customFormat="false" ht="12.75" hidden="false" customHeight="tru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</row>
    <row r="987" customFormat="false" ht="12.75" hidden="false" customHeight="tru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</row>
    <row r="988" customFormat="false" ht="12.75" hidden="false" customHeight="tru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</row>
    <row r="989" customFormat="false" ht="12.75" hidden="false" customHeight="tru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</row>
    <row r="990" customFormat="false" ht="12.75" hidden="false" customHeight="tru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</row>
    <row r="991" customFormat="false" ht="12.75" hidden="false" customHeight="tru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</row>
    <row r="992" customFormat="false" ht="12.75" hidden="false" customHeight="tru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</row>
    <row r="993" customFormat="false" ht="12.75" hidden="false" customHeight="tru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</row>
    <row r="994" customFormat="false" ht="12.75" hidden="false" customHeight="tru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</row>
    <row r="995" customFormat="false" ht="12.75" hidden="false" customHeight="tru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</row>
    <row r="996" customFormat="false" ht="12.75" hidden="false" customHeight="tru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</row>
    <row r="997" customFormat="false" ht="12.75" hidden="false" customHeight="tru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</row>
    <row r="998" customFormat="false" ht="12.75" hidden="false" customHeight="tru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</row>
    <row r="999" customFormat="false" ht="12.75" hidden="false" customHeight="tru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</row>
    <row r="1000" customFormat="false" ht="12.75" hidden="false" customHeight="tru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</row>
    <row r="1001" customFormat="false" ht="12.75" hidden="false" customHeight="tru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</row>
    <row r="1002" customFormat="false" ht="12.75" hidden="false" customHeight="tru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</row>
    <row r="1003" customFormat="false" ht="12.75" hidden="false" customHeight="tru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</row>
    <row r="1004" customFormat="false" ht="12.75" hidden="false" customHeight="tru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</row>
    <row r="1005" customFormat="false" ht="12.75" hidden="false" customHeight="tru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7"/>
      <c r="J1005" s="177"/>
      <c r="K1005" s="177"/>
      <c r="L1005" s="177"/>
      <c r="M1005" s="177"/>
    </row>
    <row r="1006" customFormat="false" ht="12.75" hidden="false" customHeight="tru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7"/>
      <c r="J1006" s="177"/>
      <c r="K1006" s="177"/>
      <c r="L1006" s="177"/>
      <c r="M1006" s="177"/>
    </row>
  </sheetData>
  <mergeCells count="13">
    <mergeCell ref="A1:L1"/>
    <mergeCell ref="A2:L2"/>
    <mergeCell ref="A3:L3"/>
    <mergeCell ref="A4:L4"/>
    <mergeCell ref="A9:A10"/>
    <mergeCell ref="B9:B10"/>
    <mergeCell ref="C9:F9"/>
    <mergeCell ref="G9:J9"/>
    <mergeCell ref="K9:K10"/>
    <mergeCell ref="L9:L10"/>
    <mergeCell ref="B11:G11"/>
    <mergeCell ref="B18:G18"/>
    <mergeCell ref="B25:G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23.49"/>
    <col collapsed="false" customWidth="true" hidden="false" outlineLevel="0" max="4" min="4" style="1" width="22.49"/>
    <col collapsed="false" customWidth="true" hidden="false" outlineLevel="0" max="5" min="5" style="1" width="4.99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26" min="8" style="1" width="7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220" t="e">
        <f aca="false">#REF!</f>
        <v>#REF!</v>
      </c>
      <c r="B1" s="221"/>
      <c r="C1" s="222"/>
      <c r="D1" s="222"/>
      <c r="E1" s="223"/>
      <c r="F1" s="223"/>
      <c r="G1" s="224"/>
      <c r="H1" s="225"/>
      <c r="I1" s="22"/>
      <c r="J1" s="22"/>
    </row>
    <row r="2" customFormat="false" ht="15.75" hidden="false" customHeight="true" outlineLevel="0" collapsed="false">
      <c r="A2" s="226" t="s">
        <v>138</v>
      </c>
      <c r="B2" s="226"/>
      <c r="C2" s="226"/>
      <c r="D2" s="226"/>
      <c r="E2" s="227"/>
      <c r="F2" s="22"/>
      <c r="G2" s="175"/>
      <c r="H2" s="228"/>
      <c r="I2" s="22"/>
      <c r="J2" s="22"/>
    </row>
    <row r="3" customFormat="false" ht="18.75" hidden="false" customHeight="true" outlineLevel="0" collapsed="false">
      <c r="A3" s="229" t="s">
        <v>154</v>
      </c>
      <c r="B3" s="230"/>
      <c r="C3" s="227"/>
      <c r="D3" s="227"/>
      <c r="E3" s="231"/>
      <c r="F3" s="22"/>
      <c r="G3" s="175"/>
      <c r="H3" s="228"/>
      <c r="I3" s="22"/>
      <c r="J3" s="22"/>
    </row>
    <row r="4" customFormat="false" ht="14.25" hidden="false" customHeight="true" outlineLevel="0" collapsed="false">
      <c r="A4" s="232" t="s">
        <v>155</v>
      </c>
      <c r="B4" s="232"/>
      <c r="C4" s="232"/>
      <c r="D4" s="232"/>
      <c r="E4" s="233"/>
      <c r="F4" s="22"/>
      <c r="G4" s="175"/>
      <c r="H4" s="228"/>
      <c r="I4" s="22"/>
      <c r="J4" s="22"/>
    </row>
    <row r="5" customFormat="false" ht="4.5" hidden="false" customHeight="true" outlineLevel="0" collapsed="false">
      <c r="A5" s="234"/>
      <c r="B5" s="234"/>
      <c r="C5" s="22"/>
      <c r="D5" s="22"/>
      <c r="E5" s="22"/>
      <c r="F5" s="22"/>
      <c r="G5" s="175"/>
      <c r="H5" s="228"/>
      <c r="I5" s="22"/>
      <c r="J5" s="22"/>
    </row>
    <row r="6" customFormat="false" ht="32.25" hidden="false" customHeight="true" outlineLevel="0" collapsed="false">
      <c r="A6" s="235" t="s">
        <v>141</v>
      </c>
      <c r="B6" s="235" t="s">
        <v>13</v>
      </c>
      <c r="C6" s="236" t="s">
        <v>142</v>
      </c>
      <c r="D6" s="235" t="s">
        <v>17</v>
      </c>
      <c r="E6" s="237" t="s">
        <v>143</v>
      </c>
      <c r="F6" s="238" t="s">
        <v>144</v>
      </c>
      <c r="G6" s="239" t="s">
        <v>145</v>
      </c>
      <c r="H6" s="68"/>
      <c r="I6" s="68"/>
      <c r="J6" s="68"/>
    </row>
    <row r="7" customFormat="false" ht="14.25" hidden="false" customHeight="true" outlineLevel="0" collapsed="false">
      <c r="A7" s="240" t="n">
        <v>1</v>
      </c>
      <c r="B7" s="241" t="n">
        <v>102</v>
      </c>
      <c r="C7" s="242" t="e">
        <f aca="false">VLOOKUP(B7,#REF!,3,FALSE())</f>
        <v>#REF!</v>
      </c>
      <c r="D7" s="242" t="e">
        <f aca="false">VLOOKUP(B7,#REF!,6,FALSE())</f>
        <v>#REF!</v>
      </c>
      <c r="E7" s="241" t="e">
        <f aca="false">VLOOKUP(B7,#REF!,2,FALSE())</f>
        <v>#REF!</v>
      </c>
      <c r="F7" s="243" t="n">
        <v>1</v>
      </c>
      <c r="G7" s="244" t="n">
        <v>1</v>
      </c>
      <c r="H7" s="68"/>
      <c r="I7" s="68"/>
      <c r="J7" s="68"/>
    </row>
    <row r="8" customFormat="false" ht="14.25" hidden="false" customHeight="true" outlineLevel="0" collapsed="false">
      <c r="A8" s="240" t="n">
        <v>2</v>
      </c>
      <c r="B8" s="241" t="n">
        <v>151</v>
      </c>
      <c r="C8" s="242" t="e">
        <f aca="false">VLOOKUP(B8,#REF!,3,FALSE())</f>
        <v>#REF!</v>
      </c>
      <c r="D8" s="242" t="e">
        <f aca="false">VLOOKUP(B8,#REF!,6,FALSE())</f>
        <v>#REF!</v>
      </c>
      <c r="E8" s="241" t="e">
        <f aca="false">VLOOKUP(B8,#REF!,2,FALSE())</f>
        <v>#REF!</v>
      </c>
      <c r="F8" s="243" t="n">
        <v>2</v>
      </c>
      <c r="G8" s="244" t="n">
        <v>1</v>
      </c>
      <c r="H8" s="68"/>
      <c r="I8" s="68"/>
      <c r="J8" s="68"/>
    </row>
    <row r="9" customFormat="false" ht="14.25" hidden="false" customHeight="true" outlineLevel="0" collapsed="false">
      <c r="A9" s="240" t="n">
        <v>3</v>
      </c>
      <c r="B9" s="241" t="n">
        <v>188</v>
      </c>
      <c r="C9" s="242" t="e">
        <f aca="false">VLOOKUP(B9,#REF!,3,FALSE())</f>
        <v>#REF!</v>
      </c>
      <c r="D9" s="242" t="e">
        <f aca="false">VLOOKUP(B9,#REF!,6,FALSE())</f>
        <v>#REF!</v>
      </c>
      <c r="E9" s="241" t="e">
        <f aca="false">VLOOKUP(B9,#REF!,2,FALSE())</f>
        <v>#REF!</v>
      </c>
      <c r="F9" s="243" t="n">
        <v>3</v>
      </c>
      <c r="G9" s="244" t="n">
        <v>1</v>
      </c>
      <c r="H9" s="68"/>
      <c r="I9" s="68"/>
      <c r="J9" s="68"/>
    </row>
    <row r="10" customFormat="false" ht="14.25" hidden="false" customHeight="true" outlineLevel="0" collapsed="false">
      <c r="A10" s="240" t="n">
        <v>4</v>
      </c>
      <c r="B10" s="241" t="n">
        <v>201</v>
      </c>
      <c r="C10" s="242" t="e">
        <f aca="false">VLOOKUP(B10,#REF!,3,FALSE())</f>
        <v>#REF!</v>
      </c>
      <c r="D10" s="242" t="e">
        <f aca="false">VLOOKUP(B10,#REF!,6,FALSE())</f>
        <v>#REF!</v>
      </c>
      <c r="E10" s="241" t="e">
        <f aca="false">VLOOKUP(B10,#REF!,2,FALSE())</f>
        <v>#REF!</v>
      </c>
      <c r="F10" s="243" t="n">
        <v>4</v>
      </c>
      <c r="G10" s="244" t="n">
        <v>1</v>
      </c>
      <c r="H10" s="68"/>
      <c r="I10" s="68"/>
      <c r="J10" s="68"/>
    </row>
    <row r="11" customFormat="false" ht="14.25" hidden="false" customHeight="true" outlineLevel="0" collapsed="false">
      <c r="A11" s="240" t="n">
        <v>5</v>
      </c>
      <c r="B11" s="241" t="n">
        <v>194</v>
      </c>
      <c r="C11" s="242" t="e">
        <f aca="false">VLOOKUP(B11,#REF!,3,FALSE())</f>
        <v>#REF!</v>
      </c>
      <c r="D11" s="242" t="e">
        <f aca="false">VLOOKUP(B11,#REF!,6,FALSE())</f>
        <v>#REF!</v>
      </c>
      <c r="E11" s="241" t="e">
        <f aca="false">VLOOKUP(B11,#REF!,2,FALSE())</f>
        <v>#REF!</v>
      </c>
      <c r="F11" s="243" t="n">
        <v>5</v>
      </c>
      <c r="G11" s="244" t="n">
        <v>1</v>
      </c>
      <c r="H11" s="68"/>
      <c r="I11" s="68"/>
      <c r="J11" s="68"/>
    </row>
    <row r="12" customFormat="false" ht="14.25" hidden="false" customHeight="true" outlineLevel="0" collapsed="false">
      <c r="A12" s="240" t="n">
        <v>6</v>
      </c>
      <c r="B12" s="241" t="n">
        <v>121</v>
      </c>
      <c r="C12" s="242" t="e">
        <f aca="false">VLOOKUP(B12,#REF!,3,FALSE())</f>
        <v>#REF!</v>
      </c>
      <c r="D12" s="242" t="e">
        <f aca="false">VLOOKUP(B12,#REF!,6,FALSE())</f>
        <v>#REF!</v>
      </c>
      <c r="E12" s="241" t="e">
        <f aca="false">VLOOKUP(B12,#REF!,2,FALSE())</f>
        <v>#REF!</v>
      </c>
      <c r="F12" s="243" t="n">
        <v>6</v>
      </c>
      <c r="G12" s="244" t="n">
        <v>1</v>
      </c>
      <c r="H12" s="68"/>
      <c r="I12" s="68"/>
      <c r="J12" s="68"/>
    </row>
    <row r="13" customFormat="false" ht="14.25" hidden="false" customHeight="true" outlineLevel="0" collapsed="false">
      <c r="A13" s="240" t="n">
        <v>7</v>
      </c>
      <c r="B13" s="241" t="n">
        <v>103</v>
      </c>
      <c r="C13" s="242" t="e">
        <f aca="false">VLOOKUP(B13,#REF!,3,FALSE())</f>
        <v>#REF!</v>
      </c>
      <c r="D13" s="242" t="e">
        <f aca="false">VLOOKUP(B13,#REF!,6,FALSE())</f>
        <v>#REF!</v>
      </c>
      <c r="E13" s="241" t="e">
        <f aca="false">VLOOKUP(B13,#REF!,2,FALSE())</f>
        <v>#REF!</v>
      </c>
      <c r="F13" s="243" t="n">
        <v>1</v>
      </c>
      <c r="G13" s="244" t="n">
        <v>2</v>
      </c>
      <c r="H13" s="68"/>
      <c r="I13" s="68"/>
      <c r="J13" s="68"/>
    </row>
    <row r="14" customFormat="false" ht="14.25" hidden="false" customHeight="true" outlineLevel="0" collapsed="false">
      <c r="A14" s="240" t="n">
        <v>8</v>
      </c>
      <c r="B14" s="241" t="n">
        <v>152</v>
      </c>
      <c r="C14" s="242" t="e">
        <f aca="false">VLOOKUP(B14,#REF!,3,FALSE())</f>
        <v>#REF!</v>
      </c>
      <c r="D14" s="242" t="e">
        <f aca="false">VLOOKUP(B14,#REF!,6,FALSE())</f>
        <v>#REF!</v>
      </c>
      <c r="E14" s="241" t="e">
        <f aca="false">VLOOKUP(B14,#REF!,2,FALSE())</f>
        <v>#REF!</v>
      </c>
      <c r="F14" s="243" t="n">
        <v>2</v>
      </c>
      <c r="G14" s="244" t="n">
        <v>2</v>
      </c>
      <c r="H14" s="68"/>
      <c r="I14" s="68"/>
      <c r="J14" s="68"/>
    </row>
    <row r="15" customFormat="false" ht="14.25" hidden="false" customHeight="true" outlineLevel="0" collapsed="false">
      <c r="A15" s="240" t="n">
        <v>9</v>
      </c>
      <c r="B15" s="241" t="n">
        <v>183</v>
      </c>
      <c r="C15" s="242" t="e">
        <f aca="false">VLOOKUP(B15,#REF!,3,FALSE())</f>
        <v>#REF!</v>
      </c>
      <c r="D15" s="242" t="e">
        <f aca="false">VLOOKUP(B15,#REF!,6,FALSE())</f>
        <v>#REF!</v>
      </c>
      <c r="E15" s="241" t="e">
        <f aca="false">VLOOKUP(B15,#REF!,2,FALSE())</f>
        <v>#REF!</v>
      </c>
      <c r="F15" s="243" t="n">
        <v>3</v>
      </c>
      <c r="G15" s="244" t="n">
        <v>2</v>
      </c>
      <c r="H15" s="68"/>
      <c r="I15" s="68"/>
      <c r="J15" s="68"/>
    </row>
    <row r="16" customFormat="false" ht="14.25" hidden="false" customHeight="true" outlineLevel="0" collapsed="false">
      <c r="A16" s="240" t="n">
        <v>10</v>
      </c>
      <c r="B16" s="241" t="n">
        <v>202</v>
      </c>
      <c r="C16" s="242" t="e">
        <f aca="false">VLOOKUP(B16,#REF!,3,FALSE())</f>
        <v>#REF!</v>
      </c>
      <c r="D16" s="242" t="e">
        <f aca="false">VLOOKUP(B16,#REF!,6,FALSE())</f>
        <v>#REF!</v>
      </c>
      <c r="E16" s="241" t="e">
        <f aca="false">VLOOKUP(B16,#REF!,2,FALSE())</f>
        <v>#REF!</v>
      </c>
      <c r="F16" s="243" t="n">
        <v>4</v>
      </c>
      <c r="G16" s="244" t="n">
        <v>2</v>
      </c>
      <c r="H16" s="68"/>
      <c r="I16" s="68"/>
      <c r="J16" s="68"/>
    </row>
    <row r="17" customFormat="false" ht="14.25" hidden="false" customHeight="true" outlineLevel="0" collapsed="false">
      <c r="A17" s="240" t="n">
        <v>11</v>
      </c>
      <c r="B17" s="241" t="n">
        <v>192</v>
      </c>
      <c r="C17" s="242" t="e">
        <f aca="false">VLOOKUP(B17,#REF!,3,FALSE())</f>
        <v>#REF!</v>
      </c>
      <c r="D17" s="242" t="e">
        <f aca="false">VLOOKUP(B17,#REF!,6,FALSE())</f>
        <v>#REF!</v>
      </c>
      <c r="E17" s="241" t="e">
        <f aca="false">VLOOKUP(B17,#REF!,2,FALSE())</f>
        <v>#REF!</v>
      </c>
      <c r="F17" s="243" t="n">
        <v>5</v>
      </c>
      <c r="G17" s="244" t="n">
        <v>2</v>
      </c>
      <c r="H17" s="68"/>
      <c r="I17" s="68"/>
      <c r="J17" s="68"/>
    </row>
    <row r="18" customFormat="false" ht="14.25" hidden="false" customHeight="true" outlineLevel="0" collapsed="false">
      <c r="A18" s="240" t="n">
        <v>12</v>
      </c>
      <c r="B18" s="241" t="n">
        <v>122</v>
      </c>
      <c r="C18" s="242" t="e">
        <f aca="false">VLOOKUP(B18,#REF!,3,FALSE())</f>
        <v>#REF!</v>
      </c>
      <c r="D18" s="242" t="e">
        <f aca="false">VLOOKUP(B18,#REF!,6,FALSE())</f>
        <v>#REF!</v>
      </c>
      <c r="E18" s="241" t="e">
        <f aca="false">VLOOKUP(B18,#REF!,2,FALSE())</f>
        <v>#REF!</v>
      </c>
      <c r="F18" s="243" t="n">
        <v>6</v>
      </c>
      <c r="G18" s="244" t="n">
        <v>2</v>
      </c>
      <c r="H18" s="68"/>
      <c r="I18" s="68"/>
      <c r="J18" s="68"/>
    </row>
    <row r="19" customFormat="false" ht="14.25" hidden="false" customHeight="true" outlineLevel="0" collapsed="false">
      <c r="A19" s="240" t="n">
        <v>13</v>
      </c>
      <c r="B19" s="241" t="n">
        <v>108</v>
      </c>
      <c r="C19" s="242" t="e">
        <f aca="false">VLOOKUP(B19,#REF!,3,FALSE())</f>
        <v>#REF!</v>
      </c>
      <c r="D19" s="242" t="e">
        <f aca="false">VLOOKUP(B19,#REF!,6,FALSE())</f>
        <v>#REF!</v>
      </c>
      <c r="E19" s="241" t="e">
        <f aca="false">VLOOKUP(B19,#REF!,2,FALSE())</f>
        <v>#REF!</v>
      </c>
      <c r="F19" s="243" t="n">
        <v>1</v>
      </c>
      <c r="G19" s="245" t="n">
        <v>3</v>
      </c>
      <c r="H19" s="68"/>
      <c r="I19" s="68"/>
      <c r="J19" s="68"/>
    </row>
    <row r="20" customFormat="false" ht="14.25" hidden="false" customHeight="true" outlineLevel="0" collapsed="false">
      <c r="A20" s="240" t="n">
        <v>14</v>
      </c>
      <c r="B20" s="241" t="n">
        <v>153</v>
      </c>
      <c r="C20" s="242" t="e">
        <f aca="false">VLOOKUP(B20,#REF!,3,FALSE())</f>
        <v>#REF!</v>
      </c>
      <c r="D20" s="242" t="e">
        <f aca="false">VLOOKUP(B20,#REF!,6,FALSE())</f>
        <v>#REF!</v>
      </c>
      <c r="E20" s="241" t="e">
        <f aca="false">VLOOKUP(B20,#REF!,2,FALSE())</f>
        <v>#REF!</v>
      </c>
      <c r="F20" s="243" t="n">
        <v>2</v>
      </c>
      <c r="G20" s="245" t="n">
        <v>3</v>
      </c>
      <c r="H20" s="68"/>
      <c r="I20" s="68"/>
      <c r="J20" s="68"/>
    </row>
    <row r="21" customFormat="false" ht="14.25" hidden="false" customHeight="true" outlineLevel="0" collapsed="false">
      <c r="A21" s="240" t="n">
        <v>15</v>
      </c>
      <c r="B21" s="241" t="n">
        <v>185</v>
      </c>
      <c r="C21" s="242" t="e">
        <f aca="false">VLOOKUP(B21,#REF!,3,FALSE())</f>
        <v>#REF!</v>
      </c>
      <c r="D21" s="242" t="e">
        <f aca="false">VLOOKUP(B21,#REF!,6,FALSE())</f>
        <v>#REF!</v>
      </c>
      <c r="E21" s="241" t="e">
        <f aca="false">VLOOKUP(B21,#REF!,2,FALSE())</f>
        <v>#REF!</v>
      </c>
      <c r="F21" s="243" t="n">
        <v>3</v>
      </c>
      <c r="G21" s="245" t="n">
        <v>3</v>
      </c>
      <c r="H21" s="68"/>
      <c r="I21" s="68"/>
      <c r="J21" s="68"/>
    </row>
    <row r="22" customFormat="false" ht="14.25" hidden="false" customHeight="true" outlineLevel="0" collapsed="false">
      <c r="A22" s="240" t="n">
        <v>16</v>
      </c>
      <c r="B22" s="241" t="n">
        <v>203</v>
      </c>
      <c r="C22" s="242" t="e">
        <f aca="false">VLOOKUP(B22,#REF!,3,FALSE())</f>
        <v>#REF!</v>
      </c>
      <c r="D22" s="242" t="e">
        <f aca="false">VLOOKUP(B22,#REF!,6,FALSE())</f>
        <v>#REF!</v>
      </c>
      <c r="E22" s="241" t="e">
        <f aca="false">VLOOKUP(B22,#REF!,2,FALSE())</f>
        <v>#REF!</v>
      </c>
      <c r="F22" s="243" t="n">
        <v>4</v>
      </c>
      <c r="G22" s="245" t="n">
        <v>3</v>
      </c>
      <c r="H22" s="68"/>
      <c r="I22" s="68"/>
      <c r="J22" s="68"/>
    </row>
    <row r="23" customFormat="false" ht="14.25" hidden="false" customHeight="true" outlineLevel="0" collapsed="false">
      <c r="A23" s="240" t="n">
        <v>17</v>
      </c>
      <c r="B23" s="241" t="n">
        <v>197</v>
      </c>
      <c r="C23" s="242" t="e">
        <f aca="false">VLOOKUP(B23,#REF!,3,FALSE())</f>
        <v>#REF!</v>
      </c>
      <c r="D23" s="242" t="e">
        <f aca="false">VLOOKUP(B23,#REF!,6,FALSE())</f>
        <v>#REF!</v>
      </c>
      <c r="E23" s="241" t="e">
        <f aca="false">VLOOKUP(B23,#REF!,2,FALSE())</f>
        <v>#REF!</v>
      </c>
      <c r="F23" s="243" t="n">
        <v>5</v>
      </c>
      <c r="G23" s="245" t="n">
        <v>3</v>
      </c>
      <c r="H23" s="68"/>
      <c r="I23" s="68"/>
      <c r="J23" s="68"/>
    </row>
    <row r="24" customFormat="false" ht="14.25" hidden="false" customHeight="true" outlineLevel="0" collapsed="false">
      <c r="A24" s="240" t="n">
        <v>18</v>
      </c>
      <c r="B24" s="241" t="n">
        <v>123</v>
      </c>
      <c r="C24" s="242" t="e">
        <f aca="false">VLOOKUP(B24,#REF!,3,FALSE())</f>
        <v>#REF!</v>
      </c>
      <c r="D24" s="242" t="e">
        <f aca="false">VLOOKUP(B24,#REF!,6,FALSE())</f>
        <v>#REF!</v>
      </c>
      <c r="E24" s="241" t="e">
        <f aca="false">VLOOKUP(B24,#REF!,2,FALSE())</f>
        <v>#REF!</v>
      </c>
      <c r="F24" s="243" t="n">
        <v>6</v>
      </c>
      <c r="G24" s="245" t="n">
        <v>3</v>
      </c>
      <c r="H24" s="68"/>
      <c r="I24" s="68"/>
      <c r="J24" s="68"/>
    </row>
    <row r="25" customFormat="false" ht="14.25" hidden="false" customHeight="true" outlineLevel="0" collapsed="false">
      <c r="A25" s="240" t="n">
        <v>19</v>
      </c>
      <c r="B25" s="241" t="n">
        <v>105</v>
      </c>
      <c r="C25" s="242" t="e">
        <f aca="false">VLOOKUP(B25,#REF!,3,FALSE())</f>
        <v>#REF!</v>
      </c>
      <c r="D25" s="242" t="e">
        <f aca="false">VLOOKUP(B25,#REF!,6,FALSE())</f>
        <v>#REF!</v>
      </c>
      <c r="E25" s="241" t="e">
        <f aca="false">VLOOKUP(B25,#REF!,2,FALSE())</f>
        <v>#REF!</v>
      </c>
      <c r="F25" s="243" t="n">
        <v>1</v>
      </c>
      <c r="G25" s="246" t="n">
        <v>4</v>
      </c>
      <c r="H25" s="68"/>
      <c r="I25" s="68"/>
      <c r="J25" s="68"/>
    </row>
    <row r="26" customFormat="false" ht="14.25" hidden="false" customHeight="true" outlineLevel="0" collapsed="false">
      <c r="A26" s="240" t="n">
        <v>20</v>
      </c>
      <c r="B26" s="241" t="n">
        <v>155</v>
      </c>
      <c r="C26" s="242" t="e">
        <f aca="false">VLOOKUP(B26,#REF!,3,FALSE())</f>
        <v>#REF!</v>
      </c>
      <c r="D26" s="242" t="e">
        <f aca="false">VLOOKUP(B26,#REF!,6,FALSE())</f>
        <v>#REF!</v>
      </c>
      <c r="E26" s="241" t="e">
        <f aca="false">VLOOKUP(B26,#REF!,2,FALSE())</f>
        <v>#REF!</v>
      </c>
      <c r="F26" s="243" t="n">
        <v>2</v>
      </c>
      <c r="G26" s="246" t="n">
        <v>4</v>
      </c>
      <c r="H26" s="68"/>
      <c r="I26" s="68"/>
      <c r="J26" s="68"/>
    </row>
    <row r="27" customFormat="false" ht="14.25" hidden="false" customHeight="true" outlineLevel="0" collapsed="false">
      <c r="A27" s="240" t="n">
        <v>21</v>
      </c>
      <c r="B27" s="241" t="n">
        <v>187</v>
      </c>
      <c r="C27" s="242" t="e">
        <f aca="false">VLOOKUP(B27,#REF!,3,FALSE())</f>
        <v>#REF!</v>
      </c>
      <c r="D27" s="242" t="e">
        <f aca="false">VLOOKUP(B27,#REF!,6,FALSE())</f>
        <v>#REF!</v>
      </c>
      <c r="E27" s="241" t="e">
        <f aca="false">VLOOKUP(B27,#REF!,2,FALSE())</f>
        <v>#REF!</v>
      </c>
      <c r="F27" s="243" t="n">
        <v>3</v>
      </c>
      <c r="G27" s="246" t="n">
        <v>4</v>
      </c>
      <c r="H27" s="68"/>
      <c r="I27" s="68"/>
      <c r="J27" s="68"/>
    </row>
    <row r="28" customFormat="false" ht="14.25" hidden="false" customHeight="true" outlineLevel="0" collapsed="false">
      <c r="A28" s="240" t="n">
        <v>22</v>
      </c>
      <c r="B28" s="241" t="n">
        <v>204</v>
      </c>
      <c r="C28" s="242" t="e">
        <f aca="false">VLOOKUP(B28,#REF!,3,FALSE())</f>
        <v>#REF!</v>
      </c>
      <c r="D28" s="242" t="e">
        <f aca="false">VLOOKUP(B28,#REF!,6,FALSE())</f>
        <v>#REF!</v>
      </c>
      <c r="E28" s="241" t="e">
        <f aca="false">VLOOKUP(B28,#REF!,2,FALSE())</f>
        <v>#REF!</v>
      </c>
      <c r="F28" s="243" t="n">
        <v>4</v>
      </c>
      <c r="G28" s="246" t="n">
        <v>4</v>
      </c>
      <c r="H28" s="68"/>
      <c r="I28" s="68"/>
      <c r="J28" s="68"/>
    </row>
    <row r="29" customFormat="false" ht="14.25" hidden="false" customHeight="true" outlineLevel="0" collapsed="false">
      <c r="A29" s="240" t="n">
        <v>23</v>
      </c>
      <c r="B29" s="241" t="n">
        <v>198</v>
      </c>
      <c r="C29" s="242" t="e">
        <f aca="false">VLOOKUP(B29,#REF!,3,FALSE())</f>
        <v>#REF!</v>
      </c>
      <c r="D29" s="242" t="e">
        <f aca="false">VLOOKUP(B29,#REF!,6,FALSE())</f>
        <v>#REF!</v>
      </c>
      <c r="E29" s="241" t="e">
        <f aca="false">VLOOKUP(B29,#REF!,2,FALSE())</f>
        <v>#REF!</v>
      </c>
      <c r="F29" s="243" t="n">
        <v>5</v>
      </c>
      <c r="G29" s="246" t="n">
        <v>4</v>
      </c>
      <c r="H29" s="68"/>
      <c r="I29" s="68"/>
      <c r="J29" s="68"/>
    </row>
    <row r="30" customFormat="false" ht="14.25" hidden="false" customHeight="true" outlineLevel="0" collapsed="false">
      <c r="A30" s="240" t="n">
        <v>24</v>
      </c>
      <c r="B30" s="241" t="n">
        <v>124</v>
      </c>
      <c r="C30" s="242" t="e">
        <f aca="false">VLOOKUP(B30,#REF!,3,FALSE())</f>
        <v>#REF!</v>
      </c>
      <c r="D30" s="242" t="e">
        <f aca="false">VLOOKUP(B30,#REF!,6,FALSE())</f>
        <v>#REF!</v>
      </c>
      <c r="E30" s="241" t="e">
        <f aca="false">VLOOKUP(B30,#REF!,2,FALSE())</f>
        <v>#REF!</v>
      </c>
      <c r="F30" s="243" t="n">
        <v>6</v>
      </c>
      <c r="G30" s="246" t="n">
        <v>4</v>
      </c>
      <c r="H30" s="68"/>
      <c r="I30" s="68"/>
      <c r="J30" s="68"/>
    </row>
    <row r="31" customFormat="false" ht="14.25" hidden="false" customHeight="true" outlineLevel="0" collapsed="false">
      <c r="A31" s="240" t="n">
        <v>25</v>
      </c>
      <c r="B31" s="241" t="n">
        <v>107</v>
      </c>
      <c r="C31" s="242" t="e">
        <f aca="false">VLOOKUP(B31,#REF!,3,FALSE())</f>
        <v>#REF!</v>
      </c>
      <c r="D31" s="242" t="e">
        <f aca="false">VLOOKUP(B31,#REF!,6,FALSE())</f>
        <v>#REF!</v>
      </c>
      <c r="E31" s="241" t="e">
        <f aca="false">VLOOKUP(B31,#REF!,2,FALSE())</f>
        <v>#REF!</v>
      </c>
      <c r="F31" s="243" t="n">
        <v>1</v>
      </c>
      <c r="G31" s="247" t="n">
        <v>5</v>
      </c>
      <c r="H31" s="68"/>
      <c r="I31" s="68"/>
      <c r="J31" s="68"/>
    </row>
    <row r="32" customFormat="false" ht="14.25" hidden="false" customHeight="true" outlineLevel="0" collapsed="false">
      <c r="A32" s="240" t="n">
        <v>26</v>
      </c>
      <c r="B32" s="241" t="n">
        <v>156</v>
      </c>
      <c r="C32" s="242" t="e">
        <f aca="false">VLOOKUP(B32,#REF!,3,FALSE())</f>
        <v>#REF!</v>
      </c>
      <c r="D32" s="242" t="e">
        <f aca="false">VLOOKUP(B32,#REF!,6,FALSE())</f>
        <v>#REF!</v>
      </c>
      <c r="E32" s="241" t="e">
        <f aca="false">VLOOKUP(B32,#REF!,2,FALSE())</f>
        <v>#REF!</v>
      </c>
      <c r="F32" s="243" t="n">
        <v>2</v>
      </c>
      <c r="G32" s="247" t="n">
        <v>5</v>
      </c>
      <c r="H32" s="68"/>
      <c r="I32" s="68"/>
      <c r="J32" s="68"/>
    </row>
    <row r="33" customFormat="false" ht="14.25" hidden="false" customHeight="true" outlineLevel="0" collapsed="false">
      <c r="A33" s="240" t="n">
        <v>27</v>
      </c>
      <c r="B33" s="241" t="n">
        <v>182</v>
      </c>
      <c r="C33" s="242" t="e">
        <f aca="false">VLOOKUP(B33,#REF!,3,FALSE())</f>
        <v>#REF!</v>
      </c>
      <c r="D33" s="242" t="e">
        <f aca="false">VLOOKUP(B33,#REF!,6,FALSE())</f>
        <v>#REF!</v>
      </c>
      <c r="E33" s="241" t="e">
        <f aca="false">VLOOKUP(B33,#REF!,2,FALSE())</f>
        <v>#REF!</v>
      </c>
      <c r="F33" s="243" t="n">
        <v>3</v>
      </c>
      <c r="G33" s="247" t="n">
        <v>5</v>
      </c>
      <c r="H33" s="68"/>
      <c r="I33" s="68"/>
      <c r="J33" s="68"/>
    </row>
    <row r="34" customFormat="false" ht="14.25" hidden="false" customHeight="true" outlineLevel="0" collapsed="false">
      <c r="A34" s="240" t="n">
        <v>28</v>
      </c>
      <c r="B34" s="241" t="n">
        <v>205</v>
      </c>
      <c r="C34" s="242" t="e">
        <f aca="false">VLOOKUP(B34,#REF!,3,FALSE())</f>
        <v>#REF!</v>
      </c>
      <c r="D34" s="242" t="e">
        <f aca="false">VLOOKUP(B34,#REF!,6,FALSE())</f>
        <v>#REF!</v>
      </c>
      <c r="E34" s="241" t="e">
        <f aca="false">VLOOKUP(B34,#REF!,2,FALSE())</f>
        <v>#REF!</v>
      </c>
      <c r="F34" s="243" t="n">
        <v>4</v>
      </c>
      <c r="G34" s="247" t="n">
        <v>5</v>
      </c>
      <c r="H34" s="68"/>
      <c r="I34" s="68"/>
      <c r="J34" s="68"/>
    </row>
    <row r="35" customFormat="false" ht="14.25" hidden="false" customHeight="true" outlineLevel="0" collapsed="false">
      <c r="A35" s="240" t="n">
        <v>29</v>
      </c>
      <c r="B35" s="241" t="n">
        <v>195</v>
      </c>
      <c r="C35" s="242" t="e">
        <f aca="false">VLOOKUP(B35,#REF!,3,FALSE())</f>
        <v>#REF!</v>
      </c>
      <c r="D35" s="242" t="e">
        <f aca="false">VLOOKUP(B35,#REF!,6,FALSE())</f>
        <v>#REF!</v>
      </c>
      <c r="E35" s="241" t="e">
        <f aca="false">VLOOKUP(B35,#REF!,2,FALSE())</f>
        <v>#REF!</v>
      </c>
      <c r="F35" s="243" t="n">
        <v>5</v>
      </c>
      <c r="G35" s="247" t="n">
        <v>5</v>
      </c>
      <c r="H35" s="68"/>
      <c r="I35" s="68"/>
      <c r="J35" s="68"/>
    </row>
    <row r="36" customFormat="false" ht="14.25" hidden="false" customHeight="true" outlineLevel="0" collapsed="false">
      <c r="A36" s="240" t="n">
        <v>30</v>
      </c>
      <c r="B36" s="241" t="n">
        <v>125</v>
      </c>
      <c r="C36" s="242" t="e">
        <f aca="false">VLOOKUP(B36,#REF!,3,FALSE())</f>
        <v>#REF!</v>
      </c>
      <c r="D36" s="242" t="e">
        <f aca="false">VLOOKUP(B36,#REF!,6,FALSE())</f>
        <v>#REF!</v>
      </c>
      <c r="E36" s="241" t="e">
        <f aca="false">VLOOKUP(B36,#REF!,2,FALSE())</f>
        <v>#REF!</v>
      </c>
      <c r="F36" s="243" t="n">
        <v>6</v>
      </c>
      <c r="G36" s="247" t="n">
        <v>5</v>
      </c>
      <c r="H36" s="68"/>
      <c r="I36" s="68"/>
      <c r="J36" s="68"/>
    </row>
    <row r="37" customFormat="false" ht="14.25" hidden="false" customHeight="true" outlineLevel="0" collapsed="false">
      <c r="A37" s="240" t="n">
        <v>31</v>
      </c>
      <c r="B37" s="241" t="n">
        <v>106</v>
      </c>
      <c r="C37" s="242" t="e">
        <f aca="false">VLOOKUP(B37,#REF!,3,FALSE())</f>
        <v>#REF!</v>
      </c>
      <c r="D37" s="242" t="e">
        <f aca="false">VLOOKUP(B37,#REF!,6,FALSE())</f>
        <v>#REF!</v>
      </c>
      <c r="E37" s="241" t="e">
        <f aca="false">VLOOKUP(B37,#REF!,2,FALSE())</f>
        <v>#REF!</v>
      </c>
      <c r="F37" s="243" t="n">
        <v>1</v>
      </c>
      <c r="G37" s="248" t="n">
        <v>6</v>
      </c>
      <c r="H37" s="68"/>
      <c r="I37" s="68"/>
      <c r="J37" s="68"/>
    </row>
    <row r="38" customFormat="false" ht="14.25" hidden="false" customHeight="true" outlineLevel="0" collapsed="false">
      <c r="A38" s="240" t="n">
        <v>32</v>
      </c>
      <c r="B38" s="241" t="n">
        <v>154</v>
      </c>
      <c r="C38" s="242" t="e">
        <f aca="false">VLOOKUP(B38,#REF!,3,FALSE())</f>
        <v>#REF!</v>
      </c>
      <c r="D38" s="242" t="e">
        <f aca="false">VLOOKUP(B38,#REF!,6,FALSE())</f>
        <v>#REF!</v>
      </c>
      <c r="E38" s="241" t="e">
        <f aca="false">VLOOKUP(B38,#REF!,2,FALSE())</f>
        <v>#REF!</v>
      </c>
      <c r="F38" s="243" t="n">
        <v>2</v>
      </c>
      <c r="G38" s="248" t="n">
        <v>6</v>
      </c>
      <c r="H38" s="68"/>
      <c r="I38" s="68"/>
      <c r="J38" s="68"/>
    </row>
    <row r="39" customFormat="false" ht="14.25" hidden="false" customHeight="true" outlineLevel="0" collapsed="false">
      <c r="A39" s="240" t="n">
        <v>33</v>
      </c>
      <c r="B39" s="241" t="n">
        <v>181</v>
      </c>
      <c r="C39" s="242" t="e">
        <f aca="false">VLOOKUP(B39,#REF!,3,FALSE())</f>
        <v>#REF!</v>
      </c>
      <c r="D39" s="242" t="e">
        <f aca="false">VLOOKUP(B39,#REF!,6,FALSE())</f>
        <v>#REF!</v>
      </c>
      <c r="E39" s="241" t="e">
        <f aca="false">VLOOKUP(B39,#REF!,2,FALSE())</f>
        <v>#REF!</v>
      </c>
      <c r="F39" s="243" t="n">
        <v>3</v>
      </c>
      <c r="G39" s="248" t="n">
        <v>6</v>
      </c>
      <c r="H39" s="68"/>
      <c r="I39" s="68"/>
      <c r="J39" s="68"/>
    </row>
    <row r="40" customFormat="false" ht="14.25" hidden="false" customHeight="true" outlineLevel="0" collapsed="false">
      <c r="A40" s="240" t="n">
        <v>34</v>
      </c>
      <c r="B40" s="241" t="n">
        <v>206</v>
      </c>
      <c r="C40" s="242" t="e">
        <f aca="false">VLOOKUP(B40,#REF!,3,FALSE())</f>
        <v>#REF!</v>
      </c>
      <c r="D40" s="242" t="e">
        <f aca="false">VLOOKUP(B40,#REF!,6,FALSE())</f>
        <v>#REF!</v>
      </c>
      <c r="E40" s="241" t="e">
        <f aca="false">VLOOKUP(B40,#REF!,2,FALSE())</f>
        <v>#REF!</v>
      </c>
      <c r="F40" s="243" t="n">
        <v>4</v>
      </c>
      <c r="G40" s="248" t="n">
        <v>6</v>
      </c>
      <c r="H40" s="68"/>
      <c r="I40" s="68"/>
      <c r="J40" s="68"/>
    </row>
    <row r="41" customFormat="false" ht="14.25" hidden="false" customHeight="true" outlineLevel="0" collapsed="false">
      <c r="A41" s="240" t="n">
        <v>35</v>
      </c>
      <c r="B41" s="241" t="n">
        <v>191</v>
      </c>
      <c r="C41" s="242" t="e">
        <f aca="false">VLOOKUP(B41,#REF!,3,FALSE())</f>
        <v>#REF!</v>
      </c>
      <c r="D41" s="242" t="e">
        <f aca="false">VLOOKUP(B41,#REF!,6,FALSE())</f>
        <v>#REF!</v>
      </c>
      <c r="E41" s="241" t="e">
        <f aca="false">VLOOKUP(B41,#REF!,2,FALSE())</f>
        <v>#REF!</v>
      </c>
      <c r="F41" s="243" t="n">
        <v>5</v>
      </c>
      <c r="G41" s="248" t="n">
        <v>6</v>
      </c>
      <c r="H41" s="68"/>
      <c r="I41" s="68"/>
      <c r="J41" s="68"/>
    </row>
    <row r="42" customFormat="false" ht="14.25" hidden="false" customHeight="true" outlineLevel="0" collapsed="false">
      <c r="A42" s="240" t="n">
        <v>36</v>
      </c>
      <c r="B42" s="241" t="n">
        <v>126</v>
      </c>
      <c r="C42" s="242" t="e">
        <f aca="false">VLOOKUP(B42,#REF!,3,FALSE())</f>
        <v>#REF!</v>
      </c>
      <c r="D42" s="242" t="e">
        <f aca="false">VLOOKUP(B42,#REF!,6,FALSE())</f>
        <v>#REF!</v>
      </c>
      <c r="E42" s="241" t="e">
        <f aca="false">VLOOKUP(B42,#REF!,2,FALSE())</f>
        <v>#REF!</v>
      </c>
      <c r="F42" s="243" t="n">
        <v>6</v>
      </c>
      <c r="G42" s="248" t="n">
        <v>6</v>
      </c>
      <c r="H42" s="68"/>
      <c r="I42" s="68"/>
      <c r="J42" s="68"/>
    </row>
    <row r="43" customFormat="false" ht="14.25" hidden="false" customHeight="true" outlineLevel="0" collapsed="false">
      <c r="A43" s="240" t="n">
        <v>37</v>
      </c>
      <c r="B43" s="241" t="n">
        <v>157</v>
      </c>
      <c r="C43" s="242" t="e">
        <f aca="false">VLOOKUP(B43,#REF!,3,FALSE())</f>
        <v>#REF!</v>
      </c>
      <c r="D43" s="242" t="e">
        <f aca="false">VLOOKUP(B43,#REF!,6,FALSE())</f>
        <v>#REF!</v>
      </c>
      <c r="E43" s="241" t="e">
        <f aca="false">VLOOKUP(B43,#REF!,2,FALSE())</f>
        <v>#REF!</v>
      </c>
      <c r="F43" s="243" t="n">
        <v>2</v>
      </c>
      <c r="G43" s="247" t="n">
        <v>7</v>
      </c>
      <c r="H43" s="68"/>
      <c r="I43" s="68"/>
      <c r="J43" s="68"/>
    </row>
    <row r="44" customFormat="false" ht="14.25" hidden="false" customHeight="true" outlineLevel="0" collapsed="false">
      <c r="A44" s="240" t="n">
        <v>38</v>
      </c>
      <c r="B44" s="241" t="n">
        <v>184</v>
      </c>
      <c r="C44" s="242" t="e">
        <f aca="false">VLOOKUP(B44,#REF!,3,FALSE())</f>
        <v>#REF!</v>
      </c>
      <c r="D44" s="242" t="e">
        <f aca="false">VLOOKUP(B44,#REF!,6,FALSE())</f>
        <v>#REF!</v>
      </c>
      <c r="E44" s="241" t="e">
        <f aca="false">VLOOKUP(B44,#REF!,2,FALSE())</f>
        <v>#REF!</v>
      </c>
      <c r="F44" s="243" t="n">
        <v>3</v>
      </c>
      <c r="G44" s="247" t="n">
        <v>7</v>
      </c>
      <c r="H44" s="68"/>
      <c r="I44" s="68"/>
      <c r="J44" s="68"/>
    </row>
    <row r="45" customFormat="false" ht="14.25" hidden="false" customHeight="true" outlineLevel="0" collapsed="false">
      <c r="A45" s="240" t="n">
        <v>39</v>
      </c>
      <c r="B45" s="241" t="n">
        <v>207</v>
      </c>
      <c r="C45" s="242" t="e">
        <f aca="false">VLOOKUP(B45,#REF!,3,FALSE())</f>
        <v>#REF!</v>
      </c>
      <c r="D45" s="242" t="e">
        <f aca="false">VLOOKUP(B45,#REF!,6,FALSE())</f>
        <v>#REF!</v>
      </c>
      <c r="E45" s="241" t="e">
        <f aca="false">VLOOKUP(B45,#REF!,2,FALSE())</f>
        <v>#REF!</v>
      </c>
      <c r="F45" s="243" t="n">
        <v>4</v>
      </c>
      <c r="G45" s="247" t="n">
        <v>7</v>
      </c>
      <c r="H45" s="68"/>
      <c r="I45" s="68"/>
      <c r="J45" s="68"/>
    </row>
    <row r="46" customFormat="false" ht="14.25" hidden="false" customHeight="true" outlineLevel="0" collapsed="false">
      <c r="A46" s="240" t="n">
        <v>40</v>
      </c>
      <c r="B46" s="241" t="n">
        <v>193</v>
      </c>
      <c r="C46" s="242" t="e">
        <f aca="false">VLOOKUP(B46,#REF!,3,FALSE())</f>
        <v>#REF!</v>
      </c>
      <c r="D46" s="242" t="e">
        <f aca="false">VLOOKUP(B46,#REF!,6,FALSE())</f>
        <v>#REF!</v>
      </c>
      <c r="E46" s="241" t="e">
        <f aca="false">VLOOKUP(B46,#REF!,2,FALSE())</f>
        <v>#REF!</v>
      </c>
      <c r="F46" s="243" t="n">
        <v>5</v>
      </c>
      <c r="G46" s="247" t="n">
        <v>7</v>
      </c>
      <c r="H46" s="68"/>
      <c r="I46" s="68"/>
      <c r="J46" s="68"/>
    </row>
    <row r="47" customFormat="false" ht="14.25" hidden="false" customHeight="true" outlineLevel="0" collapsed="false">
      <c r="A47" s="240" t="n">
        <v>41</v>
      </c>
      <c r="B47" s="241" t="n">
        <v>127</v>
      </c>
      <c r="C47" s="242" t="e">
        <f aca="false">VLOOKUP(B47,#REF!,3,FALSE())</f>
        <v>#REF!</v>
      </c>
      <c r="D47" s="242" t="e">
        <f aca="false">VLOOKUP(B47,#REF!,6,FALSE())</f>
        <v>#REF!</v>
      </c>
      <c r="E47" s="241" t="e">
        <f aca="false">VLOOKUP(B47,#REF!,2,FALSE())</f>
        <v>#REF!</v>
      </c>
      <c r="F47" s="243" t="n">
        <v>6</v>
      </c>
      <c r="G47" s="247" t="n">
        <v>7</v>
      </c>
      <c r="H47" s="68"/>
      <c r="I47" s="68"/>
      <c r="J47" s="68"/>
    </row>
    <row r="48" customFormat="false" ht="14.25" hidden="false" customHeight="true" outlineLevel="0" collapsed="false">
      <c r="A48" s="240" t="n">
        <v>42</v>
      </c>
      <c r="B48" s="241" t="n">
        <v>158</v>
      </c>
      <c r="C48" s="242" t="e">
        <f aca="false">VLOOKUP(B48,#REF!,3,FALSE())</f>
        <v>#REF!</v>
      </c>
      <c r="D48" s="242" t="e">
        <f aca="false">VLOOKUP(B48,#REF!,6,FALSE())</f>
        <v>#REF!</v>
      </c>
      <c r="E48" s="241" t="e">
        <f aca="false">VLOOKUP(B48,#REF!,2,FALSE())</f>
        <v>#REF!</v>
      </c>
      <c r="F48" s="243" t="n">
        <v>2</v>
      </c>
      <c r="G48" s="248" t="n">
        <v>8</v>
      </c>
      <c r="H48" s="68"/>
      <c r="I48" s="68"/>
      <c r="J48" s="68"/>
    </row>
    <row r="49" customFormat="false" ht="14.25" hidden="false" customHeight="true" outlineLevel="0" collapsed="false">
      <c r="A49" s="240" t="n">
        <v>43</v>
      </c>
      <c r="B49" s="241" t="n">
        <v>208</v>
      </c>
      <c r="C49" s="242" t="e">
        <f aca="false">VLOOKUP(B49,#REF!,3,FALSE())</f>
        <v>#REF!</v>
      </c>
      <c r="D49" s="242" t="e">
        <f aca="false">VLOOKUP(B49,#REF!,6,FALSE())</f>
        <v>#REF!</v>
      </c>
      <c r="E49" s="241" t="e">
        <f aca="false">VLOOKUP(B49,#REF!,2,FALSE())</f>
        <v>#REF!</v>
      </c>
      <c r="F49" s="243" t="n">
        <v>4</v>
      </c>
      <c r="G49" s="248" t="n">
        <v>8</v>
      </c>
      <c r="H49" s="68"/>
      <c r="I49" s="68"/>
      <c r="J49" s="68"/>
    </row>
    <row r="50" customFormat="false" ht="14.25" hidden="false" customHeight="true" outlineLevel="0" collapsed="false">
      <c r="A50" s="240" t="n">
        <v>44</v>
      </c>
      <c r="B50" s="241" t="n">
        <v>196</v>
      </c>
      <c r="C50" s="242" t="e">
        <f aca="false">VLOOKUP(B50,#REF!,3,FALSE())</f>
        <v>#REF!</v>
      </c>
      <c r="D50" s="242" t="e">
        <f aca="false">VLOOKUP(B50,#REF!,6,FALSE())</f>
        <v>#REF!</v>
      </c>
      <c r="E50" s="241" t="e">
        <f aca="false">VLOOKUP(B50,#REF!,2,FALSE())</f>
        <v>#REF!</v>
      </c>
      <c r="F50" s="243" t="n">
        <v>5</v>
      </c>
      <c r="G50" s="248" t="n">
        <v>8</v>
      </c>
      <c r="H50" s="68"/>
      <c r="I50" s="68"/>
      <c r="J50" s="68"/>
    </row>
    <row r="51" customFormat="false" ht="14.25" hidden="false" customHeight="true" outlineLevel="0" collapsed="false">
      <c r="A51" s="240" t="n">
        <v>45</v>
      </c>
      <c r="B51" s="241" t="n">
        <v>128</v>
      </c>
      <c r="C51" s="242" t="e">
        <f aca="false">VLOOKUP(B51,#REF!,3,FALSE())</f>
        <v>#REF!</v>
      </c>
      <c r="D51" s="242" t="e">
        <f aca="false">VLOOKUP(B51,#REF!,6,FALSE())</f>
        <v>#REF!</v>
      </c>
      <c r="E51" s="241" t="e">
        <f aca="false">VLOOKUP(B51,#REF!,2,FALSE())</f>
        <v>#REF!</v>
      </c>
      <c r="F51" s="243" t="n">
        <v>6</v>
      </c>
      <c r="G51" s="248" t="n">
        <v>8</v>
      </c>
      <c r="H51" s="68"/>
      <c r="I51" s="68"/>
      <c r="J51" s="68"/>
    </row>
    <row r="52" customFormat="false" ht="14.25" hidden="false" customHeight="true" outlineLevel="0" collapsed="false">
      <c r="A52" s="240"/>
      <c r="B52" s="241"/>
      <c r="C52" s="242"/>
      <c r="D52" s="242"/>
      <c r="E52" s="241"/>
      <c r="F52" s="243"/>
      <c r="G52" s="248"/>
      <c r="H52" s="68"/>
      <c r="I52" s="68"/>
      <c r="J52" s="68"/>
    </row>
    <row r="53" customFormat="false" ht="14.25" hidden="false" customHeight="true" outlineLevel="0" collapsed="false">
      <c r="A53" s="240" t="n">
        <v>49</v>
      </c>
      <c r="B53" s="241" t="n">
        <v>211</v>
      </c>
      <c r="C53" s="242" t="e">
        <f aca="false">VLOOKUP(B53,#REF!,3,FALSE())</f>
        <v>#REF!</v>
      </c>
      <c r="D53" s="242" t="e">
        <f aca="false">VLOOKUP(B53,#REF!,6,FALSE())</f>
        <v>#REF!</v>
      </c>
      <c r="E53" s="241" t="e">
        <f aca="false">VLOOKUP(B53,#REF!,2,FALSE())</f>
        <v>#REF!</v>
      </c>
      <c r="F53" s="243" t="n">
        <v>7</v>
      </c>
      <c r="G53" s="244" t="n">
        <v>1</v>
      </c>
      <c r="H53" s="68"/>
      <c r="I53" s="68"/>
      <c r="J53" s="68"/>
    </row>
    <row r="54" customFormat="false" ht="14.25" hidden="false" customHeight="true" outlineLevel="0" collapsed="false">
      <c r="A54" s="240" t="n">
        <v>57</v>
      </c>
      <c r="B54" s="241" t="n">
        <v>111</v>
      </c>
      <c r="C54" s="242" t="e">
        <f aca="false">VLOOKUP(B54,#REF!,3,FALSE())</f>
        <v>#REF!</v>
      </c>
      <c r="D54" s="242" t="e">
        <f aca="false">VLOOKUP(B54,#REF!,6,FALSE())</f>
        <v>#REF!</v>
      </c>
      <c r="E54" s="241" t="e">
        <f aca="false">VLOOKUP(B54,#REF!,2,FALSE())</f>
        <v>#REF!</v>
      </c>
      <c r="F54" s="243" t="n">
        <v>8</v>
      </c>
      <c r="G54" s="244" t="n">
        <v>1</v>
      </c>
      <c r="H54" s="68"/>
      <c r="I54" s="68"/>
      <c r="J54" s="68"/>
    </row>
    <row r="55" customFormat="false" ht="14.25" hidden="false" customHeight="true" outlineLevel="0" collapsed="false">
      <c r="A55" s="240" t="n">
        <v>65</v>
      </c>
      <c r="B55" s="241" t="n">
        <v>163</v>
      </c>
      <c r="C55" s="242" t="e">
        <f aca="false">VLOOKUP(B55,#REF!,3,FALSE())</f>
        <v>#REF!</v>
      </c>
      <c r="D55" s="242" t="e">
        <f aca="false">VLOOKUP(B55,#REF!,6,FALSE())</f>
        <v>#REF!</v>
      </c>
      <c r="E55" s="241" t="e">
        <f aca="false">VLOOKUP(B55,#REF!,2,FALSE())</f>
        <v>#REF!</v>
      </c>
      <c r="F55" s="243" t="n">
        <v>9</v>
      </c>
      <c r="G55" s="244" t="n">
        <v>1</v>
      </c>
      <c r="H55" s="68"/>
      <c r="I55" s="68"/>
      <c r="J55" s="68"/>
    </row>
    <row r="56" customFormat="false" ht="14.25" hidden="false" customHeight="true" outlineLevel="0" collapsed="false">
      <c r="A56" s="240" t="n">
        <v>73</v>
      </c>
      <c r="B56" s="241" t="n">
        <v>175</v>
      </c>
      <c r="C56" s="242" t="e">
        <f aca="false">VLOOKUP(B56,#REF!,3,FALSE())</f>
        <v>#REF!</v>
      </c>
      <c r="D56" s="242" t="e">
        <f aca="false">VLOOKUP(B56,#REF!,6,FALSE())</f>
        <v>#REF!</v>
      </c>
      <c r="E56" s="241" t="e">
        <f aca="false">VLOOKUP(B56,#REF!,2,FALSE())</f>
        <v>#REF!</v>
      </c>
      <c r="F56" s="243" t="n">
        <v>10</v>
      </c>
      <c r="G56" s="244" t="n">
        <v>1</v>
      </c>
      <c r="H56" s="68"/>
      <c r="I56" s="68"/>
      <c r="J56" s="68"/>
    </row>
    <row r="57" customFormat="false" ht="14.25" hidden="false" customHeight="true" outlineLevel="0" collapsed="false">
      <c r="A57" s="240" t="n">
        <v>81</v>
      </c>
      <c r="B57" s="241" t="n">
        <v>131</v>
      </c>
      <c r="C57" s="242" t="e">
        <f aca="false">VLOOKUP(B57,#REF!,3,FALSE())</f>
        <v>#REF!</v>
      </c>
      <c r="D57" s="242" t="e">
        <f aca="false">VLOOKUP(B57,#REF!,6,FALSE())</f>
        <v>#REF!</v>
      </c>
      <c r="E57" s="241" t="e">
        <f aca="false">VLOOKUP(B57,#REF!,2,FALSE())</f>
        <v>#REF!</v>
      </c>
      <c r="F57" s="243" t="n">
        <v>11</v>
      </c>
      <c r="G57" s="244" t="n">
        <v>1</v>
      </c>
      <c r="H57" s="68"/>
      <c r="I57" s="68"/>
      <c r="J57" s="68"/>
    </row>
    <row r="58" customFormat="false" ht="14.25" hidden="false" customHeight="true" outlineLevel="0" collapsed="false">
      <c r="A58" s="240" t="n">
        <v>89</v>
      </c>
      <c r="B58" s="241" t="n">
        <v>144</v>
      </c>
      <c r="C58" s="242" t="e">
        <f aca="false">VLOOKUP(B58,#REF!,3,FALSE())</f>
        <v>#REF!</v>
      </c>
      <c r="D58" s="242" t="e">
        <f aca="false">VLOOKUP(B58,#REF!,6,FALSE())</f>
        <v>#REF!</v>
      </c>
      <c r="E58" s="241" t="e">
        <f aca="false">VLOOKUP(B58,#REF!,2,FALSE())</f>
        <v>#REF!</v>
      </c>
      <c r="F58" s="243" t="n">
        <v>12</v>
      </c>
      <c r="G58" s="244" t="n">
        <v>1</v>
      </c>
      <c r="H58" s="68"/>
      <c r="I58" s="68"/>
      <c r="J58" s="68"/>
    </row>
    <row r="59" customFormat="false" ht="14.25" hidden="false" customHeight="true" outlineLevel="0" collapsed="false">
      <c r="A59" s="240" t="n">
        <v>50</v>
      </c>
      <c r="B59" s="241" t="n">
        <v>212</v>
      </c>
      <c r="C59" s="242" t="e">
        <f aca="false">VLOOKUP(B59,#REF!,3,FALSE())</f>
        <v>#REF!</v>
      </c>
      <c r="D59" s="242" t="e">
        <f aca="false">VLOOKUP(B59,#REF!,6,FALSE())</f>
        <v>#REF!</v>
      </c>
      <c r="E59" s="241" t="e">
        <f aca="false">VLOOKUP(B59,#REF!,2,FALSE())</f>
        <v>#REF!</v>
      </c>
      <c r="F59" s="243" t="n">
        <v>7</v>
      </c>
      <c r="G59" s="244" t="n">
        <v>2</v>
      </c>
      <c r="H59" s="68"/>
      <c r="I59" s="68"/>
      <c r="J59" s="68"/>
    </row>
    <row r="60" customFormat="false" ht="14.25" hidden="false" customHeight="true" outlineLevel="0" collapsed="false">
      <c r="A60" s="240" t="n">
        <v>58</v>
      </c>
      <c r="B60" s="241" t="n">
        <v>112</v>
      </c>
      <c r="C60" s="242" t="e">
        <f aca="false">VLOOKUP(B60,#REF!,3,FALSE())</f>
        <v>#REF!</v>
      </c>
      <c r="D60" s="242" t="e">
        <f aca="false">VLOOKUP(B60,#REF!,6,FALSE())</f>
        <v>#REF!</v>
      </c>
      <c r="E60" s="241" t="e">
        <f aca="false">VLOOKUP(B60,#REF!,2,FALSE())</f>
        <v>#REF!</v>
      </c>
      <c r="F60" s="243" t="n">
        <v>8</v>
      </c>
      <c r="G60" s="244" t="n">
        <v>2</v>
      </c>
      <c r="H60" s="68"/>
      <c r="I60" s="68"/>
      <c r="J60" s="68"/>
    </row>
    <row r="61" customFormat="false" ht="14.25" hidden="false" customHeight="true" outlineLevel="0" collapsed="false">
      <c r="A61" s="240" t="n">
        <v>66</v>
      </c>
      <c r="B61" s="241" t="n">
        <v>167</v>
      </c>
      <c r="C61" s="242" t="e">
        <f aca="false">VLOOKUP(B61,#REF!,3,FALSE())</f>
        <v>#REF!</v>
      </c>
      <c r="D61" s="242" t="e">
        <f aca="false">VLOOKUP(B61,#REF!,6,FALSE())</f>
        <v>#REF!</v>
      </c>
      <c r="E61" s="241" t="e">
        <f aca="false">VLOOKUP(B61,#REF!,2,FALSE())</f>
        <v>#REF!</v>
      </c>
      <c r="F61" s="243" t="n">
        <v>9</v>
      </c>
      <c r="G61" s="244" t="n">
        <v>2</v>
      </c>
      <c r="H61" s="68"/>
      <c r="I61" s="68"/>
      <c r="J61" s="68"/>
    </row>
    <row r="62" customFormat="false" ht="14.25" hidden="false" customHeight="true" outlineLevel="0" collapsed="false">
      <c r="A62" s="240" t="n">
        <v>74</v>
      </c>
      <c r="B62" s="241" t="n">
        <v>174</v>
      </c>
      <c r="C62" s="242" t="e">
        <f aca="false">VLOOKUP(B62,#REF!,3,FALSE())</f>
        <v>#REF!</v>
      </c>
      <c r="D62" s="242" t="e">
        <f aca="false">VLOOKUP(B62,#REF!,6,FALSE())</f>
        <v>#REF!</v>
      </c>
      <c r="E62" s="241" t="e">
        <f aca="false">VLOOKUP(B62,#REF!,2,FALSE())</f>
        <v>#REF!</v>
      </c>
      <c r="F62" s="243" t="n">
        <v>10</v>
      </c>
      <c r="G62" s="244" t="n">
        <v>2</v>
      </c>
      <c r="H62" s="68"/>
      <c r="I62" s="68"/>
      <c r="J62" s="68"/>
    </row>
    <row r="63" customFormat="false" ht="14.25" hidden="false" customHeight="true" outlineLevel="0" collapsed="false">
      <c r="A63" s="240" t="n">
        <v>82</v>
      </c>
      <c r="B63" s="241" t="n">
        <v>132</v>
      </c>
      <c r="C63" s="242" t="e">
        <f aca="false">VLOOKUP(B63,#REF!,3,FALSE())</f>
        <v>#REF!</v>
      </c>
      <c r="D63" s="242" t="e">
        <f aca="false">VLOOKUP(B63,#REF!,6,FALSE())</f>
        <v>#REF!</v>
      </c>
      <c r="E63" s="241" t="e">
        <f aca="false">VLOOKUP(B63,#REF!,2,FALSE())</f>
        <v>#REF!</v>
      </c>
      <c r="F63" s="243" t="n">
        <v>11</v>
      </c>
      <c r="G63" s="244" t="n">
        <v>2</v>
      </c>
      <c r="H63" s="68"/>
      <c r="I63" s="68"/>
      <c r="J63" s="68"/>
    </row>
    <row r="64" customFormat="false" ht="14.25" hidden="false" customHeight="true" outlineLevel="0" collapsed="false">
      <c r="A64" s="240" t="n">
        <v>90</v>
      </c>
      <c r="B64" s="241" t="n">
        <v>143</v>
      </c>
      <c r="C64" s="242" t="e">
        <f aca="false">VLOOKUP(B64,#REF!,3,FALSE())</f>
        <v>#REF!</v>
      </c>
      <c r="D64" s="242" t="e">
        <f aca="false">VLOOKUP(B64,#REF!,6,FALSE())</f>
        <v>#REF!</v>
      </c>
      <c r="E64" s="241" t="e">
        <f aca="false">VLOOKUP(B64,#REF!,2,FALSE())</f>
        <v>#REF!</v>
      </c>
      <c r="F64" s="243" t="n">
        <v>12</v>
      </c>
      <c r="G64" s="244" t="n">
        <v>2</v>
      </c>
      <c r="H64" s="68"/>
      <c r="I64" s="68"/>
      <c r="J64" s="68"/>
    </row>
    <row r="65" customFormat="false" ht="14.25" hidden="false" customHeight="true" outlineLevel="0" collapsed="false">
      <c r="A65" s="240" t="n">
        <v>51</v>
      </c>
      <c r="B65" s="241" t="n">
        <v>214</v>
      </c>
      <c r="C65" s="242" t="e">
        <f aca="false">VLOOKUP(B65,#REF!,3,FALSE())</f>
        <v>#REF!</v>
      </c>
      <c r="D65" s="242" t="e">
        <f aca="false">VLOOKUP(B65,#REF!,6,FALSE())</f>
        <v>#REF!</v>
      </c>
      <c r="E65" s="241" t="e">
        <f aca="false">VLOOKUP(B65,#REF!,2,FALSE())</f>
        <v>#REF!</v>
      </c>
      <c r="F65" s="243" t="n">
        <v>7</v>
      </c>
      <c r="G65" s="245" t="n">
        <v>3</v>
      </c>
      <c r="H65" s="68"/>
      <c r="I65" s="68"/>
      <c r="J65" s="68"/>
    </row>
    <row r="66" customFormat="false" ht="14.25" hidden="false" customHeight="true" outlineLevel="0" collapsed="false">
      <c r="A66" s="240" t="n">
        <v>59</v>
      </c>
      <c r="B66" s="241" t="n">
        <v>116</v>
      </c>
      <c r="C66" s="242" t="e">
        <f aca="false">VLOOKUP(B66,#REF!,3,FALSE())</f>
        <v>#REF!</v>
      </c>
      <c r="D66" s="242" t="e">
        <f aca="false">VLOOKUP(B66,#REF!,6,FALSE())</f>
        <v>#REF!</v>
      </c>
      <c r="E66" s="241" t="e">
        <f aca="false">VLOOKUP(B66,#REF!,2,FALSE())</f>
        <v>#REF!</v>
      </c>
      <c r="F66" s="243" t="n">
        <v>8</v>
      </c>
      <c r="G66" s="245" t="n">
        <v>3</v>
      </c>
      <c r="H66" s="68"/>
      <c r="I66" s="68"/>
      <c r="J66" s="68"/>
    </row>
    <row r="67" customFormat="false" ht="14.25" hidden="false" customHeight="true" outlineLevel="0" collapsed="false">
      <c r="A67" s="240" t="n">
        <v>67</v>
      </c>
      <c r="B67" s="241" t="n">
        <v>166</v>
      </c>
      <c r="C67" s="242" t="e">
        <f aca="false">VLOOKUP(B67,#REF!,3,FALSE())</f>
        <v>#REF!</v>
      </c>
      <c r="D67" s="242" t="e">
        <f aca="false">VLOOKUP(B67,#REF!,6,FALSE())</f>
        <v>#REF!</v>
      </c>
      <c r="E67" s="241" t="e">
        <f aca="false">VLOOKUP(B67,#REF!,2,FALSE())</f>
        <v>#REF!</v>
      </c>
      <c r="F67" s="243" t="n">
        <v>9</v>
      </c>
      <c r="G67" s="245" t="n">
        <v>3</v>
      </c>
      <c r="H67" s="68"/>
      <c r="I67" s="68"/>
      <c r="J67" s="68"/>
    </row>
    <row r="68" customFormat="false" ht="14.25" hidden="false" customHeight="true" outlineLevel="0" collapsed="false">
      <c r="A68" s="240" t="n">
        <v>75</v>
      </c>
      <c r="B68" s="241" t="n">
        <v>172</v>
      </c>
      <c r="C68" s="242" t="e">
        <f aca="false">VLOOKUP(B68,#REF!,3,FALSE())</f>
        <v>#REF!</v>
      </c>
      <c r="D68" s="242" t="e">
        <f aca="false">VLOOKUP(B68,#REF!,6,FALSE())</f>
        <v>#REF!</v>
      </c>
      <c r="E68" s="241" t="e">
        <f aca="false">VLOOKUP(B68,#REF!,2,FALSE())</f>
        <v>#REF!</v>
      </c>
      <c r="F68" s="243" t="n">
        <v>10</v>
      </c>
      <c r="G68" s="245" t="n">
        <v>3</v>
      </c>
      <c r="H68" s="68"/>
      <c r="I68" s="68"/>
      <c r="J68" s="68"/>
    </row>
    <row r="69" customFormat="false" ht="14.25" hidden="false" customHeight="true" outlineLevel="0" collapsed="false">
      <c r="A69" s="240" t="n">
        <v>83</v>
      </c>
      <c r="B69" s="241" t="n">
        <v>134</v>
      </c>
      <c r="C69" s="242" t="e">
        <f aca="false">VLOOKUP(B69,#REF!,3,FALSE())</f>
        <v>#REF!</v>
      </c>
      <c r="D69" s="242" t="e">
        <f aca="false">VLOOKUP(B69,#REF!,6,FALSE())</f>
        <v>#REF!</v>
      </c>
      <c r="E69" s="241" t="e">
        <f aca="false">VLOOKUP(B69,#REF!,2,FALSE())</f>
        <v>#REF!</v>
      </c>
      <c r="F69" s="243" t="n">
        <v>11</v>
      </c>
      <c r="G69" s="245" t="n">
        <v>3</v>
      </c>
      <c r="H69" s="68"/>
      <c r="I69" s="68"/>
      <c r="J69" s="68"/>
    </row>
    <row r="70" customFormat="false" ht="14.25" hidden="false" customHeight="true" outlineLevel="0" collapsed="false">
      <c r="A70" s="240" t="n">
        <v>91</v>
      </c>
      <c r="B70" s="241" t="n">
        <v>146</v>
      </c>
      <c r="C70" s="242" t="e">
        <f aca="false">VLOOKUP(B70,#REF!,3,FALSE())</f>
        <v>#REF!</v>
      </c>
      <c r="D70" s="242" t="e">
        <f aca="false">VLOOKUP(B70,#REF!,6,FALSE())</f>
        <v>#REF!</v>
      </c>
      <c r="E70" s="241" t="e">
        <f aca="false">VLOOKUP(B70,#REF!,2,FALSE())</f>
        <v>#REF!</v>
      </c>
      <c r="F70" s="243" t="n">
        <v>12</v>
      </c>
      <c r="G70" s="245" t="n">
        <v>3</v>
      </c>
      <c r="H70" s="68"/>
      <c r="I70" s="68"/>
      <c r="J70" s="68"/>
    </row>
    <row r="71" customFormat="false" ht="14.25" hidden="false" customHeight="true" outlineLevel="0" collapsed="false">
      <c r="A71" s="240" t="n">
        <v>52</v>
      </c>
      <c r="B71" s="241" t="n">
        <v>215</v>
      </c>
      <c r="C71" s="242" t="e">
        <f aca="false">VLOOKUP(B71,#REF!,3,FALSE())</f>
        <v>#REF!</v>
      </c>
      <c r="D71" s="242" t="e">
        <f aca="false">VLOOKUP(B71,#REF!,6,FALSE())</f>
        <v>#REF!</v>
      </c>
      <c r="E71" s="241" t="e">
        <f aca="false">VLOOKUP(B71,#REF!,2,FALSE())</f>
        <v>#REF!</v>
      </c>
      <c r="F71" s="243" t="n">
        <v>7</v>
      </c>
      <c r="G71" s="246" t="n">
        <v>4</v>
      </c>
      <c r="H71" s="68"/>
      <c r="I71" s="68"/>
      <c r="J71" s="68"/>
    </row>
    <row r="72" customFormat="false" ht="14.25" hidden="false" customHeight="true" outlineLevel="0" collapsed="false">
      <c r="A72" s="240" t="n">
        <v>60</v>
      </c>
      <c r="B72" s="241" t="n">
        <v>114</v>
      </c>
      <c r="C72" s="242" t="e">
        <f aca="false">VLOOKUP(B72,#REF!,3,FALSE())</f>
        <v>#REF!</v>
      </c>
      <c r="D72" s="242" t="e">
        <f aca="false">VLOOKUP(B72,#REF!,6,FALSE())</f>
        <v>#REF!</v>
      </c>
      <c r="E72" s="241" t="e">
        <f aca="false">VLOOKUP(B72,#REF!,2,FALSE())</f>
        <v>#REF!</v>
      </c>
      <c r="F72" s="243" t="n">
        <v>8</v>
      </c>
      <c r="G72" s="246" t="n">
        <v>4</v>
      </c>
      <c r="H72" s="68"/>
      <c r="I72" s="68"/>
      <c r="J72" s="68"/>
    </row>
    <row r="73" customFormat="false" ht="14.25" hidden="false" customHeight="true" outlineLevel="0" collapsed="false">
      <c r="A73" s="240" t="n">
        <v>68</v>
      </c>
      <c r="B73" s="241" t="n">
        <v>168</v>
      </c>
      <c r="C73" s="242" t="e">
        <f aca="false">VLOOKUP(B73,#REF!,3,FALSE())</f>
        <v>#REF!</v>
      </c>
      <c r="D73" s="242" t="e">
        <f aca="false">VLOOKUP(B73,#REF!,6,FALSE())</f>
        <v>#REF!</v>
      </c>
      <c r="E73" s="241" t="e">
        <f aca="false">VLOOKUP(B73,#REF!,2,FALSE())</f>
        <v>#REF!</v>
      </c>
      <c r="F73" s="243" t="n">
        <v>9</v>
      </c>
      <c r="G73" s="246" t="n">
        <v>4</v>
      </c>
      <c r="H73" s="68"/>
      <c r="I73" s="68"/>
      <c r="J73" s="68"/>
    </row>
    <row r="74" customFormat="false" ht="14.25" hidden="false" customHeight="true" outlineLevel="0" collapsed="false">
      <c r="A74" s="240" t="n">
        <v>76</v>
      </c>
      <c r="B74" s="241" t="n">
        <v>178</v>
      </c>
      <c r="C74" s="242" t="e">
        <f aca="false">VLOOKUP(B74,#REF!,3,FALSE())</f>
        <v>#REF!</v>
      </c>
      <c r="D74" s="242" t="e">
        <f aca="false">VLOOKUP(B74,#REF!,6,FALSE())</f>
        <v>#REF!</v>
      </c>
      <c r="E74" s="241" t="e">
        <f aca="false">VLOOKUP(B74,#REF!,2,FALSE())</f>
        <v>#REF!</v>
      </c>
      <c r="F74" s="243" t="n">
        <v>10</v>
      </c>
      <c r="G74" s="246" t="n">
        <v>4</v>
      </c>
      <c r="H74" s="68"/>
      <c r="I74" s="68"/>
      <c r="J74" s="68"/>
    </row>
    <row r="75" customFormat="false" ht="14.25" hidden="false" customHeight="true" outlineLevel="0" collapsed="false">
      <c r="A75" s="240" t="n">
        <v>84</v>
      </c>
      <c r="B75" s="241" t="n">
        <v>135</v>
      </c>
      <c r="C75" s="242" t="e">
        <f aca="false">VLOOKUP(B75,#REF!,3,FALSE())</f>
        <v>#REF!</v>
      </c>
      <c r="D75" s="242" t="e">
        <f aca="false">VLOOKUP(B75,#REF!,6,FALSE())</f>
        <v>#REF!</v>
      </c>
      <c r="E75" s="241" t="e">
        <f aca="false">VLOOKUP(B75,#REF!,2,FALSE())</f>
        <v>#REF!</v>
      </c>
      <c r="F75" s="243" t="n">
        <v>11</v>
      </c>
      <c r="G75" s="246" t="n">
        <v>4</v>
      </c>
      <c r="H75" s="68"/>
      <c r="I75" s="68"/>
      <c r="J75" s="68"/>
    </row>
    <row r="76" customFormat="false" ht="14.25" hidden="false" customHeight="true" outlineLevel="0" collapsed="false">
      <c r="A76" s="240" t="n">
        <v>92</v>
      </c>
      <c r="B76" s="241" t="n">
        <v>147</v>
      </c>
      <c r="C76" s="242" t="e">
        <f aca="false">VLOOKUP(B76,#REF!,3,FALSE())</f>
        <v>#REF!</v>
      </c>
      <c r="D76" s="242" t="e">
        <f aca="false">VLOOKUP(B76,#REF!,6,FALSE())</f>
        <v>#REF!</v>
      </c>
      <c r="E76" s="241" t="e">
        <f aca="false">VLOOKUP(B76,#REF!,2,FALSE())</f>
        <v>#REF!</v>
      </c>
      <c r="F76" s="243" t="n">
        <v>12</v>
      </c>
      <c r="G76" s="246" t="n">
        <v>4</v>
      </c>
      <c r="H76" s="68"/>
      <c r="I76" s="68"/>
      <c r="J76" s="68"/>
    </row>
    <row r="77" customFormat="false" ht="14.25" hidden="false" customHeight="true" outlineLevel="0" collapsed="false">
      <c r="A77" s="240" t="n">
        <v>53</v>
      </c>
      <c r="B77" s="241" t="n">
        <v>216</v>
      </c>
      <c r="C77" s="242" t="e">
        <f aca="false">VLOOKUP(B77,#REF!,3,FALSE())</f>
        <v>#REF!</v>
      </c>
      <c r="D77" s="242" t="e">
        <f aca="false">VLOOKUP(B77,#REF!,6,FALSE())</f>
        <v>#REF!</v>
      </c>
      <c r="E77" s="241" t="e">
        <f aca="false">VLOOKUP(B77,#REF!,2,FALSE())</f>
        <v>#REF!</v>
      </c>
      <c r="F77" s="243" t="n">
        <v>7</v>
      </c>
      <c r="G77" s="247" t="n">
        <v>5</v>
      </c>
      <c r="H77" s="68"/>
      <c r="I77" s="68"/>
      <c r="J77" s="68"/>
    </row>
    <row r="78" customFormat="false" ht="14.25" hidden="false" customHeight="true" outlineLevel="0" collapsed="false">
      <c r="A78" s="240" t="n">
        <v>61</v>
      </c>
      <c r="B78" s="241" t="n">
        <v>118</v>
      </c>
      <c r="C78" s="242" t="e">
        <f aca="false">VLOOKUP(B78,#REF!,3,FALSE())</f>
        <v>#REF!</v>
      </c>
      <c r="D78" s="242" t="e">
        <f aca="false">VLOOKUP(B78,#REF!,6,FALSE())</f>
        <v>#REF!</v>
      </c>
      <c r="E78" s="241" t="e">
        <f aca="false">VLOOKUP(B78,#REF!,2,FALSE())</f>
        <v>#REF!</v>
      </c>
      <c r="F78" s="243" t="n">
        <v>8</v>
      </c>
      <c r="G78" s="247" t="n">
        <v>5</v>
      </c>
      <c r="H78" s="68"/>
      <c r="I78" s="68"/>
      <c r="J78" s="68"/>
    </row>
    <row r="79" customFormat="false" ht="14.25" hidden="false" customHeight="true" outlineLevel="0" collapsed="false">
      <c r="A79" s="240" t="n">
        <v>69</v>
      </c>
      <c r="B79" s="241" t="n">
        <v>161</v>
      </c>
      <c r="C79" s="242" t="e">
        <f aca="false">VLOOKUP(B79,#REF!,3,FALSE())</f>
        <v>#REF!</v>
      </c>
      <c r="D79" s="242" t="e">
        <f aca="false">VLOOKUP(B79,#REF!,6,FALSE())</f>
        <v>#REF!</v>
      </c>
      <c r="E79" s="241" t="e">
        <f aca="false">VLOOKUP(B79,#REF!,2,FALSE())</f>
        <v>#REF!</v>
      </c>
      <c r="F79" s="243" t="n">
        <v>9</v>
      </c>
      <c r="G79" s="247" t="n">
        <v>5</v>
      </c>
      <c r="H79" s="68"/>
      <c r="I79" s="68"/>
      <c r="J79" s="68"/>
    </row>
    <row r="80" customFormat="false" ht="14.25" hidden="false" customHeight="true" outlineLevel="0" collapsed="false">
      <c r="A80" s="240" t="n">
        <v>77</v>
      </c>
      <c r="B80" s="241" t="n">
        <v>177</v>
      </c>
      <c r="C80" s="242" t="e">
        <f aca="false">VLOOKUP(B80,#REF!,3,FALSE())</f>
        <v>#REF!</v>
      </c>
      <c r="D80" s="242" t="e">
        <f aca="false">VLOOKUP(B80,#REF!,6,FALSE())</f>
        <v>#REF!</v>
      </c>
      <c r="E80" s="241" t="e">
        <f aca="false">VLOOKUP(B80,#REF!,2,FALSE())</f>
        <v>#REF!</v>
      </c>
      <c r="F80" s="243" t="n">
        <v>10</v>
      </c>
      <c r="G80" s="247" t="n">
        <v>5</v>
      </c>
      <c r="H80" s="68"/>
      <c r="I80" s="68"/>
      <c r="J80" s="68"/>
    </row>
    <row r="81" customFormat="false" ht="14.25" hidden="false" customHeight="true" outlineLevel="0" collapsed="false">
      <c r="A81" s="240" t="n">
        <v>85</v>
      </c>
      <c r="B81" s="241" t="n">
        <v>138</v>
      </c>
      <c r="C81" s="242" t="e">
        <f aca="false">VLOOKUP(B81,#REF!,3,FALSE())</f>
        <v>#REF!</v>
      </c>
      <c r="D81" s="242" t="e">
        <f aca="false">VLOOKUP(B81,#REF!,6,FALSE())</f>
        <v>#REF!</v>
      </c>
      <c r="E81" s="241" t="e">
        <f aca="false">VLOOKUP(B81,#REF!,2,FALSE())</f>
        <v>#REF!</v>
      </c>
      <c r="F81" s="243" t="n">
        <v>11</v>
      </c>
      <c r="G81" s="247" t="n">
        <v>5</v>
      </c>
      <c r="H81" s="68"/>
      <c r="I81" s="68"/>
      <c r="J81" s="68"/>
    </row>
    <row r="82" customFormat="false" ht="14.25" hidden="false" customHeight="true" outlineLevel="0" collapsed="false">
      <c r="A82" s="240" t="n">
        <v>93</v>
      </c>
      <c r="B82" s="241" t="n">
        <v>145</v>
      </c>
      <c r="C82" s="242" t="e">
        <f aca="false">VLOOKUP(B82,#REF!,3,FALSE())</f>
        <v>#REF!</v>
      </c>
      <c r="D82" s="242" t="e">
        <f aca="false">VLOOKUP(B82,#REF!,6,FALSE())</f>
        <v>#REF!</v>
      </c>
      <c r="E82" s="241" t="e">
        <f aca="false">VLOOKUP(B82,#REF!,2,FALSE())</f>
        <v>#REF!</v>
      </c>
      <c r="F82" s="243" t="n">
        <v>12</v>
      </c>
      <c r="G82" s="247" t="n">
        <v>5</v>
      </c>
      <c r="H82" s="68"/>
      <c r="I82" s="68"/>
      <c r="J82" s="68"/>
    </row>
    <row r="83" customFormat="false" ht="14.25" hidden="false" customHeight="true" outlineLevel="0" collapsed="false">
      <c r="A83" s="240" t="n">
        <v>54</v>
      </c>
      <c r="B83" s="241" t="n">
        <v>213</v>
      </c>
      <c r="C83" s="242" t="e">
        <f aca="false">VLOOKUP(B83,#REF!,3,FALSE())</f>
        <v>#REF!</v>
      </c>
      <c r="D83" s="242" t="e">
        <f aca="false">VLOOKUP(B83,#REF!,6,FALSE())</f>
        <v>#REF!</v>
      </c>
      <c r="E83" s="241" t="e">
        <f aca="false">VLOOKUP(B83,#REF!,2,FALSE())</f>
        <v>#REF!</v>
      </c>
      <c r="F83" s="243" t="n">
        <v>7</v>
      </c>
      <c r="G83" s="248" t="n">
        <v>6</v>
      </c>
      <c r="H83" s="68"/>
      <c r="I83" s="68"/>
      <c r="J83" s="68"/>
    </row>
    <row r="84" customFormat="false" ht="14.25" hidden="false" customHeight="true" outlineLevel="0" collapsed="false">
      <c r="A84" s="240" t="n">
        <v>62</v>
      </c>
      <c r="B84" s="241" t="n">
        <v>113</v>
      </c>
      <c r="C84" s="242" t="e">
        <f aca="false">VLOOKUP(B84,#REF!,3,FALSE())</f>
        <v>#REF!</v>
      </c>
      <c r="D84" s="242" t="e">
        <f aca="false">VLOOKUP(B84,#REF!,6,FALSE())</f>
        <v>#REF!</v>
      </c>
      <c r="E84" s="241" t="e">
        <f aca="false">VLOOKUP(B84,#REF!,2,FALSE())</f>
        <v>#REF!</v>
      </c>
      <c r="F84" s="243" t="n">
        <v>8</v>
      </c>
      <c r="G84" s="248" t="n">
        <v>6</v>
      </c>
      <c r="H84" s="68"/>
      <c r="I84" s="68"/>
      <c r="J84" s="68"/>
    </row>
    <row r="85" customFormat="false" ht="14.25" hidden="false" customHeight="true" outlineLevel="0" collapsed="false">
      <c r="A85" s="240" t="n">
        <v>70</v>
      </c>
      <c r="B85" s="241" t="n">
        <v>164</v>
      </c>
      <c r="C85" s="242" t="e">
        <f aca="false">VLOOKUP(B85,#REF!,3,FALSE())</f>
        <v>#REF!</v>
      </c>
      <c r="D85" s="242" t="e">
        <f aca="false">VLOOKUP(B85,#REF!,6,FALSE())</f>
        <v>#REF!</v>
      </c>
      <c r="E85" s="241" t="e">
        <f aca="false">VLOOKUP(B85,#REF!,2,FALSE())</f>
        <v>#REF!</v>
      </c>
      <c r="F85" s="243" t="n">
        <v>9</v>
      </c>
      <c r="G85" s="248" t="n">
        <v>6</v>
      </c>
      <c r="H85" s="68"/>
      <c r="I85" s="68"/>
      <c r="J85" s="68"/>
    </row>
    <row r="86" customFormat="false" ht="14.25" hidden="false" customHeight="true" outlineLevel="0" collapsed="false">
      <c r="A86" s="240" t="n">
        <v>78</v>
      </c>
      <c r="B86" s="241" t="n">
        <v>171</v>
      </c>
      <c r="C86" s="242" t="e">
        <f aca="false">VLOOKUP(B86,#REF!,3,FALSE())</f>
        <v>#REF!</v>
      </c>
      <c r="D86" s="242" t="e">
        <f aca="false">VLOOKUP(B86,#REF!,6,FALSE())</f>
        <v>#REF!</v>
      </c>
      <c r="E86" s="241" t="e">
        <f aca="false">VLOOKUP(B86,#REF!,2,FALSE())</f>
        <v>#REF!</v>
      </c>
      <c r="F86" s="243" t="n">
        <v>10</v>
      </c>
      <c r="G86" s="248" t="n">
        <v>6</v>
      </c>
      <c r="H86" s="68"/>
      <c r="I86" s="68"/>
      <c r="J86" s="68"/>
    </row>
    <row r="87" customFormat="false" ht="14.25" hidden="false" customHeight="true" outlineLevel="0" collapsed="false">
      <c r="A87" s="240" t="n">
        <v>86</v>
      </c>
      <c r="B87" s="241" t="n">
        <v>136</v>
      </c>
      <c r="C87" s="242" t="e">
        <f aca="false">VLOOKUP(B87,#REF!,3,FALSE())</f>
        <v>#REF!</v>
      </c>
      <c r="D87" s="242" t="e">
        <f aca="false">VLOOKUP(B87,#REF!,6,FALSE())</f>
        <v>#REF!</v>
      </c>
      <c r="E87" s="241" t="e">
        <f aca="false">VLOOKUP(B87,#REF!,2,FALSE())</f>
        <v>#REF!</v>
      </c>
      <c r="F87" s="243" t="n">
        <v>11</v>
      </c>
      <c r="G87" s="248" t="n">
        <v>6</v>
      </c>
      <c r="H87" s="68"/>
      <c r="I87" s="68"/>
      <c r="J87" s="68"/>
    </row>
    <row r="88" customFormat="false" ht="14.25" hidden="false" customHeight="true" outlineLevel="0" collapsed="false">
      <c r="A88" s="240" t="n">
        <v>94</v>
      </c>
      <c r="B88" s="241" t="n">
        <v>148</v>
      </c>
      <c r="C88" s="242" t="e">
        <f aca="false">VLOOKUP(B88,#REF!,3,FALSE())</f>
        <v>#REF!</v>
      </c>
      <c r="D88" s="242" t="e">
        <f aca="false">VLOOKUP(B88,#REF!,6,FALSE())</f>
        <v>#REF!</v>
      </c>
      <c r="E88" s="241" t="e">
        <f aca="false">VLOOKUP(B88,#REF!,2,FALSE())</f>
        <v>#REF!</v>
      </c>
      <c r="F88" s="243" t="n">
        <v>12</v>
      </c>
      <c r="G88" s="247" t="n">
        <v>6</v>
      </c>
      <c r="H88" s="68"/>
      <c r="I88" s="68"/>
      <c r="J88" s="68"/>
    </row>
    <row r="89" customFormat="false" ht="14.25" hidden="false" customHeight="true" outlineLevel="0" collapsed="false">
      <c r="A89" s="240" t="n">
        <v>55</v>
      </c>
      <c r="B89" s="241" t="n">
        <v>218</v>
      </c>
      <c r="C89" s="242" t="e">
        <f aca="false">VLOOKUP(B89,#REF!,3,FALSE())</f>
        <v>#REF!</v>
      </c>
      <c r="D89" s="242" t="e">
        <f aca="false">VLOOKUP(B89,#REF!,6,FALSE())</f>
        <v>#REF!</v>
      </c>
      <c r="E89" s="241" t="e">
        <f aca="false">VLOOKUP(B89,#REF!,2,FALSE())</f>
        <v>#REF!</v>
      </c>
      <c r="F89" s="243" t="n">
        <v>7</v>
      </c>
      <c r="G89" s="247" t="n">
        <v>7</v>
      </c>
      <c r="H89" s="68"/>
      <c r="I89" s="68"/>
      <c r="J89" s="68"/>
    </row>
    <row r="90" customFormat="false" ht="14.25" hidden="false" customHeight="true" outlineLevel="0" collapsed="false">
      <c r="A90" s="240" t="n">
        <v>63</v>
      </c>
      <c r="B90" s="241" t="n">
        <v>117</v>
      </c>
      <c r="C90" s="242" t="e">
        <f aca="false">VLOOKUP(B90,#REF!,3,FALSE())</f>
        <v>#REF!</v>
      </c>
      <c r="D90" s="242" t="e">
        <f aca="false">VLOOKUP(B90,#REF!,6,FALSE())</f>
        <v>#REF!</v>
      </c>
      <c r="E90" s="241" t="e">
        <f aca="false">VLOOKUP(B90,#REF!,2,FALSE())</f>
        <v>#REF!</v>
      </c>
      <c r="F90" s="243" t="n">
        <v>8</v>
      </c>
      <c r="G90" s="247" t="n">
        <v>7</v>
      </c>
      <c r="H90" s="68"/>
      <c r="I90" s="68"/>
      <c r="J90" s="68"/>
    </row>
    <row r="91" customFormat="false" ht="14.25" hidden="false" customHeight="true" outlineLevel="0" collapsed="false">
      <c r="A91" s="240" t="n">
        <v>71</v>
      </c>
      <c r="B91" s="241" t="n">
        <v>165</v>
      </c>
      <c r="C91" s="242" t="e">
        <f aca="false">VLOOKUP(B91,#REF!,3,FALSE())</f>
        <v>#REF!</v>
      </c>
      <c r="D91" s="242" t="e">
        <f aca="false">VLOOKUP(B91,#REF!,6,FALSE())</f>
        <v>#REF!</v>
      </c>
      <c r="E91" s="241" t="e">
        <f aca="false">VLOOKUP(B91,#REF!,2,FALSE())</f>
        <v>#REF!</v>
      </c>
      <c r="F91" s="243" t="n">
        <v>9</v>
      </c>
      <c r="G91" s="247" t="n">
        <v>7</v>
      </c>
      <c r="H91" s="68"/>
      <c r="I91" s="68"/>
      <c r="J91" s="68"/>
    </row>
    <row r="92" customFormat="false" ht="14.25" hidden="false" customHeight="true" outlineLevel="0" collapsed="false">
      <c r="A92" s="240" t="n">
        <v>79</v>
      </c>
      <c r="B92" s="241" t="n">
        <v>173</v>
      </c>
      <c r="C92" s="242" t="e">
        <f aca="false">VLOOKUP(B92,#REF!,3,FALSE())</f>
        <v>#REF!</v>
      </c>
      <c r="D92" s="242" t="e">
        <f aca="false">VLOOKUP(B92,#REF!,6,FALSE())</f>
        <v>#REF!</v>
      </c>
      <c r="E92" s="241" t="e">
        <f aca="false">VLOOKUP(B92,#REF!,2,FALSE())</f>
        <v>#REF!</v>
      </c>
      <c r="F92" s="243" t="n">
        <v>10</v>
      </c>
      <c r="G92" s="247" t="n">
        <v>7</v>
      </c>
      <c r="H92" s="68"/>
      <c r="I92" s="68"/>
      <c r="J92" s="68"/>
    </row>
    <row r="93" customFormat="false" ht="18" hidden="false" customHeight="true" outlineLevel="0" collapsed="false">
      <c r="A93" s="240" t="n">
        <v>87</v>
      </c>
      <c r="B93" s="241" t="n">
        <v>137</v>
      </c>
      <c r="C93" s="242" t="e">
        <f aca="false">VLOOKUP(B93,#REF!,3,FALSE())</f>
        <v>#REF!</v>
      </c>
      <c r="D93" s="242" t="e">
        <f aca="false">VLOOKUP(B93,#REF!,6,FALSE())</f>
        <v>#REF!</v>
      </c>
      <c r="E93" s="241" t="e">
        <f aca="false">VLOOKUP(B93,#REF!,2,FALSE())</f>
        <v>#REF!</v>
      </c>
      <c r="F93" s="243" t="n">
        <v>11</v>
      </c>
      <c r="G93" s="247" t="n">
        <v>7</v>
      </c>
      <c r="H93" s="68"/>
      <c r="I93" s="68"/>
      <c r="J93" s="68"/>
    </row>
    <row r="94" customFormat="false" ht="18" hidden="false" customHeight="true" outlineLevel="0" collapsed="false">
      <c r="A94" s="240" t="n">
        <v>95</v>
      </c>
      <c r="B94" s="241" t="n">
        <v>141</v>
      </c>
      <c r="C94" s="242" t="e">
        <f aca="false">VLOOKUP(B94,#REF!,3,FALSE())</f>
        <v>#REF!</v>
      </c>
      <c r="D94" s="242" t="e">
        <f aca="false">VLOOKUP(B94,#REF!,6,FALSE())</f>
        <v>#REF!</v>
      </c>
      <c r="E94" s="241" t="e">
        <f aca="false">VLOOKUP(B94,#REF!,2,FALSE())</f>
        <v>#REF!</v>
      </c>
      <c r="F94" s="243" t="n">
        <v>12</v>
      </c>
      <c r="G94" s="247" t="n">
        <v>7</v>
      </c>
      <c r="H94" s="68"/>
      <c r="I94" s="68"/>
      <c r="J94" s="68"/>
    </row>
    <row r="95" customFormat="false" ht="18" hidden="false" customHeight="true" outlineLevel="0" collapsed="false">
      <c r="A95" s="240" t="n">
        <v>56</v>
      </c>
      <c r="B95" s="241" t="n">
        <v>217</v>
      </c>
      <c r="C95" s="242" t="e">
        <f aca="false">VLOOKUP(B95,#REF!,3,FALSE())</f>
        <v>#REF!</v>
      </c>
      <c r="D95" s="242" t="e">
        <f aca="false">VLOOKUP(B95,#REF!,6,FALSE())</f>
        <v>#REF!</v>
      </c>
      <c r="E95" s="241" t="e">
        <f aca="false">VLOOKUP(B95,#REF!,2,FALSE())</f>
        <v>#REF!</v>
      </c>
      <c r="F95" s="243" t="n">
        <v>7</v>
      </c>
      <c r="G95" s="248" t="n">
        <v>8</v>
      </c>
      <c r="H95" s="68"/>
      <c r="I95" s="68"/>
      <c r="J95" s="68"/>
    </row>
    <row r="96" customFormat="false" ht="18" hidden="false" customHeight="true" outlineLevel="0" collapsed="false">
      <c r="A96" s="240" t="n">
        <v>64</v>
      </c>
      <c r="B96" s="241" t="n">
        <v>115</v>
      </c>
      <c r="C96" s="242" t="e">
        <f aca="false">VLOOKUP(B96,#REF!,3,FALSE())</f>
        <v>#REF!</v>
      </c>
      <c r="D96" s="242" t="e">
        <f aca="false">VLOOKUP(B96,#REF!,6,FALSE())</f>
        <v>#REF!</v>
      </c>
      <c r="E96" s="241" t="e">
        <f aca="false">VLOOKUP(B96,#REF!,2,FALSE())</f>
        <v>#REF!</v>
      </c>
      <c r="F96" s="243" t="n">
        <v>8</v>
      </c>
      <c r="G96" s="248" t="n">
        <v>8</v>
      </c>
      <c r="H96" s="68"/>
      <c r="I96" s="68"/>
      <c r="J96" s="68"/>
    </row>
    <row r="97" customFormat="false" ht="18" hidden="false" customHeight="true" outlineLevel="0" collapsed="false">
      <c r="A97" s="240" t="n">
        <v>72</v>
      </c>
      <c r="B97" s="241" t="n">
        <v>162</v>
      </c>
      <c r="C97" s="242" t="e">
        <f aca="false">VLOOKUP(B97,#REF!,3,FALSE())</f>
        <v>#REF!</v>
      </c>
      <c r="D97" s="242" t="e">
        <f aca="false">VLOOKUP(B97,#REF!,6,FALSE())</f>
        <v>#REF!</v>
      </c>
      <c r="E97" s="241" t="e">
        <f aca="false">VLOOKUP(B97,#REF!,2,FALSE())</f>
        <v>#REF!</v>
      </c>
      <c r="F97" s="243" t="n">
        <v>9</v>
      </c>
      <c r="G97" s="248" t="n">
        <v>8</v>
      </c>
      <c r="H97" s="68"/>
      <c r="I97" s="68"/>
      <c r="J97" s="68"/>
    </row>
    <row r="98" customFormat="false" ht="18" hidden="false" customHeight="true" outlineLevel="0" collapsed="false">
      <c r="A98" s="240" t="n">
        <v>80</v>
      </c>
      <c r="B98" s="241" t="n">
        <v>176</v>
      </c>
      <c r="C98" s="242" t="e">
        <f aca="false">VLOOKUP(B98,#REF!,3,FALSE())</f>
        <v>#REF!</v>
      </c>
      <c r="D98" s="242" t="e">
        <f aca="false">VLOOKUP(B98,#REF!,6,FALSE())</f>
        <v>#REF!</v>
      </c>
      <c r="E98" s="241" t="e">
        <f aca="false">VLOOKUP(B98,#REF!,2,FALSE())</f>
        <v>#REF!</v>
      </c>
      <c r="F98" s="243" t="n">
        <v>10</v>
      </c>
      <c r="G98" s="248" t="n">
        <v>8</v>
      </c>
      <c r="H98" s="68"/>
      <c r="I98" s="68"/>
      <c r="J98" s="68"/>
    </row>
    <row r="99" customFormat="false" ht="18" hidden="false" customHeight="true" outlineLevel="0" collapsed="false">
      <c r="A99" s="240" t="n">
        <v>88</v>
      </c>
      <c r="B99" s="241" t="n">
        <v>133</v>
      </c>
      <c r="C99" s="242" t="e">
        <f aca="false">VLOOKUP(B99,#REF!,3,FALSE())</f>
        <v>#REF!</v>
      </c>
      <c r="D99" s="242" t="e">
        <f aca="false">VLOOKUP(B99,#REF!,6,FALSE())</f>
        <v>#REF!</v>
      </c>
      <c r="E99" s="241" t="e">
        <f aca="false">VLOOKUP(B99,#REF!,2,FALSE())</f>
        <v>#REF!</v>
      </c>
      <c r="F99" s="243" t="n">
        <v>11</v>
      </c>
      <c r="G99" s="248" t="n">
        <v>8</v>
      </c>
      <c r="H99" s="68"/>
      <c r="I99" s="68"/>
      <c r="J99" s="68"/>
    </row>
    <row r="100" customFormat="false" ht="18" hidden="false" customHeight="true" outlineLevel="0" collapsed="false">
      <c r="A100" s="240" t="n">
        <v>96</v>
      </c>
      <c r="B100" s="241" t="n">
        <v>142</v>
      </c>
      <c r="C100" s="242" t="e">
        <f aca="false">VLOOKUP(B100,#REF!,3,FALSE())</f>
        <v>#REF!</v>
      </c>
      <c r="D100" s="242" t="e">
        <f aca="false">VLOOKUP(B100,#REF!,6,FALSE())</f>
        <v>#REF!</v>
      </c>
      <c r="E100" s="241" t="e">
        <f aca="false">VLOOKUP(B100,#REF!,2,FALSE())</f>
        <v>#REF!</v>
      </c>
      <c r="F100" s="243" t="n">
        <v>12</v>
      </c>
      <c r="G100" s="247" t="n">
        <v>8</v>
      </c>
      <c r="H100" s="68"/>
      <c r="I100" s="68"/>
      <c r="J100" s="68"/>
    </row>
    <row r="101" customFormat="false" ht="14.25" hidden="false" customHeight="true" outlineLevel="0" collapsed="false">
      <c r="B101" s="174"/>
      <c r="G101" s="175"/>
    </row>
    <row r="102" customFormat="false" ht="14.25" hidden="false" customHeight="true" outlineLevel="0" collapsed="false">
      <c r="B102" s="174"/>
      <c r="G102" s="175"/>
    </row>
    <row r="103" customFormat="false" ht="14.25" hidden="false" customHeight="true" outlineLevel="0" collapsed="false">
      <c r="B103" s="174"/>
      <c r="G103" s="175"/>
    </row>
    <row r="104" customFormat="false" ht="14.25" hidden="false" customHeight="true" outlineLevel="0" collapsed="false">
      <c r="B104" s="174"/>
      <c r="G104" s="175"/>
    </row>
    <row r="105" customFormat="false" ht="14.25" hidden="false" customHeight="true" outlineLevel="0" collapsed="false">
      <c r="B105" s="174"/>
      <c r="G105" s="175"/>
    </row>
    <row r="106" customFormat="false" ht="14.25" hidden="false" customHeight="true" outlineLevel="0" collapsed="false">
      <c r="B106" s="174"/>
      <c r="G106" s="175"/>
    </row>
    <row r="107" customFormat="false" ht="14.25" hidden="false" customHeight="true" outlineLevel="0" collapsed="false">
      <c r="B107" s="174"/>
      <c r="G107" s="175"/>
    </row>
    <row r="108" customFormat="false" ht="14.25" hidden="false" customHeight="true" outlineLevel="0" collapsed="false">
      <c r="B108" s="174"/>
      <c r="G108" s="175"/>
    </row>
    <row r="109" customFormat="false" ht="14.25" hidden="false" customHeight="true" outlineLevel="0" collapsed="false">
      <c r="B109" s="174"/>
      <c r="G109" s="175"/>
    </row>
    <row r="110" customFormat="false" ht="14.25" hidden="false" customHeight="true" outlineLevel="0" collapsed="false">
      <c r="B110" s="174"/>
      <c r="G110" s="175"/>
    </row>
    <row r="111" customFormat="false" ht="14.25" hidden="false" customHeight="true" outlineLevel="0" collapsed="false">
      <c r="B111" s="174"/>
      <c r="G111" s="175"/>
    </row>
    <row r="112" customFormat="false" ht="14.25" hidden="false" customHeight="true" outlineLevel="0" collapsed="false">
      <c r="B112" s="174"/>
      <c r="G112" s="175"/>
    </row>
    <row r="113" customFormat="false" ht="14.25" hidden="false" customHeight="true" outlineLevel="0" collapsed="false">
      <c r="B113" s="174"/>
      <c r="G113" s="175"/>
    </row>
    <row r="114" customFormat="false" ht="14.25" hidden="false" customHeight="true" outlineLevel="0" collapsed="false">
      <c r="B114" s="174"/>
      <c r="G114" s="175"/>
    </row>
    <row r="115" customFormat="false" ht="14.25" hidden="false" customHeight="true" outlineLevel="0" collapsed="false">
      <c r="B115" s="174"/>
      <c r="G115" s="175"/>
    </row>
    <row r="116" customFormat="false" ht="14.25" hidden="false" customHeight="true" outlineLevel="0" collapsed="false">
      <c r="B116" s="174"/>
      <c r="G116" s="175"/>
    </row>
    <row r="117" customFormat="false" ht="14.25" hidden="false" customHeight="true" outlineLevel="0" collapsed="false">
      <c r="B117" s="174"/>
      <c r="G117" s="175"/>
    </row>
    <row r="118" customFormat="false" ht="14.25" hidden="false" customHeight="true" outlineLevel="0" collapsed="false">
      <c r="B118" s="174"/>
      <c r="G118" s="175"/>
    </row>
    <row r="119" customFormat="false" ht="14.25" hidden="false" customHeight="true" outlineLevel="0" collapsed="false">
      <c r="B119" s="174"/>
      <c r="G119" s="175"/>
    </row>
    <row r="120" customFormat="false" ht="14.25" hidden="false" customHeight="true" outlineLevel="0" collapsed="false">
      <c r="B120" s="174"/>
      <c r="G120" s="175"/>
    </row>
    <row r="121" customFormat="false" ht="14.25" hidden="false" customHeight="true" outlineLevel="0" collapsed="false">
      <c r="B121" s="174"/>
      <c r="G121" s="175"/>
    </row>
    <row r="122" customFormat="false" ht="14.25" hidden="false" customHeight="true" outlineLevel="0" collapsed="false">
      <c r="B122" s="174"/>
      <c r="G122" s="175"/>
    </row>
    <row r="123" customFormat="false" ht="14.25" hidden="false" customHeight="true" outlineLevel="0" collapsed="false">
      <c r="B123" s="174"/>
      <c r="G123" s="175"/>
    </row>
    <row r="124" customFormat="false" ht="14.25" hidden="false" customHeight="true" outlineLevel="0" collapsed="false">
      <c r="B124" s="174"/>
      <c r="G124" s="175"/>
    </row>
    <row r="125" customFormat="false" ht="14.25" hidden="false" customHeight="true" outlineLevel="0" collapsed="false">
      <c r="B125" s="174"/>
      <c r="G125" s="175"/>
    </row>
    <row r="126" customFormat="false" ht="14.25" hidden="false" customHeight="true" outlineLevel="0" collapsed="false">
      <c r="B126" s="174"/>
      <c r="G126" s="175"/>
    </row>
    <row r="127" customFormat="false" ht="14.25" hidden="false" customHeight="true" outlineLevel="0" collapsed="false">
      <c r="B127" s="174"/>
      <c r="G127" s="175"/>
    </row>
    <row r="128" customFormat="false" ht="14.25" hidden="false" customHeight="true" outlineLevel="0" collapsed="false">
      <c r="B128" s="174"/>
      <c r="G128" s="175"/>
    </row>
    <row r="129" customFormat="false" ht="14.25" hidden="false" customHeight="true" outlineLevel="0" collapsed="false">
      <c r="B129" s="174"/>
      <c r="G129" s="175"/>
    </row>
    <row r="130" customFormat="false" ht="14.25" hidden="false" customHeight="true" outlineLevel="0" collapsed="false">
      <c r="B130" s="174"/>
      <c r="G130" s="175"/>
    </row>
    <row r="131" customFormat="false" ht="14.25" hidden="false" customHeight="true" outlineLevel="0" collapsed="false">
      <c r="B131" s="174"/>
      <c r="G131" s="175"/>
    </row>
    <row r="132" customFormat="false" ht="14.25" hidden="false" customHeight="true" outlineLevel="0" collapsed="false">
      <c r="B132" s="174"/>
      <c r="G132" s="175"/>
    </row>
    <row r="133" customFormat="false" ht="14.25" hidden="false" customHeight="true" outlineLevel="0" collapsed="false">
      <c r="B133" s="174"/>
      <c r="G133" s="175"/>
    </row>
    <row r="134" customFormat="false" ht="14.25" hidden="false" customHeight="true" outlineLevel="0" collapsed="false">
      <c r="B134" s="174"/>
      <c r="G134" s="175"/>
    </row>
    <row r="135" customFormat="false" ht="14.25" hidden="false" customHeight="true" outlineLevel="0" collapsed="false">
      <c r="B135" s="174"/>
      <c r="G135" s="175"/>
    </row>
    <row r="136" customFormat="false" ht="14.25" hidden="false" customHeight="true" outlineLevel="0" collapsed="false">
      <c r="B136" s="174"/>
      <c r="G136" s="175"/>
    </row>
    <row r="137" customFormat="false" ht="14.25" hidden="false" customHeight="true" outlineLevel="0" collapsed="false">
      <c r="B137" s="174"/>
      <c r="G137" s="175"/>
    </row>
    <row r="138" customFormat="false" ht="14.25" hidden="false" customHeight="true" outlineLevel="0" collapsed="false">
      <c r="B138" s="174"/>
      <c r="G138" s="175"/>
    </row>
    <row r="139" customFormat="false" ht="14.25" hidden="false" customHeight="true" outlineLevel="0" collapsed="false">
      <c r="B139" s="174"/>
      <c r="G139" s="175"/>
    </row>
    <row r="140" customFormat="false" ht="14.25" hidden="false" customHeight="true" outlineLevel="0" collapsed="false">
      <c r="B140" s="174"/>
      <c r="G140" s="175"/>
    </row>
    <row r="141" customFormat="false" ht="14.25" hidden="false" customHeight="true" outlineLevel="0" collapsed="false">
      <c r="B141" s="174"/>
      <c r="G141" s="175"/>
    </row>
    <row r="142" customFormat="false" ht="14.25" hidden="false" customHeight="true" outlineLevel="0" collapsed="false">
      <c r="B142" s="174"/>
      <c r="G142" s="175"/>
    </row>
    <row r="143" customFormat="false" ht="14.25" hidden="false" customHeight="true" outlineLevel="0" collapsed="false">
      <c r="B143" s="174"/>
      <c r="G143" s="175"/>
    </row>
    <row r="144" customFormat="false" ht="14.25" hidden="false" customHeight="true" outlineLevel="0" collapsed="false">
      <c r="B144" s="174"/>
      <c r="G144" s="175"/>
    </row>
    <row r="145" customFormat="false" ht="14.25" hidden="false" customHeight="true" outlineLevel="0" collapsed="false">
      <c r="B145" s="174"/>
      <c r="G145" s="175"/>
    </row>
    <row r="146" customFormat="false" ht="14.25" hidden="false" customHeight="true" outlineLevel="0" collapsed="false">
      <c r="B146" s="174"/>
      <c r="G146" s="175"/>
    </row>
    <row r="147" customFormat="false" ht="14.25" hidden="false" customHeight="true" outlineLevel="0" collapsed="false">
      <c r="B147" s="174"/>
      <c r="G147" s="175"/>
    </row>
    <row r="148" customFormat="false" ht="14.25" hidden="false" customHeight="true" outlineLevel="0" collapsed="false">
      <c r="B148" s="174"/>
      <c r="G148" s="175"/>
    </row>
    <row r="149" customFormat="false" ht="14.25" hidden="false" customHeight="true" outlineLevel="0" collapsed="false">
      <c r="B149" s="174"/>
      <c r="G149" s="175"/>
    </row>
    <row r="150" customFormat="false" ht="14.25" hidden="false" customHeight="true" outlineLevel="0" collapsed="false">
      <c r="B150" s="174"/>
      <c r="G150" s="175"/>
    </row>
    <row r="151" customFormat="false" ht="14.25" hidden="false" customHeight="true" outlineLevel="0" collapsed="false">
      <c r="B151" s="174"/>
      <c r="G151" s="175"/>
    </row>
    <row r="152" customFormat="false" ht="14.25" hidden="false" customHeight="true" outlineLevel="0" collapsed="false">
      <c r="B152" s="174"/>
      <c r="G152" s="175"/>
    </row>
    <row r="153" customFormat="false" ht="14.25" hidden="false" customHeight="true" outlineLevel="0" collapsed="false">
      <c r="B153" s="174"/>
      <c r="G153" s="175"/>
    </row>
    <row r="154" customFormat="false" ht="14.25" hidden="false" customHeight="true" outlineLevel="0" collapsed="false">
      <c r="B154" s="174"/>
      <c r="G154" s="175"/>
    </row>
    <row r="155" customFormat="false" ht="14.25" hidden="false" customHeight="true" outlineLevel="0" collapsed="false">
      <c r="B155" s="174"/>
      <c r="G155" s="175"/>
    </row>
    <row r="156" customFormat="false" ht="14.25" hidden="false" customHeight="true" outlineLevel="0" collapsed="false">
      <c r="B156" s="174"/>
      <c r="G156" s="175"/>
    </row>
    <row r="157" customFormat="false" ht="14.25" hidden="false" customHeight="true" outlineLevel="0" collapsed="false">
      <c r="B157" s="174"/>
      <c r="G157" s="175"/>
    </row>
    <row r="158" customFormat="false" ht="14.25" hidden="false" customHeight="true" outlineLevel="0" collapsed="false">
      <c r="B158" s="174"/>
      <c r="G158" s="175"/>
    </row>
    <row r="159" customFormat="false" ht="14.25" hidden="false" customHeight="true" outlineLevel="0" collapsed="false">
      <c r="B159" s="174"/>
      <c r="G159" s="175"/>
    </row>
    <row r="160" customFormat="false" ht="14.25" hidden="false" customHeight="true" outlineLevel="0" collapsed="false">
      <c r="B160" s="174"/>
      <c r="G160" s="175"/>
    </row>
    <row r="161" customFormat="false" ht="14.25" hidden="false" customHeight="true" outlineLevel="0" collapsed="false">
      <c r="B161" s="174"/>
      <c r="G161" s="175"/>
    </row>
    <row r="162" customFormat="false" ht="14.25" hidden="false" customHeight="true" outlineLevel="0" collapsed="false">
      <c r="B162" s="174"/>
      <c r="G162" s="175"/>
    </row>
    <row r="163" customFormat="false" ht="14.25" hidden="false" customHeight="true" outlineLevel="0" collapsed="false">
      <c r="B163" s="174"/>
      <c r="G163" s="175"/>
    </row>
    <row r="164" customFormat="false" ht="14.25" hidden="false" customHeight="true" outlineLevel="0" collapsed="false">
      <c r="B164" s="174"/>
      <c r="G164" s="175"/>
    </row>
    <row r="165" customFormat="false" ht="14.25" hidden="false" customHeight="true" outlineLevel="0" collapsed="false">
      <c r="B165" s="174"/>
      <c r="G165" s="175"/>
    </row>
    <row r="166" customFormat="false" ht="14.25" hidden="false" customHeight="true" outlineLevel="0" collapsed="false">
      <c r="B166" s="174"/>
      <c r="G166" s="175"/>
    </row>
    <row r="167" customFormat="false" ht="14.25" hidden="false" customHeight="true" outlineLevel="0" collapsed="false">
      <c r="B167" s="174"/>
      <c r="G167" s="175"/>
    </row>
    <row r="168" customFormat="false" ht="14.25" hidden="false" customHeight="true" outlineLevel="0" collapsed="false">
      <c r="B168" s="174"/>
      <c r="G168" s="175"/>
    </row>
    <row r="169" customFormat="false" ht="14.25" hidden="false" customHeight="true" outlineLevel="0" collapsed="false">
      <c r="B169" s="174"/>
      <c r="G169" s="175"/>
    </row>
    <row r="170" customFormat="false" ht="14.25" hidden="false" customHeight="true" outlineLevel="0" collapsed="false">
      <c r="B170" s="174"/>
      <c r="G170" s="175"/>
    </row>
    <row r="171" customFormat="false" ht="14.25" hidden="false" customHeight="true" outlineLevel="0" collapsed="false">
      <c r="B171" s="174"/>
      <c r="G171" s="175"/>
    </row>
    <row r="172" customFormat="false" ht="14.25" hidden="false" customHeight="true" outlineLevel="0" collapsed="false">
      <c r="B172" s="174"/>
      <c r="G172" s="175"/>
    </row>
    <row r="173" customFormat="false" ht="14.25" hidden="false" customHeight="true" outlineLevel="0" collapsed="false">
      <c r="B173" s="174"/>
      <c r="G173" s="175"/>
    </row>
    <row r="174" customFormat="false" ht="14.25" hidden="false" customHeight="true" outlineLevel="0" collapsed="false">
      <c r="B174" s="174"/>
      <c r="G174" s="175"/>
    </row>
    <row r="175" customFormat="false" ht="14.25" hidden="false" customHeight="true" outlineLevel="0" collapsed="false">
      <c r="B175" s="174"/>
      <c r="G175" s="175"/>
    </row>
    <row r="176" customFormat="false" ht="14.25" hidden="false" customHeight="true" outlineLevel="0" collapsed="false">
      <c r="B176" s="174"/>
      <c r="G176" s="175"/>
    </row>
    <row r="177" customFormat="false" ht="14.25" hidden="false" customHeight="true" outlineLevel="0" collapsed="false">
      <c r="B177" s="174"/>
      <c r="G177" s="175"/>
    </row>
    <row r="178" customFormat="false" ht="14.25" hidden="false" customHeight="true" outlineLevel="0" collapsed="false">
      <c r="B178" s="174"/>
      <c r="G178" s="175"/>
    </row>
    <row r="179" customFormat="false" ht="14.25" hidden="false" customHeight="true" outlineLevel="0" collapsed="false">
      <c r="B179" s="174"/>
      <c r="G179" s="175"/>
    </row>
    <row r="180" customFormat="false" ht="14.25" hidden="false" customHeight="true" outlineLevel="0" collapsed="false">
      <c r="B180" s="174"/>
      <c r="G180" s="175"/>
    </row>
    <row r="181" customFormat="false" ht="14.25" hidden="false" customHeight="true" outlineLevel="0" collapsed="false">
      <c r="B181" s="174"/>
      <c r="G181" s="175"/>
    </row>
    <row r="182" customFormat="false" ht="14.25" hidden="false" customHeight="true" outlineLevel="0" collapsed="false">
      <c r="B182" s="174"/>
      <c r="G182" s="175"/>
    </row>
    <row r="183" customFormat="false" ht="14.25" hidden="false" customHeight="true" outlineLevel="0" collapsed="false">
      <c r="B183" s="174"/>
      <c r="G183" s="175"/>
    </row>
    <row r="184" customFormat="false" ht="14.25" hidden="false" customHeight="true" outlineLevel="0" collapsed="false">
      <c r="B184" s="174"/>
      <c r="G184" s="175"/>
    </row>
    <row r="185" customFormat="false" ht="14.25" hidden="false" customHeight="true" outlineLevel="0" collapsed="false">
      <c r="B185" s="174"/>
      <c r="G185" s="175"/>
    </row>
    <row r="186" customFormat="false" ht="14.25" hidden="false" customHeight="true" outlineLevel="0" collapsed="false">
      <c r="B186" s="174"/>
      <c r="G186" s="175"/>
    </row>
    <row r="187" customFormat="false" ht="14.25" hidden="false" customHeight="true" outlineLevel="0" collapsed="false">
      <c r="B187" s="174"/>
      <c r="G187" s="175"/>
    </row>
    <row r="188" customFormat="false" ht="14.25" hidden="false" customHeight="true" outlineLevel="0" collapsed="false">
      <c r="B188" s="174"/>
      <c r="G188" s="175"/>
    </row>
    <row r="189" customFormat="false" ht="14.25" hidden="false" customHeight="true" outlineLevel="0" collapsed="false">
      <c r="B189" s="174"/>
      <c r="G189" s="175"/>
    </row>
    <row r="190" customFormat="false" ht="14.25" hidden="false" customHeight="true" outlineLevel="0" collapsed="false">
      <c r="B190" s="174"/>
      <c r="G190" s="175"/>
    </row>
    <row r="191" customFormat="false" ht="14.25" hidden="false" customHeight="true" outlineLevel="0" collapsed="false">
      <c r="B191" s="174"/>
      <c r="G191" s="175"/>
    </row>
    <row r="192" customFormat="false" ht="14.25" hidden="false" customHeight="true" outlineLevel="0" collapsed="false">
      <c r="B192" s="174"/>
      <c r="G192" s="175"/>
    </row>
    <row r="193" customFormat="false" ht="14.25" hidden="false" customHeight="true" outlineLevel="0" collapsed="false">
      <c r="B193" s="174"/>
      <c r="G193" s="175"/>
    </row>
    <row r="194" customFormat="false" ht="14.25" hidden="false" customHeight="true" outlineLevel="0" collapsed="false">
      <c r="B194" s="174"/>
      <c r="G194" s="175"/>
    </row>
    <row r="195" customFormat="false" ht="14.25" hidden="false" customHeight="true" outlineLevel="0" collapsed="false">
      <c r="B195" s="174"/>
      <c r="G195" s="175"/>
    </row>
    <row r="196" customFormat="false" ht="14.25" hidden="false" customHeight="true" outlineLevel="0" collapsed="false">
      <c r="B196" s="174"/>
      <c r="G196" s="175"/>
    </row>
    <row r="197" customFormat="false" ht="14.25" hidden="false" customHeight="true" outlineLevel="0" collapsed="false">
      <c r="B197" s="174"/>
      <c r="G197" s="175"/>
    </row>
    <row r="198" customFormat="false" ht="14.25" hidden="false" customHeight="true" outlineLevel="0" collapsed="false">
      <c r="B198" s="174"/>
      <c r="G198" s="175"/>
    </row>
    <row r="199" customFormat="false" ht="14.25" hidden="false" customHeight="true" outlineLevel="0" collapsed="false">
      <c r="B199" s="174"/>
      <c r="G199" s="175"/>
    </row>
    <row r="200" customFormat="false" ht="14.25" hidden="false" customHeight="true" outlineLevel="0" collapsed="false">
      <c r="B200" s="174"/>
      <c r="G200" s="175"/>
    </row>
    <row r="201" customFormat="false" ht="14.25" hidden="false" customHeight="true" outlineLevel="0" collapsed="false">
      <c r="B201" s="174"/>
      <c r="G201" s="175"/>
    </row>
    <row r="202" customFormat="false" ht="14.25" hidden="false" customHeight="true" outlineLevel="0" collapsed="false">
      <c r="B202" s="174"/>
      <c r="G202" s="175"/>
    </row>
    <row r="203" customFormat="false" ht="14.25" hidden="false" customHeight="true" outlineLevel="0" collapsed="false">
      <c r="B203" s="174"/>
      <c r="G203" s="175"/>
    </row>
    <row r="204" customFormat="false" ht="14.25" hidden="false" customHeight="true" outlineLevel="0" collapsed="false">
      <c r="B204" s="174"/>
      <c r="G204" s="175"/>
    </row>
    <row r="205" customFormat="false" ht="14.25" hidden="false" customHeight="true" outlineLevel="0" collapsed="false">
      <c r="B205" s="174"/>
      <c r="G205" s="175"/>
    </row>
    <row r="206" customFormat="false" ht="14.25" hidden="false" customHeight="true" outlineLevel="0" collapsed="false">
      <c r="B206" s="174"/>
      <c r="G206" s="175"/>
    </row>
    <row r="207" customFormat="false" ht="14.25" hidden="false" customHeight="true" outlineLevel="0" collapsed="false">
      <c r="B207" s="174"/>
      <c r="G207" s="175"/>
    </row>
    <row r="208" customFormat="false" ht="14.25" hidden="false" customHeight="true" outlineLevel="0" collapsed="false">
      <c r="B208" s="174"/>
      <c r="G208" s="175"/>
    </row>
    <row r="209" customFormat="false" ht="14.25" hidden="false" customHeight="true" outlineLevel="0" collapsed="false">
      <c r="B209" s="174"/>
      <c r="G209" s="175"/>
    </row>
    <row r="210" customFormat="false" ht="14.25" hidden="false" customHeight="true" outlineLevel="0" collapsed="false">
      <c r="B210" s="174"/>
      <c r="G210" s="175"/>
    </row>
    <row r="211" customFormat="false" ht="14.25" hidden="false" customHeight="true" outlineLevel="0" collapsed="false">
      <c r="B211" s="174"/>
      <c r="G211" s="175"/>
    </row>
    <row r="212" customFormat="false" ht="14.25" hidden="false" customHeight="true" outlineLevel="0" collapsed="false">
      <c r="B212" s="174"/>
      <c r="G212" s="175"/>
    </row>
    <row r="213" customFormat="false" ht="14.25" hidden="false" customHeight="true" outlineLevel="0" collapsed="false">
      <c r="B213" s="174"/>
      <c r="G213" s="175"/>
    </row>
    <row r="214" customFormat="false" ht="14.25" hidden="false" customHeight="true" outlineLevel="0" collapsed="false">
      <c r="B214" s="174"/>
      <c r="G214" s="175"/>
    </row>
    <row r="215" customFormat="false" ht="14.25" hidden="false" customHeight="true" outlineLevel="0" collapsed="false">
      <c r="B215" s="174"/>
      <c r="G215" s="175"/>
    </row>
    <row r="216" customFormat="false" ht="14.25" hidden="false" customHeight="true" outlineLevel="0" collapsed="false">
      <c r="B216" s="174"/>
      <c r="G216" s="175"/>
    </row>
    <row r="217" customFormat="false" ht="14.25" hidden="false" customHeight="true" outlineLevel="0" collapsed="false">
      <c r="B217" s="174"/>
      <c r="G217" s="175"/>
    </row>
    <row r="218" customFormat="false" ht="14.25" hidden="false" customHeight="true" outlineLevel="0" collapsed="false">
      <c r="B218" s="174"/>
      <c r="G218" s="175"/>
    </row>
    <row r="219" customFormat="false" ht="14.25" hidden="false" customHeight="true" outlineLevel="0" collapsed="false">
      <c r="B219" s="174"/>
      <c r="G219" s="175"/>
    </row>
    <row r="220" customFormat="false" ht="14.25" hidden="false" customHeight="true" outlineLevel="0" collapsed="false">
      <c r="B220" s="174"/>
      <c r="G220" s="175"/>
    </row>
    <row r="221" customFormat="false" ht="14.25" hidden="false" customHeight="true" outlineLevel="0" collapsed="false">
      <c r="B221" s="174"/>
      <c r="G221" s="175"/>
    </row>
    <row r="222" customFormat="false" ht="14.25" hidden="false" customHeight="true" outlineLevel="0" collapsed="false">
      <c r="B222" s="174"/>
      <c r="G222" s="175"/>
    </row>
    <row r="223" customFormat="false" ht="14.25" hidden="false" customHeight="true" outlineLevel="0" collapsed="false">
      <c r="B223" s="174"/>
      <c r="G223" s="175"/>
    </row>
    <row r="224" customFormat="false" ht="14.25" hidden="false" customHeight="true" outlineLevel="0" collapsed="false">
      <c r="B224" s="174"/>
      <c r="G224" s="175"/>
    </row>
    <row r="225" customFormat="false" ht="14.25" hidden="false" customHeight="true" outlineLevel="0" collapsed="false">
      <c r="B225" s="174"/>
      <c r="G225" s="175"/>
    </row>
    <row r="226" customFormat="false" ht="14.25" hidden="false" customHeight="true" outlineLevel="0" collapsed="false">
      <c r="B226" s="174"/>
      <c r="G226" s="175"/>
    </row>
    <row r="227" customFormat="false" ht="14.25" hidden="false" customHeight="true" outlineLevel="0" collapsed="false">
      <c r="B227" s="174"/>
      <c r="G227" s="175"/>
    </row>
    <row r="228" customFormat="false" ht="14.25" hidden="false" customHeight="true" outlineLevel="0" collapsed="false">
      <c r="B228" s="174"/>
      <c r="G228" s="175"/>
    </row>
    <row r="229" customFormat="false" ht="14.25" hidden="false" customHeight="true" outlineLevel="0" collapsed="false">
      <c r="B229" s="174"/>
      <c r="G229" s="175"/>
    </row>
    <row r="230" customFormat="false" ht="14.25" hidden="false" customHeight="true" outlineLevel="0" collapsed="false">
      <c r="B230" s="174"/>
      <c r="G230" s="175"/>
    </row>
    <row r="231" customFormat="false" ht="14.25" hidden="false" customHeight="true" outlineLevel="0" collapsed="false">
      <c r="B231" s="174"/>
      <c r="G231" s="175"/>
    </row>
    <row r="232" customFormat="false" ht="14.25" hidden="false" customHeight="true" outlineLevel="0" collapsed="false">
      <c r="B232" s="174"/>
      <c r="G232" s="175"/>
    </row>
    <row r="233" customFormat="false" ht="14.25" hidden="false" customHeight="true" outlineLevel="0" collapsed="false">
      <c r="B233" s="174"/>
      <c r="G233" s="175"/>
    </row>
    <row r="234" customFormat="false" ht="14.25" hidden="false" customHeight="true" outlineLevel="0" collapsed="false">
      <c r="B234" s="174"/>
      <c r="G234" s="175"/>
    </row>
    <row r="235" customFormat="false" ht="14.25" hidden="false" customHeight="true" outlineLevel="0" collapsed="false">
      <c r="B235" s="174"/>
      <c r="G235" s="175"/>
    </row>
    <row r="236" customFormat="false" ht="14.25" hidden="false" customHeight="true" outlineLevel="0" collapsed="false">
      <c r="B236" s="174"/>
      <c r="G236" s="175"/>
    </row>
    <row r="237" customFormat="false" ht="14.25" hidden="false" customHeight="true" outlineLevel="0" collapsed="false">
      <c r="B237" s="174"/>
      <c r="G237" s="175"/>
    </row>
    <row r="238" customFormat="false" ht="14.25" hidden="false" customHeight="true" outlineLevel="0" collapsed="false">
      <c r="B238" s="174"/>
      <c r="G238" s="175"/>
    </row>
    <row r="239" customFormat="false" ht="14.25" hidden="false" customHeight="true" outlineLevel="0" collapsed="false">
      <c r="B239" s="174"/>
      <c r="G239" s="175"/>
    </row>
    <row r="240" customFormat="false" ht="14.25" hidden="false" customHeight="true" outlineLevel="0" collapsed="false">
      <c r="B240" s="174"/>
      <c r="G240" s="175"/>
    </row>
    <row r="241" customFormat="false" ht="14.25" hidden="false" customHeight="true" outlineLevel="0" collapsed="false">
      <c r="B241" s="174"/>
      <c r="G241" s="175"/>
    </row>
    <row r="242" customFormat="false" ht="14.25" hidden="false" customHeight="true" outlineLevel="0" collapsed="false">
      <c r="B242" s="174"/>
      <c r="G242" s="175"/>
    </row>
    <row r="243" customFormat="false" ht="14.25" hidden="false" customHeight="true" outlineLevel="0" collapsed="false">
      <c r="B243" s="174"/>
      <c r="G243" s="175"/>
    </row>
    <row r="244" customFormat="false" ht="14.25" hidden="false" customHeight="true" outlineLevel="0" collapsed="false">
      <c r="B244" s="174"/>
      <c r="G244" s="175"/>
    </row>
    <row r="245" customFormat="false" ht="14.25" hidden="false" customHeight="true" outlineLevel="0" collapsed="false">
      <c r="B245" s="174"/>
      <c r="G245" s="175"/>
    </row>
    <row r="246" customFormat="false" ht="14.25" hidden="false" customHeight="true" outlineLevel="0" collapsed="false">
      <c r="B246" s="174"/>
      <c r="G246" s="175"/>
    </row>
    <row r="247" customFormat="false" ht="14.25" hidden="false" customHeight="true" outlineLevel="0" collapsed="false">
      <c r="B247" s="174"/>
      <c r="G247" s="175"/>
    </row>
    <row r="248" customFormat="false" ht="14.25" hidden="false" customHeight="true" outlineLevel="0" collapsed="false">
      <c r="B248" s="174"/>
      <c r="G248" s="175"/>
    </row>
    <row r="249" customFormat="false" ht="14.25" hidden="false" customHeight="true" outlineLevel="0" collapsed="false">
      <c r="B249" s="174"/>
      <c r="G249" s="175"/>
    </row>
    <row r="250" customFormat="false" ht="14.25" hidden="false" customHeight="true" outlineLevel="0" collapsed="false">
      <c r="B250" s="174"/>
      <c r="G250" s="175"/>
    </row>
    <row r="251" customFormat="false" ht="14.25" hidden="false" customHeight="true" outlineLevel="0" collapsed="false">
      <c r="B251" s="174"/>
      <c r="G251" s="175"/>
    </row>
    <row r="252" customFormat="false" ht="14.25" hidden="false" customHeight="true" outlineLevel="0" collapsed="false">
      <c r="B252" s="174"/>
      <c r="G252" s="175"/>
    </row>
    <row r="253" customFormat="false" ht="14.25" hidden="false" customHeight="true" outlineLevel="0" collapsed="false">
      <c r="B253" s="174"/>
      <c r="G253" s="175"/>
    </row>
    <row r="254" customFormat="false" ht="14.25" hidden="false" customHeight="true" outlineLevel="0" collapsed="false">
      <c r="B254" s="174"/>
      <c r="G254" s="175"/>
    </row>
    <row r="255" customFormat="false" ht="14.25" hidden="false" customHeight="true" outlineLevel="0" collapsed="false">
      <c r="B255" s="174"/>
      <c r="G255" s="175"/>
    </row>
    <row r="256" customFormat="false" ht="14.25" hidden="false" customHeight="true" outlineLevel="0" collapsed="false">
      <c r="B256" s="174"/>
      <c r="G256" s="175"/>
    </row>
    <row r="257" customFormat="false" ht="14.25" hidden="false" customHeight="true" outlineLevel="0" collapsed="false">
      <c r="B257" s="174"/>
      <c r="G257" s="175"/>
    </row>
    <row r="258" customFormat="false" ht="14.25" hidden="false" customHeight="true" outlineLevel="0" collapsed="false">
      <c r="B258" s="174"/>
      <c r="G258" s="175"/>
    </row>
    <row r="259" customFormat="false" ht="14.25" hidden="false" customHeight="true" outlineLevel="0" collapsed="false">
      <c r="B259" s="174"/>
      <c r="G259" s="175"/>
    </row>
    <row r="260" customFormat="false" ht="14.25" hidden="false" customHeight="true" outlineLevel="0" collapsed="false">
      <c r="B260" s="174"/>
      <c r="G260" s="175"/>
    </row>
    <row r="261" customFormat="false" ht="14.25" hidden="false" customHeight="true" outlineLevel="0" collapsed="false">
      <c r="B261" s="174"/>
      <c r="G261" s="175"/>
    </row>
    <row r="262" customFormat="false" ht="14.25" hidden="false" customHeight="true" outlineLevel="0" collapsed="false">
      <c r="B262" s="174"/>
      <c r="G262" s="175"/>
    </row>
    <row r="263" customFormat="false" ht="14.25" hidden="false" customHeight="true" outlineLevel="0" collapsed="false">
      <c r="B263" s="174"/>
      <c r="G263" s="175"/>
    </row>
    <row r="264" customFormat="false" ht="14.25" hidden="false" customHeight="true" outlineLevel="0" collapsed="false">
      <c r="B264" s="174"/>
      <c r="G264" s="175"/>
    </row>
    <row r="265" customFormat="false" ht="14.25" hidden="false" customHeight="true" outlineLevel="0" collapsed="false">
      <c r="B265" s="174"/>
      <c r="G265" s="175"/>
    </row>
    <row r="266" customFormat="false" ht="14.25" hidden="false" customHeight="true" outlineLevel="0" collapsed="false">
      <c r="B266" s="174"/>
      <c r="G266" s="175"/>
    </row>
    <row r="267" customFormat="false" ht="14.25" hidden="false" customHeight="true" outlineLevel="0" collapsed="false">
      <c r="B267" s="174"/>
      <c r="G267" s="175"/>
    </row>
    <row r="268" customFormat="false" ht="14.25" hidden="false" customHeight="true" outlineLevel="0" collapsed="false">
      <c r="B268" s="174"/>
      <c r="G268" s="175"/>
    </row>
    <row r="269" customFormat="false" ht="14.25" hidden="false" customHeight="true" outlineLevel="0" collapsed="false">
      <c r="B269" s="174"/>
      <c r="G269" s="175"/>
    </row>
    <row r="270" customFormat="false" ht="14.25" hidden="false" customHeight="true" outlineLevel="0" collapsed="false">
      <c r="B270" s="174"/>
      <c r="G270" s="175"/>
    </row>
    <row r="271" customFormat="false" ht="14.25" hidden="false" customHeight="true" outlineLevel="0" collapsed="false">
      <c r="B271" s="174"/>
      <c r="G271" s="175"/>
    </row>
    <row r="272" customFormat="false" ht="14.25" hidden="false" customHeight="true" outlineLevel="0" collapsed="false">
      <c r="B272" s="174"/>
      <c r="G272" s="175"/>
    </row>
    <row r="273" customFormat="false" ht="14.25" hidden="false" customHeight="true" outlineLevel="0" collapsed="false">
      <c r="B273" s="174"/>
      <c r="G273" s="175"/>
    </row>
    <row r="274" customFormat="false" ht="14.25" hidden="false" customHeight="true" outlineLevel="0" collapsed="false">
      <c r="B274" s="174"/>
      <c r="G274" s="175"/>
    </row>
    <row r="275" customFormat="false" ht="14.25" hidden="false" customHeight="true" outlineLevel="0" collapsed="false">
      <c r="B275" s="174"/>
      <c r="G275" s="175"/>
    </row>
    <row r="276" customFormat="false" ht="14.25" hidden="false" customHeight="true" outlineLevel="0" collapsed="false">
      <c r="B276" s="174"/>
      <c r="G276" s="175"/>
    </row>
    <row r="277" customFormat="false" ht="14.25" hidden="false" customHeight="true" outlineLevel="0" collapsed="false">
      <c r="B277" s="174"/>
      <c r="G277" s="175"/>
    </row>
    <row r="278" customFormat="false" ht="14.25" hidden="false" customHeight="true" outlineLevel="0" collapsed="false">
      <c r="B278" s="174"/>
      <c r="G278" s="175"/>
    </row>
    <row r="279" customFormat="false" ht="14.25" hidden="false" customHeight="true" outlineLevel="0" collapsed="false">
      <c r="B279" s="174"/>
      <c r="G279" s="175"/>
    </row>
    <row r="280" customFormat="false" ht="14.25" hidden="false" customHeight="true" outlineLevel="0" collapsed="false">
      <c r="B280" s="174"/>
      <c r="G280" s="175"/>
    </row>
    <row r="281" customFormat="false" ht="14.25" hidden="false" customHeight="true" outlineLevel="0" collapsed="false">
      <c r="B281" s="174"/>
      <c r="G281" s="175"/>
    </row>
    <row r="282" customFormat="false" ht="14.25" hidden="false" customHeight="true" outlineLevel="0" collapsed="false">
      <c r="B282" s="174"/>
      <c r="G282" s="175"/>
    </row>
    <row r="283" customFormat="false" ht="14.25" hidden="false" customHeight="true" outlineLevel="0" collapsed="false">
      <c r="B283" s="174"/>
      <c r="G283" s="175"/>
    </row>
    <row r="284" customFormat="false" ht="14.25" hidden="false" customHeight="true" outlineLevel="0" collapsed="false">
      <c r="B284" s="174"/>
      <c r="G284" s="175"/>
    </row>
    <row r="285" customFormat="false" ht="14.25" hidden="false" customHeight="true" outlineLevel="0" collapsed="false">
      <c r="B285" s="174"/>
      <c r="G285" s="175"/>
    </row>
    <row r="286" customFormat="false" ht="14.25" hidden="false" customHeight="true" outlineLevel="0" collapsed="false">
      <c r="B286" s="174"/>
      <c r="G286" s="175"/>
    </row>
    <row r="287" customFormat="false" ht="14.25" hidden="false" customHeight="true" outlineLevel="0" collapsed="false">
      <c r="B287" s="174"/>
      <c r="G287" s="175"/>
    </row>
    <row r="288" customFormat="false" ht="14.25" hidden="false" customHeight="true" outlineLevel="0" collapsed="false">
      <c r="B288" s="174"/>
      <c r="G288" s="175"/>
    </row>
    <row r="289" customFormat="false" ht="14.25" hidden="false" customHeight="true" outlineLevel="0" collapsed="false">
      <c r="B289" s="174"/>
      <c r="G289" s="175"/>
    </row>
    <row r="290" customFormat="false" ht="14.25" hidden="false" customHeight="true" outlineLevel="0" collapsed="false">
      <c r="B290" s="174"/>
      <c r="G290" s="175"/>
    </row>
    <row r="291" customFormat="false" ht="14.25" hidden="false" customHeight="true" outlineLevel="0" collapsed="false">
      <c r="B291" s="174"/>
      <c r="G291" s="175"/>
    </row>
    <row r="292" customFormat="false" ht="14.25" hidden="false" customHeight="true" outlineLevel="0" collapsed="false">
      <c r="B292" s="174"/>
      <c r="G292" s="175"/>
    </row>
    <row r="293" customFormat="false" ht="14.25" hidden="false" customHeight="true" outlineLevel="0" collapsed="false">
      <c r="B293" s="174"/>
      <c r="G293" s="175"/>
    </row>
    <row r="294" customFormat="false" ht="14.25" hidden="false" customHeight="true" outlineLevel="0" collapsed="false">
      <c r="B294" s="174"/>
      <c r="G294" s="175"/>
    </row>
    <row r="295" customFormat="false" ht="14.25" hidden="false" customHeight="true" outlineLevel="0" collapsed="false">
      <c r="B295" s="174"/>
      <c r="G295" s="175"/>
    </row>
    <row r="296" customFormat="false" ht="14.25" hidden="false" customHeight="true" outlineLevel="0" collapsed="false">
      <c r="B296" s="174"/>
      <c r="G296" s="175"/>
    </row>
    <row r="297" customFormat="false" ht="14.25" hidden="false" customHeight="true" outlineLevel="0" collapsed="false">
      <c r="B297" s="174"/>
      <c r="G297" s="175"/>
    </row>
    <row r="298" customFormat="false" ht="14.25" hidden="false" customHeight="true" outlineLevel="0" collapsed="false">
      <c r="B298" s="174"/>
      <c r="G298" s="175"/>
    </row>
    <row r="299" customFormat="false" ht="14.25" hidden="false" customHeight="true" outlineLevel="0" collapsed="false">
      <c r="B299" s="174"/>
      <c r="G299" s="175"/>
    </row>
    <row r="300" customFormat="false" ht="14.25" hidden="false" customHeight="true" outlineLevel="0" collapsed="false">
      <c r="B300" s="174"/>
      <c r="G300" s="175"/>
    </row>
    <row r="301" customFormat="false" ht="14.25" hidden="false" customHeight="true" outlineLevel="0" collapsed="false">
      <c r="B301" s="174"/>
      <c r="G301" s="175"/>
    </row>
    <row r="302" customFormat="false" ht="14.25" hidden="false" customHeight="true" outlineLevel="0" collapsed="false">
      <c r="B302" s="174"/>
      <c r="G302" s="175"/>
    </row>
    <row r="303" customFormat="false" ht="14.25" hidden="false" customHeight="true" outlineLevel="0" collapsed="false">
      <c r="B303" s="174"/>
      <c r="G303" s="175"/>
    </row>
    <row r="304" customFormat="false" ht="14.25" hidden="false" customHeight="true" outlineLevel="0" collapsed="false">
      <c r="B304" s="174"/>
      <c r="G304" s="175"/>
    </row>
    <row r="305" customFormat="false" ht="14.25" hidden="false" customHeight="true" outlineLevel="0" collapsed="false">
      <c r="B305" s="174"/>
      <c r="G305" s="175"/>
    </row>
    <row r="306" customFormat="false" ht="14.25" hidden="false" customHeight="true" outlineLevel="0" collapsed="false">
      <c r="B306" s="174"/>
      <c r="G306" s="175"/>
    </row>
    <row r="307" customFormat="false" ht="14.25" hidden="false" customHeight="true" outlineLevel="0" collapsed="false">
      <c r="B307" s="174"/>
      <c r="G307" s="175"/>
    </row>
    <row r="308" customFormat="false" ht="14.25" hidden="false" customHeight="true" outlineLevel="0" collapsed="false">
      <c r="B308" s="174"/>
      <c r="G308" s="175"/>
    </row>
    <row r="309" customFormat="false" ht="14.25" hidden="false" customHeight="true" outlineLevel="0" collapsed="false">
      <c r="B309" s="174"/>
      <c r="G309" s="175"/>
    </row>
    <row r="310" customFormat="false" ht="14.25" hidden="false" customHeight="true" outlineLevel="0" collapsed="false">
      <c r="B310" s="174"/>
      <c r="G310" s="175"/>
    </row>
    <row r="311" customFormat="false" ht="14.25" hidden="false" customHeight="true" outlineLevel="0" collapsed="false">
      <c r="B311" s="174"/>
      <c r="G311" s="175"/>
    </row>
    <row r="312" customFormat="false" ht="14.25" hidden="false" customHeight="true" outlineLevel="0" collapsed="false">
      <c r="B312" s="174"/>
      <c r="G312" s="175"/>
    </row>
    <row r="313" customFormat="false" ht="14.25" hidden="false" customHeight="true" outlineLevel="0" collapsed="false">
      <c r="B313" s="174"/>
      <c r="G313" s="175"/>
    </row>
    <row r="314" customFormat="false" ht="14.25" hidden="false" customHeight="true" outlineLevel="0" collapsed="false">
      <c r="B314" s="174"/>
      <c r="G314" s="175"/>
    </row>
    <row r="315" customFormat="false" ht="14.25" hidden="false" customHeight="true" outlineLevel="0" collapsed="false">
      <c r="B315" s="174"/>
      <c r="G315" s="175"/>
    </row>
    <row r="316" customFormat="false" ht="14.25" hidden="false" customHeight="true" outlineLevel="0" collapsed="false">
      <c r="B316" s="174"/>
      <c r="G316" s="175"/>
    </row>
    <row r="317" customFormat="false" ht="14.25" hidden="false" customHeight="true" outlineLevel="0" collapsed="false">
      <c r="B317" s="174"/>
      <c r="G317" s="175"/>
    </row>
    <row r="318" customFormat="false" ht="14.25" hidden="false" customHeight="true" outlineLevel="0" collapsed="false">
      <c r="B318" s="174"/>
      <c r="G318" s="175"/>
    </row>
    <row r="319" customFormat="false" ht="14.25" hidden="false" customHeight="true" outlineLevel="0" collapsed="false">
      <c r="B319" s="174"/>
      <c r="G319" s="175"/>
    </row>
    <row r="320" customFormat="false" ht="14.25" hidden="false" customHeight="true" outlineLevel="0" collapsed="false">
      <c r="B320" s="174"/>
      <c r="G320" s="175"/>
    </row>
    <row r="321" customFormat="false" ht="14.25" hidden="false" customHeight="true" outlineLevel="0" collapsed="false">
      <c r="B321" s="174"/>
      <c r="G321" s="175"/>
    </row>
    <row r="322" customFormat="false" ht="14.25" hidden="false" customHeight="true" outlineLevel="0" collapsed="false">
      <c r="B322" s="174"/>
      <c r="G322" s="175"/>
    </row>
    <row r="323" customFormat="false" ht="14.25" hidden="false" customHeight="true" outlineLevel="0" collapsed="false">
      <c r="B323" s="174"/>
      <c r="G323" s="175"/>
    </row>
    <row r="324" customFormat="false" ht="14.25" hidden="false" customHeight="true" outlineLevel="0" collapsed="false">
      <c r="B324" s="174"/>
      <c r="G324" s="175"/>
    </row>
    <row r="325" customFormat="false" ht="14.25" hidden="false" customHeight="true" outlineLevel="0" collapsed="false">
      <c r="B325" s="174"/>
      <c r="G325" s="175"/>
    </row>
    <row r="326" customFormat="false" ht="14.25" hidden="false" customHeight="true" outlineLevel="0" collapsed="false">
      <c r="B326" s="174"/>
      <c r="G326" s="175"/>
    </row>
    <row r="327" customFormat="false" ht="14.25" hidden="false" customHeight="true" outlineLevel="0" collapsed="false">
      <c r="B327" s="174"/>
      <c r="G327" s="175"/>
    </row>
    <row r="328" customFormat="false" ht="14.25" hidden="false" customHeight="true" outlineLevel="0" collapsed="false">
      <c r="B328" s="174"/>
      <c r="G328" s="175"/>
    </row>
    <row r="329" customFormat="false" ht="14.25" hidden="false" customHeight="true" outlineLevel="0" collapsed="false">
      <c r="B329" s="174"/>
      <c r="G329" s="175"/>
    </row>
    <row r="330" customFormat="false" ht="14.25" hidden="false" customHeight="true" outlineLevel="0" collapsed="false">
      <c r="B330" s="174"/>
      <c r="G330" s="175"/>
    </row>
    <row r="331" customFormat="false" ht="14.25" hidden="false" customHeight="true" outlineLevel="0" collapsed="false">
      <c r="B331" s="174"/>
      <c r="G331" s="175"/>
    </row>
    <row r="332" customFormat="false" ht="14.25" hidden="false" customHeight="true" outlineLevel="0" collapsed="false">
      <c r="B332" s="174"/>
      <c r="G332" s="175"/>
    </row>
    <row r="333" customFormat="false" ht="14.25" hidden="false" customHeight="true" outlineLevel="0" collapsed="false">
      <c r="B333" s="174"/>
      <c r="G333" s="175"/>
    </row>
    <row r="334" customFormat="false" ht="14.25" hidden="false" customHeight="true" outlineLevel="0" collapsed="false">
      <c r="B334" s="174"/>
      <c r="G334" s="175"/>
    </row>
    <row r="335" customFormat="false" ht="14.25" hidden="false" customHeight="true" outlineLevel="0" collapsed="false">
      <c r="B335" s="174"/>
      <c r="G335" s="175"/>
    </row>
    <row r="336" customFormat="false" ht="14.25" hidden="false" customHeight="true" outlineLevel="0" collapsed="false">
      <c r="B336" s="174"/>
      <c r="G336" s="175"/>
    </row>
    <row r="337" customFormat="false" ht="14.25" hidden="false" customHeight="true" outlineLevel="0" collapsed="false">
      <c r="B337" s="174"/>
      <c r="G337" s="175"/>
    </row>
    <row r="338" customFormat="false" ht="14.25" hidden="false" customHeight="true" outlineLevel="0" collapsed="false">
      <c r="B338" s="174"/>
      <c r="G338" s="175"/>
    </row>
    <row r="339" customFormat="false" ht="14.25" hidden="false" customHeight="true" outlineLevel="0" collapsed="false">
      <c r="B339" s="174"/>
      <c r="G339" s="175"/>
    </row>
    <row r="340" customFormat="false" ht="14.25" hidden="false" customHeight="true" outlineLevel="0" collapsed="false">
      <c r="B340" s="174"/>
      <c r="G340" s="175"/>
    </row>
    <row r="341" customFormat="false" ht="14.25" hidden="false" customHeight="true" outlineLevel="0" collapsed="false">
      <c r="B341" s="174"/>
      <c r="G341" s="175"/>
    </row>
    <row r="342" customFormat="false" ht="14.25" hidden="false" customHeight="true" outlineLevel="0" collapsed="false">
      <c r="B342" s="174"/>
      <c r="G342" s="175"/>
    </row>
    <row r="343" customFormat="false" ht="14.25" hidden="false" customHeight="true" outlineLevel="0" collapsed="false">
      <c r="B343" s="174"/>
      <c r="G343" s="175"/>
    </row>
    <row r="344" customFormat="false" ht="14.25" hidden="false" customHeight="true" outlineLevel="0" collapsed="false">
      <c r="B344" s="174"/>
      <c r="G344" s="175"/>
    </row>
    <row r="345" customFormat="false" ht="14.25" hidden="false" customHeight="true" outlineLevel="0" collapsed="false">
      <c r="B345" s="174"/>
      <c r="G345" s="175"/>
    </row>
    <row r="346" customFormat="false" ht="14.25" hidden="false" customHeight="true" outlineLevel="0" collapsed="false">
      <c r="B346" s="174"/>
      <c r="G346" s="175"/>
    </row>
    <row r="347" customFormat="false" ht="14.25" hidden="false" customHeight="true" outlineLevel="0" collapsed="false">
      <c r="B347" s="174"/>
      <c r="G347" s="175"/>
    </row>
    <row r="348" customFormat="false" ht="14.25" hidden="false" customHeight="true" outlineLevel="0" collapsed="false">
      <c r="B348" s="174"/>
      <c r="G348" s="175"/>
    </row>
    <row r="349" customFormat="false" ht="14.25" hidden="false" customHeight="true" outlineLevel="0" collapsed="false">
      <c r="B349" s="174"/>
      <c r="G349" s="175"/>
    </row>
    <row r="350" customFormat="false" ht="14.25" hidden="false" customHeight="true" outlineLevel="0" collapsed="false">
      <c r="B350" s="174"/>
      <c r="G350" s="175"/>
    </row>
    <row r="351" customFormat="false" ht="14.25" hidden="false" customHeight="true" outlineLevel="0" collapsed="false">
      <c r="B351" s="174"/>
      <c r="G351" s="175"/>
    </row>
    <row r="352" customFormat="false" ht="14.25" hidden="false" customHeight="true" outlineLevel="0" collapsed="false">
      <c r="B352" s="174"/>
      <c r="G352" s="175"/>
    </row>
    <row r="353" customFormat="false" ht="14.25" hidden="false" customHeight="true" outlineLevel="0" collapsed="false">
      <c r="B353" s="174"/>
      <c r="G353" s="175"/>
    </row>
    <row r="354" customFormat="false" ht="14.25" hidden="false" customHeight="true" outlineLevel="0" collapsed="false">
      <c r="B354" s="174"/>
      <c r="G354" s="175"/>
    </row>
    <row r="355" customFormat="false" ht="14.25" hidden="false" customHeight="true" outlineLevel="0" collapsed="false">
      <c r="B355" s="174"/>
      <c r="G355" s="175"/>
    </row>
    <row r="356" customFormat="false" ht="14.25" hidden="false" customHeight="true" outlineLevel="0" collapsed="false">
      <c r="B356" s="174"/>
      <c r="G356" s="175"/>
    </row>
    <row r="357" customFormat="false" ht="14.25" hidden="false" customHeight="true" outlineLevel="0" collapsed="false">
      <c r="B357" s="174"/>
      <c r="G357" s="175"/>
    </row>
    <row r="358" customFormat="false" ht="14.25" hidden="false" customHeight="true" outlineLevel="0" collapsed="false">
      <c r="B358" s="174"/>
      <c r="G358" s="175"/>
    </row>
    <row r="359" customFormat="false" ht="14.25" hidden="false" customHeight="true" outlineLevel="0" collapsed="false">
      <c r="B359" s="174"/>
      <c r="G359" s="175"/>
    </row>
    <row r="360" customFormat="false" ht="14.25" hidden="false" customHeight="true" outlineLevel="0" collapsed="false">
      <c r="B360" s="174"/>
      <c r="G360" s="175"/>
    </row>
    <row r="361" customFormat="false" ht="14.25" hidden="false" customHeight="true" outlineLevel="0" collapsed="false">
      <c r="B361" s="174"/>
      <c r="G361" s="175"/>
    </row>
    <row r="362" customFormat="false" ht="14.25" hidden="false" customHeight="true" outlineLevel="0" collapsed="false">
      <c r="B362" s="174"/>
      <c r="G362" s="175"/>
    </row>
    <row r="363" customFormat="false" ht="14.25" hidden="false" customHeight="true" outlineLevel="0" collapsed="false">
      <c r="B363" s="174"/>
      <c r="G363" s="175"/>
    </row>
    <row r="364" customFormat="false" ht="14.25" hidden="false" customHeight="true" outlineLevel="0" collapsed="false">
      <c r="B364" s="174"/>
      <c r="G364" s="175"/>
    </row>
    <row r="365" customFormat="false" ht="14.25" hidden="false" customHeight="true" outlineLevel="0" collapsed="false">
      <c r="B365" s="174"/>
      <c r="G365" s="175"/>
    </row>
    <row r="366" customFormat="false" ht="14.25" hidden="false" customHeight="true" outlineLevel="0" collapsed="false">
      <c r="B366" s="174"/>
      <c r="G366" s="175"/>
    </row>
    <row r="367" customFormat="false" ht="14.25" hidden="false" customHeight="true" outlineLevel="0" collapsed="false">
      <c r="B367" s="174"/>
      <c r="G367" s="175"/>
    </row>
    <row r="368" customFormat="false" ht="14.25" hidden="false" customHeight="true" outlineLevel="0" collapsed="false">
      <c r="B368" s="174"/>
      <c r="G368" s="175"/>
    </row>
    <row r="369" customFormat="false" ht="14.25" hidden="false" customHeight="true" outlineLevel="0" collapsed="false">
      <c r="B369" s="174"/>
      <c r="G369" s="175"/>
    </row>
    <row r="370" customFormat="false" ht="14.25" hidden="false" customHeight="true" outlineLevel="0" collapsed="false">
      <c r="B370" s="174"/>
      <c r="G370" s="175"/>
    </row>
    <row r="371" customFormat="false" ht="14.25" hidden="false" customHeight="true" outlineLevel="0" collapsed="false">
      <c r="B371" s="174"/>
      <c r="G371" s="175"/>
    </row>
    <row r="372" customFormat="false" ht="14.25" hidden="false" customHeight="true" outlineLevel="0" collapsed="false">
      <c r="B372" s="174"/>
      <c r="G372" s="175"/>
    </row>
    <row r="373" customFormat="false" ht="14.25" hidden="false" customHeight="true" outlineLevel="0" collapsed="false">
      <c r="B373" s="174"/>
      <c r="G373" s="175"/>
    </row>
    <row r="374" customFormat="false" ht="14.25" hidden="false" customHeight="true" outlineLevel="0" collapsed="false">
      <c r="B374" s="174"/>
      <c r="G374" s="175"/>
    </row>
    <row r="375" customFormat="false" ht="14.25" hidden="false" customHeight="true" outlineLevel="0" collapsed="false">
      <c r="B375" s="174"/>
      <c r="G375" s="175"/>
    </row>
    <row r="376" customFormat="false" ht="14.25" hidden="false" customHeight="true" outlineLevel="0" collapsed="false">
      <c r="B376" s="174"/>
      <c r="G376" s="175"/>
    </row>
    <row r="377" customFormat="false" ht="14.25" hidden="false" customHeight="true" outlineLevel="0" collapsed="false">
      <c r="B377" s="174"/>
      <c r="G377" s="175"/>
    </row>
    <row r="378" customFormat="false" ht="14.25" hidden="false" customHeight="true" outlineLevel="0" collapsed="false">
      <c r="B378" s="174"/>
      <c r="G378" s="175"/>
    </row>
    <row r="379" customFormat="false" ht="14.25" hidden="false" customHeight="true" outlineLevel="0" collapsed="false">
      <c r="B379" s="174"/>
      <c r="G379" s="175"/>
    </row>
    <row r="380" customFormat="false" ht="14.25" hidden="false" customHeight="true" outlineLevel="0" collapsed="false">
      <c r="B380" s="174"/>
      <c r="G380" s="175"/>
    </row>
    <row r="381" customFormat="false" ht="14.25" hidden="false" customHeight="true" outlineLevel="0" collapsed="false">
      <c r="B381" s="174"/>
      <c r="G381" s="175"/>
    </row>
    <row r="382" customFormat="false" ht="14.25" hidden="false" customHeight="true" outlineLevel="0" collapsed="false">
      <c r="B382" s="174"/>
      <c r="G382" s="175"/>
    </row>
    <row r="383" customFormat="false" ht="14.25" hidden="false" customHeight="true" outlineLevel="0" collapsed="false">
      <c r="B383" s="174"/>
      <c r="G383" s="175"/>
    </row>
    <row r="384" customFormat="false" ht="14.25" hidden="false" customHeight="true" outlineLevel="0" collapsed="false">
      <c r="B384" s="174"/>
      <c r="G384" s="175"/>
    </row>
    <row r="385" customFormat="false" ht="14.25" hidden="false" customHeight="true" outlineLevel="0" collapsed="false">
      <c r="B385" s="174"/>
      <c r="G385" s="175"/>
    </row>
    <row r="386" customFormat="false" ht="14.25" hidden="false" customHeight="true" outlineLevel="0" collapsed="false">
      <c r="B386" s="174"/>
      <c r="G386" s="175"/>
    </row>
    <row r="387" customFormat="false" ht="14.25" hidden="false" customHeight="true" outlineLevel="0" collapsed="false">
      <c r="B387" s="174"/>
      <c r="G387" s="175"/>
    </row>
    <row r="388" customFormat="false" ht="14.25" hidden="false" customHeight="true" outlineLevel="0" collapsed="false">
      <c r="B388" s="174"/>
      <c r="G388" s="175"/>
    </row>
    <row r="389" customFormat="false" ht="14.25" hidden="false" customHeight="true" outlineLevel="0" collapsed="false">
      <c r="B389" s="174"/>
      <c r="G389" s="175"/>
    </row>
    <row r="390" customFormat="false" ht="14.25" hidden="false" customHeight="true" outlineLevel="0" collapsed="false">
      <c r="B390" s="174"/>
      <c r="G390" s="175"/>
    </row>
    <row r="391" customFormat="false" ht="14.25" hidden="false" customHeight="true" outlineLevel="0" collapsed="false">
      <c r="B391" s="174"/>
      <c r="G391" s="175"/>
    </row>
    <row r="392" customFormat="false" ht="14.25" hidden="false" customHeight="true" outlineLevel="0" collapsed="false">
      <c r="B392" s="174"/>
      <c r="G392" s="175"/>
    </row>
    <row r="393" customFormat="false" ht="14.25" hidden="false" customHeight="true" outlineLevel="0" collapsed="false">
      <c r="B393" s="174"/>
      <c r="G393" s="175"/>
    </row>
    <row r="394" customFormat="false" ht="14.25" hidden="false" customHeight="true" outlineLevel="0" collapsed="false">
      <c r="B394" s="174"/>
      <c r="G394" s="175"/>
    </row>
    <row r="395" customFormat="false" ht="14.25" hidden="false" customHeight="true" outlineLevel="0" collapsed="false">
      <c r="B395" s="174"/>
      <c r="G395" s="175"/>
    </row>
    <row r="396" customFormat="false" ht="14.25" hidden="false" customHeight="true" outlineLevel="0" collapsed="false">
      <c r="B396" s="174"/>
      <c r="G396" s="175"/>
    </row>
    <row r="397" customFormat="false" ht="14.25" hidden="false" customHeight="true" outlineLevel="0" collapsed="false">
      <c r="B397" s="174"/>
      <c r="G397" s="175"/>
    </row>
    <row r="398" customFormat="false" ht="14.25" hidden="false" customHeight="true" outlineLevel="0" collapsed="false">
      <c r="B398" s="174"/>
      <c r="G398" s="175"/>
    </row>
    <row r="399" customFormat="false" ht="14.25" hidden="false" customHeight="true" outlineLevel="0" collapsed="false">
      <c r="B399" s="174"/>
      <c r="G399" s="175"/>
    </row>
    <row r="400" customFormat="false" ht="14.25" hidden="false" customHeight="true" outlineLevel="0" collapsed="false">
      <c r="B400" s="174"/>
      <c r="G400" s="175"/>
    </row>
    <row r="401" customFormat="false" ht="14.25" hidden="false" customHeight="true" outlineLevel="0" collapsed="false">
      <c r="B401" s="174"/>
      <c r="G401" s="175"/>
    </row>
    <row r="402" customFormat="false" ht="14.25" hidden="false" customHeight="true" outlineLevel="0" collapsed="false">
      <c r="B402" s="174"/>
      <c r="G402" s="175"/>
    </row>
    <row r="403" customFormat="false" ht="14.25" hidden="false" customHeight="true" outlineLevel="0" collapsed="false">
      <c r="B403" s="174"/>
      <c r="G403" s="175"/>
    </row>
    <row r="404" customFormat="false" ht="14.25" hidden="false" customHeight="true" outlineLevel="0" collapsed="false">
      <c r="B404" s="174"/>
      <c r="G404" s="175"/>
    </row>
    <row r="405" customFormat="false" ht="14.25" hidden="false" customHeight="true" outlineLevel="0" collapsed="false">
      <c r="B405" s="174"/>
      <c r="G405" s="175"/>
    </row>
    <row r="406" customFormat="false" ht="14.25" hidden="false" customHeight="true" outlineLevel="0" collapsed="false">
      <c r="B406" s="174"/>
      <c r="G406" s="175"/>
    </row>
    <row r="407" customFormat="false" ht="14.25" hidden="false" customHeight="true" outlineLevel="0" collapsed="false">
      <c r="B407" s="174"/>
      <c r="G407" s="175"/>
    </row>
    <row r="408" customFormat="false" ht="14.25" hidden="false" customHeight="true" outlineLevel="0" collapsed="false">
      <c r="B408" s="174"/>
      <c r="G408" s="175"/>
    </row>
    <row r="409" customFormat="false" ht="14.25" hidden="false" customHeight="true" outlineLevel="0" collapsed="false">
      <c r="B409" s="174"/>
      <c r="G409" s="175"/>
    </row>
    <row r="410" customFormat="false" ht="14.25" hidden="false" customHeight="true" outlineLevel="0" collapsed="false">
      <c r="B410" s="174"/>
      <c r="G410" s="175"/>
    </row>
    <row r="411" customFormat="false" ht="14.25" hidden="false" customHeight="true" outlineLevel="0" collapsed="false">
      <c r="B411" s="174"/>
      <c r="G411" s="175"/>
    </row>
    <row r="412" customFormat="false" ht="14.25" hidden="false" customHeight="true" outlineLevel="0" collapsed="false">
      <c r="B412" s="174"/>
      <c r="G412" s="175"/>
    </row>
    <row r="413" customFormat="false" ht="14.25" hidden="false" customHeight="true" outlineLevel="0" collapsed="false">
      <c r="B413" s="174"/>
      <c r="G413" s="175"/>
    </row>
    <row r="414" customFormat="false" ht="14.25" hidden="false" customHeight="true" outlineLevel="0" collapsed="false">
      <c r="B414" s="174"/>
      <c r="G414" s="175"/>
    </row>
    <row r="415" customFormat="false" ht="14.25" hidden="false" customHeight="true" outlineLevel="0" collapsed="false">
      <c r="B415" s="174"/>
      <c r="G415" s="175"/>
    </row>
    <row r="416" customFormat="false" ht="14.25" hidden="false" customHeight="true" outlineLevel="0" collapsed="false">
      <c r="B416" s="174"/>
      <c r="G416" s="175"/>
    </row>
    <row r="417" customFormat="false" ht="14.25" hidden="false" customHeight="true" outlineLevel="0" collapsed="false">
      <c r="B417" s="174"/>
      <c r="G417" s="175"/>
    </row>
    <row r="418" customFormat="false" ht="14.25" hidden="false" customHeight="true" outlineLevel="0" collapsed="false">
      <c r="B418" s="174"/>
      <c r="G418" s="175"/>
    </row>
    <row r="419" customFormat="false" ht="14.25" hidden="false" customHeight="true" outlineLevel="0" collapsed="false">
      <c r="B419" s="174"/>
      <c r="G419" s="175"/>
    </row>
    <row r="420" customFormat="false" ht="14.25" hidden="false" customHeight="true" outlineLevel="0" collapsed="false">
      <c r="B420" s="174"/>
      <c r="G420" s="175"/>
    </row>
    <row r="421" customFormat="false" ht="14.25" hidden="false" customHeight="true" outlineLevel="0" collapsed="false">
      <c r="B421" s="174"/>
      <c r="G421" s="175"/>
    </row>
    <row r="422" customFormat="false" ht="14.25" hidden="false" customHeight="true" outlineLevel="0" collapsed="false">
      <c r="B422" s="174"/>
      <c r="G422" s="175"/>
    </row>
    <row r="423" customFormat="false" ht="14.25" hidden="false" customHeight="true" outlineLevel="0" collapsed="false">
      <c r="B423" s="174"/>
      <c r="G423" s="175"/>
    </row>
    <row r="424" customFormat="false" ht="14.25" hidden="false" customHeight="true" outlineLevel="0" collapsed="false">
      <c r="B424" s="174"/>
      <c r="G424" s="175"/>
    </row>
    <row r="425" customFormat="false" ht="14.25" hidden="false" customHeight="true" outlineLevel="0" collapsed="false">
      <c r="B425" s="174"/>
      <c r="G425" s="175"/>
    </row>
    <row r="426" customFormat="false" ht="14.25" hidden="false" customHeight="true" outlineLevel="0" collapsed="false">
      <c r="B426" s="174"/>
      <c r="G426" s="175"/>
    </row>
    <row r="427" customFormat="false" ht="14.25" hidden="false" customHeight="true" outlineLevel="0" collapsed="false">
      <c r="B427" s="174"/>
      <c r="G427" s="175"/>
    </row>
    <row r="428" customFormat="false" ht="14.25" hidden="false" customHeight="true" outlineLevel="0" collapsed="false">
      <c r="B428" s="174"/>
      <c r="G428" s="175"/>
    </row>
    <row r="429" customFormat="false" ht="14.25" hidden="false" customHeight="true" outlineLevel="0" collapsed="false">
      <c r="B429" s="174"/>
      <c r="G429" s="175"/>
    </row>
    <row r="430" customFormat="false" ht="14.25" hidden="false" customHeight="true" outlineLevel="0" collapsed="false">
      <c r="B430" s="174"/>
      <c r="G430" s="175"/>
    </row>
    <row r="431" customFormat="false" ht="14.25" hidden="false" customHeight="true" outlineLevel="0" collapsed="false">
      <c r="B431" s="174"/>
      <c r="G431" s="175"/>
    </row>
    <row r="432" customFormat="false" ht="14.25" hidden="false" customHeight="true" outlineLevel="0" collapsed="false">
      <c r="B432" s="174"/>
      <c r="G432" s="175"/>
    </row>
    <row r="433" customFormat="false" ht="14.25" hidden="false" customHeight="true" outlineLevel="0" collapsed="false">
      <c r="B433" s="174"/>
      <c r="G433" s="175"/>
    </row>
    <row r="434" customFormat="false" ht="14.25" hidden="false" customHeight="true" outlineLevel="0" collapsed="false">
      <c r="B434" s="174"/>
      <c r="G434" s="175"/>
    </row>
    <row r="435" customFormat="false" ht="14.25" hidden="false" customHeight="true" outlineLevel="0" collapsed="false">
      <c r="B435" s="174"/>
      <c r="G435" s="175"/>
    </row>
    <row r="436" customFormat="false" ht="14.25" hidden="false" customHeight="true" outlineLevel="0" collapsed="false">
      <c r="B436" s="174"/>
      <c r="G436" s="175"/>
    </row>
    <row r="437" customFormat="false" ht="14.25" hidden="false" customHeight="true" outlineLevel="0" collapsed="false">
      <c r="B437" s="174"/>
      <c r="G437" s="175"/>
    </row>
    <row r="438" customFormat="false" ht="14.25" hidden="false" customHeight="true" outlineLevel="0" collapsed="false">
      <c r="B438" s="174"/>
      <c r="G438" s="175"/>
    </row>
    <row r="439" customFormat="false" ht="14.25" hidden="false" customHeight="true" outlineLevel="0" collapsed="false">
      <c r="B439" s="174"/>
      <c r="G439" s="175"/>
    </row>
    <row r="440" customFormat="false" ht="14.25" hidden="false" customHeight="true" outlineLevel="0" collapsed="false">
      <c r="B440" s="174"/>
      <c r="G440" s="175"/>
    </row>
    <row r="441" customFormat="false" ht="14.25" hidden="false" customHeight="true" outlineLevel="0" collapsed="false">
      <c r="B441" s="174"/>
      <c r="G441" s="175"/>
    </row>
    <row r="442" customFormat="false" ht="14.25" hidden="false" customHeight="true" outlineLevel="0" collapsed="false">
      <c r="B442" s="174"/>
      <c r="G442" s="175"/>
    </row>
    <row r="443" customFormat="false" ht="14.25" hidden="false" customHeight="true" outlineLevel="0" collapsed="false">
      <c r="B443" s="174"/>
      <c r="G443" s="175"/>
    </row>
    <row r="444" customFormat="false" ht="14.25" hidden="false" customHeight="true" outlineLevel="0" collapsed="false">
      <c r="B444" s="174"/>
      <c r="G444" s="175"/>
    </row>
    <row r="445" customFormat="false" ht="14.25" hidden="false" customHeight="true" outlineLevel="0" collapsed="false">
      <c r="B445" s="174"/>
      <c r="G445" s="175"/>
    </row>
    <row r="446" customFormat="false" ht="14.25" hidden="false" customHeight="true" outlineLevel="0" collapsed="false">
      <c r="B446" s="174"/>
      <c r="G446" s="175"/>
    </row>
    <row r="447" customFormat="false" ht="14.25" hidden="false" customHeight="true" outlineLevel="0" collapsed="false">
      <c r="B447" s="174"/>
      <c r="G447" s="175"/>
    </row>
    <row r="448" customFormat="false" ht="14.25" hidden="false" customHeight="true" outlineLevel="0" collapsed="false">
      <c r="B448" s="174"/>
      <c r="G448" s="175"/>
    </row>
    <row r="449" customFormat="false" ht="14.25" hidden="false" customHeight="true" outlineLevel="0" collapsed="false">
      <c r="B449" s="174"/>
      <c r="G449" s="175"/>
    </row>
    <row r="450" customFormat="false" ht="14.25" hidden="false" customHeight="true" outlineLevel="0" collapsed="false">
      <c r="B450" s="174"/>
      <c r="G450" s="175"/>
    </row>
    <row r="451" customFormat="false" ht="14.25" hidden="false" customHeight="true" outlineLevel="0" collapsed="false">
      <c r="B451" s="174"/>
      <c r="G451" s="175"/>
    </row>
    <row r="452" customFormat="false" ht="14.25" hidden="false" customHeight="true" outlineLevel="0" collapsed="false">
      <c r="B452" s="174"/>
      <c r="G452" s="175"/>
    </row>
    <row r="453" customFormat="false" ht="14.25" hidden="false" customHeight="true" outlineLevel="0" collapsed="false">
      <c r="B453" s="174"/>
      <c r="G453" s="175"/>
    </row>
    <row r="454" customFormat="false" ht="14.25" hidden="false" customHeight="true" outlineLevel="0" collapsed="false">
      <c r="B454" s="174"/>
      <c r="G454" s="175"/>
    </row>
    <row r="455" customFormat="false" ht="14.25" hidden="false" customHeight="true" outlineLevel="0" collapsed="false">
      <c r="B455" s="174"/>
      <c r="G455" s="175"/>
    </row>
    <row r="456" customFormat="false" ht="14.25" hidden="false" customHeight="true" outlineLevel="0" collapsed="false">
      <c r="B456" s="174"/>
      <c r="G456" s="175"/>
    </row>
    <row r="457" customFormat="false" ht="14.25" hidden="false" customHeight="true" outlineLevel="0" collapsed="false">
      <c r="B457" s="174"/>
      <c r="G457" s="175"/>
    </row>
    <row r="458" customFormat="false" ht="14.25" hidden="false" customHeight="true" outlineLevel="0" collapsed="false">
      <c r="B458" s="174"/>
      <c r="G458" s="175"/>
    </row>
    <row r="459" customFormat="false" ht="14.25" hidden="false" customHeight="true" outlineLevel="0" collapsed="false">
      <c r="B459" s="174"/>
      <c r="G459" s="175"/>
    </row>
    <row r="460" customFormat="false" ht="14.25" hidden="false" customHeight="true" outlineLevel="0" collapsed="false">
      <c r="B460" s="174"/>
      <c r="G460" s="175"/>
    </row>
    <row r="461" customFormat="false" ht="14.25" hidden="false" customHeight="true" outlineLevel="0" collapsed="false">
      <c r="B461" s="174"/>
      <c r="G461" s="175"/>
    </row>
    <row r="462" customFormat="false" ht="14.25" hidden="false" customHeight="true" outlineLevel="0" collapsed="false">
      <c r="B462" s="174"/>
      <c r="G462" s="175"/>
    </row>
    <row r="463" customFormat="false" ht="14.25" hidden="false" customHeight="true" outlineLevel="0" collapsed="false">
      <c r="B463" s="174"/>
      <c r="G463" s="175"/>
    </row>
    <row r="464" customFormat="false" ht="14.25" hidden="false" customHeight="true" outlineLevel="0" collapsed="false">
      <c r="B464" s="174"/>
      <c r="G464" s="175"/>
    </row>
    <row r="465" customFormat="false" ht="14.25" hidden="false" customHeight="true" outlineLevel="0" collapsed="false">
      <c r="B465" s="174"/>
      <c r="G465" s="175"/>
    </row>
    <row r="466" customFormat="false" ht="14.25" hidden="false" customHeight="true" outlineLevel="0" collapsed="false">
      <c r="B466" s="174"/>
      <c r="G466" s="175"/>
    </row>
    <row r="467" customFormat="false" ht="14.25" hidden="false" customHeight="true" outlineLevel="0" collapsed="false">
      <c r="B467" s="174"/>
      <c r="G467" s="175"/>
    </row>
    <row r="468" customFormat="false" ht="14.25" hidden="false" customHeight="true" outlineLevel="0" collapsed="false">
      <c r="B468" s="174"/>
      <c r="G468" s="175"/>
    </row>
    <row r="469" customFormat="false" ht="14.25" hidden="false" customHeight="true" outlineLevel="0" collapsed="false">
      <c r="B469" s="174"/>
      <c r="G469" s="175"/>
    </row>
    <row r="470" customFormat="false" ht="14.25" hidden="false" customHeight="true" outlineLevel="0" collapsed="false">
      <c r="B470" s="174"/>
      <c r="G470" s="175"/>
    </row>
    <row r="471" customFormat="false" ht="14.25" hidden="false" customHeight="true" outlineLevel="0" collapsed="false">
      <c r="B471" s="174"/>
      <c r="G471" s="175"/>
    </row>
    <row r="472" customFormat="false" ht="14.25" hidden="false" customHeight="true" outlineLevel="0" collapsed="false">
      <c r="B472" s="174"/>
      <c r="G472" s="175"/>
    </row>
    <row r="473" customFormat="false" ht="14.25" hidden="false" customHeight="true" outlineLevel="0" collapsed="false">
      <c r="B473" s="174"/>
      <c r="G473" s="175"/>
    </row>
    <row r="474" customFormat="false" ht="14.25" hidden="false" customHeight="true" outlineLevel="0" collapsed="false">
      <c r="B474" s="174"/>
      <c r="G474" s="175"/>
    </row>
    <row r="475" customFormat="false" ht="14.25" hidden="false" customHeight="true" outlineLevel="0" collapsed="false">
      <c r="B475" s="174"/>
      <c r="G475" s="175"/>
    </row>
    <row r="476" customFormat="false" ht="14.25" hidden="false" customHeight="true" outlineLevel="0" collapsed="false">
      <c r="B476" s="174"/>
      <c r="G476" s="175"/>
    </row>
    <row r="477" customFormat="false" ht="14.25" hidden="false" customHeight="true" outlineLevel="0" collapsed="false">
      <c r="B477" s="174"/>
      <c r="G477" s="175"/>
    </row>
    <row r="478" customFormat="false" ht="14.25" hidden="false" customHeight="true" outlineLevel="0" collapsed="false">
      <c r="B478" s="174"/>
      <c r="G478" s="175"/>
    </row>
    <row r="479" customFormat="false" ht="14.25" hidden="false" customHeight="true" outlineLevel="0" collapsed="false">
      <c r="B479" s="174"/>
      <c r="G479" s="175"/>
    </row>
    <row r="480" customFormat="false" ht="14.25" hidden="false" customHeight="true" outlineLevel="0" collapsed="false">
      <c r="B480" s="174"/>
      <c r="G480" s="175"/>
    </row>
    <row r="481" customFormat="false" ht="14.25" hidden="false" customHeight="true" outlineLevel="0" collapsed="false">
      <c r="B481" s="174"/>
      <c r="G481" s="175"/>
    </row>
    <row r="482" customFormat="false" ht="14.25" hidden="false" customHeight="true" outlineLevel="0" collapsed="false">
      <c r="B482" s="174"/>
      <c r="G482" s="175"/>
    </row>
    <row r="483" customFormat="false" ht="14.25" hidden="false" customHeight="true" outlineLevel="0" collapsed="false">
      <c r="B483" s="174"/>
      <c r="G483" s="175"/>
    </row>
    <row r="484" customFormat="false" ht="14.25" hidden="false" customHeight="true" outlineLevel="0" collapsed="false">
      <c r="B484" s="174"/>
      <c r="G484" s="175"/>
    </row>
    <row r="485" customFormat="false" ht="14.25" hidden="false" customHeight="true" outlineLevel="0" collapsed="false">
      <c r="B485" s="174"/>
      <c r="G485" s="175"/>
    </row>
    <row r="486" customFormat="false" ht="14.25" hidden="false" customHeight="true" outlineLevel="0" collapsed="false">
      <c r="B486" s="174"/>
      <c r="G486" s="175"/>
    </row>
    <row r="487" customFormat="false" ht="14.25" hidden="false" customHeight="true" outlineLevel="0" collapsed="false">
      <c r="B487" s="174"/>
      <c r="G487" s="175"/>
    </row>
    <row r="488" customFormat="false" ht="14.25" hidden="false" customHeight="true" outlineLevel="0" collapsed="false">
      <c r="B488" s="174"/>
      <c r="G488" s="175"/>
    </row>
    <row r="489" customFormat="false" ht="14.25" hidden="false" customHeight="true" outlineLevel="0" collapsed="false">
      <c r="B489" s="174"/>
      <c r="G489" s="175"/>
    </row>
    <row r="490" customFormat="false" ht="14.25" hidden="false" customHeight="true" outlineLevel="0" collapsed="false">
      <c r="B490" s="174"/>
      <c r="G490" s="175"/>
    </row>
    <row r="491" customFormat="false" ht="14.25" hidden="false" customHeight="true" outlineLevel="0" collapsed="false">
      <c r="B491" s="174"/>
      <c r="G491" s="175"/>
    </row>
    <row r="492" customFormat="false" ht="14.25" hidden="false" customHeight="true" outlineLevel="0" collapsed="false">
      <c r="B492" s="174"/>
      <c r="G492" s="175"/>
    </row>
    <row r="493" customFormat="false" ht="14.25" hidden="false" customHeight="true" outlineLevel="0" collapsed="false">
      <c r="B493" s="174"/>
      <c r="G493" s="175"/>
    </row>
    <row r="494" customFormat="false" ht="14.25" hidden="false" customHeight="true" outlineLevel="0" collapsed="false">
      <c r="B494" s="174"/>
      <c r="G494" s="175"/>
    </row>
    <row r="495" customFormat="false" ht="14.25" hidden="false" customHeight="true" outlineLevel="0" collapsed="false">
      <c r="B495" s="174"/>
      <c r="G495" s="175"/>
    </row>
    <row r="496" customFormat="false" ht="14.25" hidden="false" customHeight="true" outlineLevel="0" collapsed="false">
      <c r="B496" s="174"/>
      <c r="G496" s="175"/>
    </row>
    <row r="497" customFormat="false" ht="14.25" hidden="false" customHeight="true" outlineLevel="0" collapsed="false">
      <c r="B497" s="174"/>
      <c r="G497" s="175"/>
    </row>
    <row r="498" customFormat="false" ht="14.25" hidden="false" customHeight="true" outlineLevel="0" collapsed="false">
      <c r="B498" s="174"/>
      <c r="G498" s="175"/>
    </row>
    <row r="499" customFormat="false" ht="14.25" hidden="false" customHeight="true" outlineLevel="0" collapsed="false">
      <c r="B499" s="174"/>
      <c r="G499" s="175"/>
    </row>
    <row r="500" customFormat="false" ht="14.25" hidden="false" customHeight="true" outlineLevel="0" collapsed="false">
      <c r="B500" s="174"/>
      <c r="G500" s="175"/>
    </row>
    <row r="501" customFormat="false" ht="14.25" hidden="false" customHeight="true" outlineLevel="0" collapsed="false">
      <c r="B501" s="174"/>
      <c r="G501" s="175"/>
    </row>
    <row r="502" customFormat="false" ht="14.25" hidden="false" customHeight="true" outlineLevel="0" collapsed="false">
      <c r="B502" s="174"/>
      <c r="G502" s="175"/>
    </row>
    <row r="503" customFormat="false" ht="14.25" hidden="false" customHeight="true" outlineLevel="0" collapsed="false">
      <c r="B503" s="174"/>
      <c r="G503" s="175"/>
    </row>
    <row r="504" customFormat="false" ht="14.25" hidden="false" customHeight="true" outlineLevel="0" collapsed="false">
      <c r="B504" s="174"/>
      <c r="G504" s="175"/>
    </row>
    <row r="505" customFormat="false" ht="14.25" hidden="false" customHeight="true" outlineLevel="0" collapsed="false">
      <c r="B505" s="174"/>
      <c r="G505" s="175"/>
    </row>
    <row r="506" customFormat="false" ht="14.25" hidden="false" customHeight="true" outlineLevel="0" collapsed="false">
      <c r="B506" s="174"/>
      <c r="G506" s="175"/>
    </row>
    <row r="507" customFormat="false" ht="14.25" hidden="false" customHeight="true" outlineLevel="0" collapsed="false">
      <c r="B507" s="174"/>
      <c r="G507" s="175"/>
    </row>
    <row r="508" customFormat="false" ht="14.25" hidden="false" customHeight="true" outlineLevel="0" collapsed="false">
      <c r="B508" s="174"/>
      <c r="G508" s="175"/>
    </row>
    <row r="509" customFormat="false" ht="14.25" hidden="false" customHeight="true" outlineLevel="0" collapsed="false">
      <c r="B509" s="174"/>
      <c r="G509" s="175"/>
    </row>
    <row r="510" customFormat="false" ht="14.25" hidden="false" customHeight="true" outlineLevel="0" collapsed="false">
      <c r="B510" s="174"/>
      <c r="G510" s="175"/>
    </row>
    <row r="511" customFormat="false" ht="14.25" hidden="false" customHeight="true" outlineLevel="0" collapsed="false">
      <c r="B511" s="174"/>
      <c r="G511" s="175"/>
    </row>
    <row r="512" customFormat="false" ht="14.25" hidden="false" customHeight="true" outlineLevel="0" collapsed="false">
      <c r="B512" s="174"/>
      <c r="G512" s="175"/>
    </row>
    <row r="513" customFormat="false" ht="14.25" hidden="false" customHeight="true" outlineLevel="0" collapsed="false">
      <c r="B513" s="174"/>
      <c r="G513" s="175"/>
    </row>
    <row r="514" customFormat="false" ht="14.25" hidden="false" customHeight="true" outlineLevel="0" collapsed="false">
      <c r="B514" s="174"/>
      <c r="G514" s="175"/>
    </row>
    <row r="515" customFormat="false" ht="14.25" hidden="false" customHeight="true" outlineLevel="0" collapsed="false">
      <c r="B515" s="174"/>
      <c r="G515" s="175"/>
    </row>
    <row r="516" customFormat="false" ht="14.25" hidden="false" customHeight="true" outlineLevel="0" collapsed="false">
      <c r="B516" s="174"/>
      <c r="G516" s="175"/>
    </row>
    <row r="517" customFormat="false" ht="14.25" hidden="false" customHeight="true" outlineLevel="0" collapsed="false">
      <c r="B517" s="174"/>
      <c r="G517" s="175"/>
    </row>
    <row r="518" customFormat="false" ht="14.25" hidden="false" customHeight="true" outlineLevel="0" collapsed="false">
      <c r="B518" s="174"/>
      <c r="G518" s="175"/>
    </row>
    <row r="519" customFormat="false" ht="14.25" hidden="false" customHeight="true" outlineLevel="0" collapsed="false">
      <c r="B519" s="174"/>
      <c r="G519" s="175"/>
    </row>
    <row r="520" customFormat="false" ht="14.25" hidden="false" customHeight="true" outlineLevel="0" collapsed="false">
      <c r="B520" s="174"/>
      <c r="G520" s="175"/>
    </row>
    <row r="521" customFormat="false" ht="14.25" hidden="false" customHeight="true" outlineLevel="0" collapsed="false">
      <c r="B521" s="174"/>
      <c r="G521" s="175"/>
    </row>
    <row r="522" customFormat="false" ht="14.25" hidden="false" customHeight="true" outlineLevel="0" collapsed="false">
      <c r="B522" s="174"/>
      <c r="G522" s="175"/>
    </row>
    <row r="523" customFormat="false" ht="14.25" hidden="false" customHeight="true" outlineLevel="0" collapsed="false">
      <c r="B523" s="174"/>
      <c r="G523" s="175"/>
    </row>
    <row r="524" customFormat="false" ht="14.25" hidden="false" customHeight="true" outlineLevel="0" collapsed="false">
      <c r="B524" s="174"/>
      <c r="G524" s="175"/>
    </row>
    <row r="525" customFormat="false" ht="14.25" hidden="false" customHeight="true" outlineLevel="0" collapsed="false">
      <c r="B525" s="174"/>
      <c r="G525" s="175"/>
    </row>
    <row r="526" customFormat="false" ht="14.25" hidden="false" customHeight="true" outlineLevel="0" collapsed="false">
      <c r="B526" s="174"/>
      <c r="G526" s="175"/>
    </row>
    <row r="527" customFormat="false" ht="14.25" hidden="false" customHeight="true" outlineLevel="0" collapsed="false">
      <c r="B527" s="174"/>
      <c r="G527" s="175"/>
    </row>
    <row r="528" customFormat="false" ht="14.25" hidden="false" customHeight="true" outlineLevel="0" collapsed="false">
      <c r="B528" s="174"/>
      <c r="G528" s="175"/>
    </row>
    <row r="529" customFormat="false" ht="14.25" hidden="false" customHeight="true" outlineLevel="0" collapsed="false">
      <c r="B529" s="174"/>
      <c r="G529" s="175"/>
    </row>
    <row r="530" customFormat="false" ht="14.25" hidden="false" customHeight="true" outlineLevel="0" collapsed="false">
      <c r="B530" s="174"/>
      <c r="G530" s="175"/>
    </row>
    <row r="531" customFormat="false" ht="14.25" hidden="false" customHeight="true" outlineLevel="0" collapsed="false">
      <c r="B531" s="174"/>
      <c r="G531" s="175"/>
    </row>
    <row r="532" customFormat="false" ht="14.25" hidden="false" customHeight="true" outlineLevel="0" collapsed="false">
      <c r="B532" s="174"/>
      <c r="G532" s="175"/>
    </row>
    <row r="533" customFormat="false" ht="14.25" hidden="false" customHeight="true" outlineLevel="0" collapsed="false">
      <c r="B533" s="174"/>
      <c r="G533" s="175"/>
    </row>
    <row r="534" customFormat="false" ht="14.25" hidden="false" customHeight="true" outlineLevel="0" collapsed="false">
      <c r="B534" s="174"/>
      <c r="G534" s="175"/>
    </row>
    <row r="535" customFormat="false" ht="14.25" hidden="false" customHeight="true" outlineLevel="0" collapsed="false">
      <c r="B535" s="174"/>
      <c r="G535" s="175"/>
    </row>
    <row r="536" customFormat="false" ht="14.25" hidden="false" customHeight="true" outlineLevel="0" collapsed="false">
      <c r="B536" s="174"/>
      <c r="G536" s="175"/>
    </row>
    <row r="537" customFormat="false" ht="14.25" hidden="false" customHeight="true" outlineLevel="0" collapsed="false">
      <c r="B537" s="174"/>
      <c r="G537" s="175"/>
    </row>
    <row r="538" customFormat="false" ht="14.25" hidden="false" customHeight="true" outlineLevel="0" collapsed="false">
      <c r="B538" s="174"/>
      <c r="G538" s="175"/>
    </row>
    <row r="539" customFormat="false" ht="14.25" hidden="false" customHeight="true" outlineLevel="0" collapsed="false">
      <c r="B539" s="174"/>
      <c r="G539" s="175"/>
    </row>
    <row r="540" customFormat="false" ht="14.25" hidden="false" customHeight="true" outlineLevel="0" collapsed="false">
      <c r="B540" s="174"/>
      <c r="G540" s="175"/>
    </row>
    <row r="541" customFormat="false" ht="14.25" hidden="false" customHeight="true" outlineLevel="0" collapsed="false">
      <c r="B541" s="174"/>
      <c r="G541" s="175"/>
    </row>
    <row r="542" customFormat="false" ht="14.25" hidden="false" customHeight="true" outlineLevel="0" collapsed="false">
      <c r="B542" s="174"/>
      <c r="G542" s="175"/>
    </row>
    <row r="543" customFormat="false" ht="14.25" hidden="false" customHeight="true" outlineLevel="0" collapsed="false">
      <c r="B543" s="174"/>
      <c r="G543" s="175"/>
    </row>
    <row r="544" customFormat="false" ht="14.25" hidden="false" customHeight="true" outlineLevel="0" collapsed="false">
      <c r="B544" s="174"/>
      <c r="G544" s="175"/>
    </row>
    <row r="545" customFormat="false" ht="14.25" hidden="false" customHeight="true" outlineLevel="0" collapsed="false">
      <c r="B545" s="174"/>
      <c r="G545" s="175"/>
    </row>
    <row r="546" customFormat="false" ht="14.25" hidden="false" customHeight="true" outlineLevel="0" collapsed="false">
      <c r="B546" s="174"/>
      <c r="G546" s="175"/>
    </row>
    <row r="547" customFormat="false" ht="14.25" hidden="false" customHeight="true" outlineLevel="0" collapsed="false">
      <c r="B547" s="174"/>
      <c r="G547" s="175"/>
    </row>
    <row r="548" customFormat="false" ht="14.25" hidden="false" customHeight="true" outlineLevel="0" collapsed="false">
      <c r="B548" s="174"/>
      <c r="G548" s="175"/>
    </row>
    <row r="549" customFormat="false" ht="14.25" hidden="false" customHeight="true" outlineLevel="0" collapsed="false">
      <c r="B549" s="174"/>
      <c r="G549" s="175"/>
    </row>
    <row r="550" customFormat="false" ht="14.25" hidden="false" customHeight="true" outlineLevel="0" collapsed="false">
      <c r="B550" s="174"/>
      <c r="G550" s="175"/>
    </row>
    <row r="551" customFormat="false" ht="14.25" hidden="false" customHeight="true" outlineLevel="0" collapsed="false">
      <c r="B551" s="174"/>
      <c r="G551" s="175"/>
    </row>
    <row r="552" customFormat="false" ht="14.25" hidden="false" customHeight="true" outlineLevel="0" collapsed="false">
      <c r="B552" s="174"/>
      <c r="G552" s="175"/>
    </row>
    <row r="553" customFormat="false" ht="14.25" hidden="false" customHeight="true" outlineLevel="0" collapsed="false">
      <c r="B553" s="174"/>
      <c r="G553" s="175"/>
    </row>
    <row r="554" customFormat="false" ht="14.25" hidden="false" customHeight="true" outlineLevel="0" collapsed="false">
      <c r="B554" s="174"/>
      <c r="G554" s="175"/>
    </row>
    <row r="555" customFormat="false" ht="14.25" hidden="false" customHeight="true" outlineLevel="0" collapsed="false">
      <c r="B555" s="174"/>
      <c r="G555" s="175"/>
    </row>
    <row r="556" customFormat="false" ht="14.25" hidden="false" customHeight="true" outlineLevel="0" collapsed="false">
      <c r="B556" s="174"/>
      <c r="G556" s="175"/>
    </row>
    <row r="557" customFormat="false" ht="14.25" hidden="false" customHeight="true" outlineLevel="0" collapsed="false">
      <c r="B557" s="174"/>
      <c r="G557" s="175"/>
    </row>
    <row r="558" customFormat="false" ht="14.25" hidden="false" customHeight="true" outlineLevel="0" collapsed="false">
      <c r="B558" s="174"/>
      <c r="G558" s="175"/>
    </row>
    <row r="559" customFormat="false" ht="14.25" hidden="false" customHeight="true" outlineLevel="0" collapsed="false">
      <c r="B559" s="174"/>
      <c r="G559" s="175"/>
    </row>
    <row r="560" customFormat="false" ht="14.25" hidden="false" customHeight="true" outlineLevel="0" collapsed="false">
      <c r="B560" s="174"/>
      <c r="G560" s="175"/>
    </row>
    <row r="561" customFormat="false" ht="14.25" hidden="false" customHeight="true" outlineLevel="0" collapsed="false">
      <c r="B561" s="174"/>
      <c r="G561" s="175"/>
    </row>
    <row r="562" customFormat="false" ht="14.25" hidden="false" customHeight="true" outlineLevel="0" collapsed="false">
      <c r="B562" s="174"/>
      <c r="G562" s="175"/>
    </row>
    <row r="563" customFormat="false" ht="14.25" hidden="false" customHeight="true" outlineLevel="0" collapsed="false">
      <c r="B563" s="174"/>
      <c r="G563" s="175"/>
    </row>
    <row r="564" customFormat="false" ht="14.25" hidden="false" customHeight="true" outlineLevel="0" collapsed="false">
      <c r="B564" s="174"/>
      <c r="G564" s="175"/>
    </row>
    <row r="565" customFormat="false" ht="14.25" hidden="false" customHeight="true" outlineLevel="0" collapsed="false">
      <c r="B565" s="174"/>
      <c r="G565" s="175"/>
    </row>
    <row r="566" customFormat="false" ht="14.25" hidden="false" customHeight="true" outlineLevel="0" collapsed="false">
      <c r="B566" s="174"/>
      <c r="G566" s="175"/>
    </row>
    <row r="567" customFormat="false" ht="14.25" hidden="false" customHeight="true" outlineLevel="0" collapsed="false">
      <c r="B567" s="174"/>
      <c r="G567" s="175"/>
    </row>
    <row r="568" customFormat="false" ht="14.25" hidden="false" customHeight="true" outlineLevel="0" collapsed="false">
      <c r="B568" s="174"/>
      <c r="G568" s="175"/>
    </row>
    <row r="569" customFormat="false" ht="14.25" hidden="false" customHeight="true" outlineLevel="0" collapsed="false">
      <c r="B569" s="174"/>
      <c r="G569" s="175"/>
    </row>
    <row r="570" customFormat="false" ht="14.25" hidden="false" customHeight="true" outlineLevel="0" collapsed="false">
      <c r="B570" s="174"/>
      <c r="G570" s="175"/>
    </row>
    <row r="571" customFormat="false" ht="14.25" hidden="false" customHeight="true" outlineLevel="0" collapsed="false">
      <c r="B571" s="174"/>
      <c r="G571" s="175"/>
    </row>
    <row r="572" customFormat="false" ht="14.25" hidden="false" customHeight="true" outlineLevel="0" collapsed="false">
      <c r="B572" s="174"/>
      <c r="G572" s="175"/>
    </row>
    <row r="573" customFormat="false" ht="14.25" hidden="false" customHeight="true" outlineLevel="0" collapsed="false">
      <c r="B573" s="174"/>
      <c r="G573" s="175"/>
    </row>
    <row r="574" customFormat="false" ht="14.25" hidden="false" customHeight="true" outlineLevel="0" collapsed="false">
      <c r="B574" s="174"/>
      <c r="G574" s="175"/>
    </row>
    <row r="575" customFormat="false" ht="14.25" hidden="false" customHeight="true" outlineLevel="0" collapsed="false">
      <c r="B575" s="174"/>
      <c r="G575" s="175"/>
    </row>
    <row r="576" customFormat="false" ht="14.25" hidden="false" customHeight="true" outlineLevel="0" collapsed="false">
      <c r="B576" s="174"/>
      <c r="G576" s="175"/>
    </row>
    <row r="577" customFormat="false" ht="14.25" hidden="false" customHeight="true" outlineLevel="0" collapsed="false">
      <c r="B577" s="174"/>
      <c r="G577" s="175"/>
    </row>
    <row r="578" customFormat="false" ht="14.25" hidden="false" customHeight="true" outlineLevel="0" collapsed="false">
      <c r="B578" s="174"/>
      <c r="G578" s="175"/>
    </row>
    <row r="579" customFormat="false" ht="14.25" hidden="false" customHeight="true" outlineLevel="0" collapsed="false">
      <c r="B579" s="174"/>
      <c r="G579" s="175"/>
    </row>
    <row r="580" customFormat="false" ht="14.25" hidden="false" customHeight="true" outlineLevel="0" collapsed="false">
      <c r="B580" s="174"/>
      <c r="G580" s="175"/>
    </row>
    <row r="581" customFormat="false" ht="14.25" hidden="false" customHeight="true" outlineLevel="0" collapsed="false">
      <c r="B581" s="174"/>
      <c r="G581" s="175"/>
    </row>
    <row r="582" customFormat="false" ht="14.25" hidden="false" customHeight="true" outlineLevel="0" collapsed="false">
      <c r="B582" s="174"/>
      <c r="G582" s="175"/>
    </row>
    <row r="583" customFormat="false" ht="14.25" hidden="false" customHeight="true" outlineLevel="0" collapsed="false">
      <c r="B583" s="174"/>
      <c r="G583" s="175"/>
    </row>
    <row r="584" customFormat="false" ht="14.25" hidden="false" customHeight="true" outlineLevel="0" collapsed="false">
      <c r="B584" s="174"/>
      <c r="G584" s="175"/>
    </row>
    <row r="585" customFormat="false" ht="14.25" hidden="false" customHeight="true" outlineLevel="0" collapsed="false">
      <c r="B585" s="174"/>
      <c r="G585" s="175"/>
    </row>
    <row r="586" customFormat="false" ht="14.25" hidden="false" customHeight="true" outlineLevel="0" collapsed="false">
      <c r="B586" s="174"/>
      <c r="G586" s="175"/>
    </row>
    <row r="587" customFormat="false" ht="14.25" hidden="false" customHeight="true" outlineLevel="0" collapsed="false">
      <c r="B587" s="174"/>
      <c r="G587" s="175"/>
    </row>
    <row r="588" customFormat="false" ht="14.25" hidden="false" customHeight="true" outlineLevel="0" collapsed="false">
      <c r="B588" s="174"/>
      <c r="G588" s="175"/>
    </row>
    <row r="589" customFormat="false" ht="14.25" hidden="false" customHeight="true" outlineLevel="0" collapsed="false">
      <c r="B589" s="174"/>
      <c r="G589" s="175"/>
    </row>
    <row r="590" customFormat="false" ht="14.25" hidden="false" customHeight="true" outlineLevel="0" collapsed="false">
      <c r="B590" s="174"/>
      <c r="G590" s="175"/>
    </row>
    <row r="591" customFormat="false" ht="14.25" hidden="false" customHeight="true" outlineLevel="0" collapsed="false">
      <c r="B591" s="174"/>
      <c r="G591" s="175"/>
    </row>
    <row r="592" customFormat="false" ht="14.25" hidden="false" customHeight="true" outlineLevel="0" collapsed="false">
      <c r="B592" s="174"/>
      <c r="G592" s="175"/>
    </row>
    <row r="593" customFormat="false" ht="14.25" hidden="false" customHeight="true" outlineLevel="0" collapsed="false">
      <c r="B593" s="174"/>
      <c r="G593" s="175"/>
    </row>
    <row r="594" customFormat="false" ht="14.25" hidden="false" customHeight="true" outlineLevel="0" collapsed="false">
      <c r="B594" s="174"/>
      <c r="G594" s="175"/>
    </row>
    <row r="595" customFormat="false" ht="14.25" hidden="false" customHeight="true" outlineLevel="0" collapsed="false">
      <c r="B595" s="174"/>
      <c r="G595" s="175"/>
    </row>
    <row r="596" customFormat="false" ht="14.25" hidden="false" customHeight="true" outlineLevel="0" collapsed="false">
      <c r="B596" s="174"/>
      <c r="G596" s="175"/>
    </row>
    <row r="597" customFormat="false" ht="14.25" hidden="false" customHeight="true" outlineLevel="0" collapsed="false">
      <c r="B597" s="174"/>
      <c r="G597" s="175"/>
    </row>
    <row r="598" customFormat="false" ht="14.25" hidden="false" customHeight="true" outlineLevel="0" collapsed="false">
      <c r="B598" s="174"/>
      <c r="G598" s="175"/>
    </row>
    <row r="599" customFormat="false" ht="14.25" hidden="false" customHeight="true" outlineLevel="0" collapsed="false">
      <c r="B599" s="174"/>
      <c r="G599" s="175"/>
    </row>
    <row r="600" customFormat="false" ht="14.25" hidden="false" customHeight="true" outlineLevel="0" collapsed="false">
      <c r="B600" s="174"/>
      <c r="G600" s="175"/>
    </row>
    <row r="601" customFormat="false" ht="14.25" hidden="false" customHeight="true" outlineLevel="0" collapsed="false">
      <c r="B601" s="174"/>
      <c r="G601" s="175"/>
    </row>
    <row r="602" customFormat="false" ht="14.25" hidden="false" customHeight="true" outlineLevel="0" collapsed="false">
      <c r="B602" s="174"/>
      <c r="G602" s="175"/>
    </row>
    <row r="603" customFormat="false" ht="14.25" hidden="false" customHeight="true" outlineLevel="0" collapsed="false">
      <c r="B603" s="174"/>
      <c r="G603" s="175"/>
    </row>
    <row r="604" customFormat="false" ht="14.25" hidden="false" customHeight="true" outlineLevel="0" collapsed="false">
      <c r="B604" s="174"/>
      <c r="G604" s="175"/>
    </row>
    <row r="605" customFormat="false" ht="14.25" hidden="false" customHeight="true" outlineLevel="0" collapsed="false">
      <c r="B605" s="174"/>
      <c r="G605" s="175"/>
    </row>
    <row r="606" customFormat="false" ht="14.25" hidden="false" customHeight="true" outlineLevel="0" collapsed="false">
      <c r="B606" s="174"/>
      <c r="G606" s="175"/>
    </row>
    <row r="607" customFormat="false" ht="14.25" hidden="false" customHeight="true" outlineLevel="0" collapsed="false">
      <c r="B607" s="174"/>
      <c r="G607" s="175"/>
    </row>
    <row r="608" customFormat="false" ht="14.25" hidden="false" customHeight="true" outlineLevel="0" collapsed="false">
      <c r="B608" s="174"/>
      <c r="G608" s="175"/>
    </row>
    <row r="609" customFormat="false" ht="14.25" hidden="false" customHeight="true" outlineLevel="0" collapsed="false">
      <c r="B609" s="174"/>
      <c r="G609" s="175"/>
    </row>
    <row r="610" customFormat="false" ht="14.25" hidden="false" customHeight="true" outlineLevel="0" collapsed="false">
      <c r="B610" s="174"/>
      <c r="G610" s="175"/>
    </row>
    <row r="611" customFormat="false" ht="14.25" hidden="false" customHeight="true" outlineLevel="0" collapsed="false">
      <c r="B611" s="174"/>
      <c r="G611" s="175"/>
    </row>
    <row r="612" customFormat="false" ht="14.25" hidden="false" customHeight="true" outlineLevel="0" collapsed="false">
      <c r="B612" s="174"/>
      <c r="G612" s="175"/>
    </row>
    <row r="613" customFormat="false" ht="14.25" hidden="false" customHeight="true" outlineLevel="0" collapsed="false">
      <c r="B613" s="174"/>
      <c r="G613" s="175"/>
    </row>
    <row r="614" customFormat="false" ht="14.25" hidden="false" customHeight="true" outlineLevel="0" collapsed="false">
      <c r="B614" s="174"/>
      <c r="G614" s="175"/>
    </row>
    <row r="615" customFormat="false" ht="14.25" hidden="false" customHeight="true" outlineLevel="0" collapsed="false">
      <c r="B615" s="174"/>
      <c r="G615" s="175"/>
    </row>
    <row r="616" customFormat="false" ht="14.25" hidden="false" customHeight="true" outlineLevel="0" collapsed="false">
      <c r="B616" s="174"/>
      <c r="G616" s="175"/>
    </row>
    <row r="617" customFormat="false" ht="14.25" hidden="false" customHeight="true" outlineLevel="0" collapsed="false">
      <c r="B617" s="174"/>
      <c r="G617" s="175"/>
    </row>
    <row r="618" customFormat="false" ht="14.25" hidden="false" customHeight="true" outlineLevel="0" collapsed="false">
      <c r="B618" s="174"/>
      <c r="G618" s="175"/>
    </row>
    <row r="619" customFormat="false" ht="14.25" hidden="false" customHeight="true" outlineLevel="0" collapsed="false">
      <c r="B619" s="174"/>
      <c r="G619" s="175"/>
    </row>
    <row r="620" customFormat="false" ht="14.25" hidden="false" customHeight="true" outlineLevel="0" collapsed="false">
      <c r="B620" s="174"/>
      <c r="G620" s="175"/>
    </row>
    <row r="621" customFormat="false" ht="14.25" hidden="false" customHeight="true" outlineLevel="0" collapsed="false">
      <c r="B621" s="174"/>
      <c r="G621" s="175"/>
    </row>
    <row r="622" customFormat="false" ht="14.25" hidden="false" customHeight="true" outlineLevel="0" collapsed="false">
      <c r="B622" s="174"/>
      <c r="G622" s="175"/>
    </row>
    <row r="623" customFormat="false" ht="14.25" hidden="false" customHeight="true" outlineLevel="0" collapsed="false">
      <c r="B623" s="174"/>
      <c r="G623" s="175"/>
    </row>
    <row r="624" customFormat="false" ht="14.25" hidden="false" customHeight="true" outlineLevel="0" collapsed="false">
      <c r="B624" s="174"/>
      <c r="G624" s="175"/>
    </row>
    <row r="625" customFormat="false" ht="14.25" hidden="false" customHeight="true" outlineLevel="0" collapsed="false">
      <c r="B625" s="174"/>
      <c r="G625" s="175"/>
    </row>
    <row r="626" customFormat="false" ht="14.25" hidden="false" customHeight="true" outlineLevel="0" collapsed="false">
      <c r="B626" s="174"/>
      <c r="G626" s="175"/>
    </row>
    <row r="627" customFormat="false" ht="14.25" hidden="false" customHeight="true" outlineLevel="0" collapsed="false">
      <c r="B627" s="174"/>
      <c r="G627" s="175"/>
    </row>
    <row r="628" customFormat="false" ht="14.25" hidden="false" customHeight="true" outlineLevel="0" collapsed="false">
      <c r="B628" s="174"/>
      <c r="G628" s="175"/>
    </row>
    <row r="629" customFormat="false" ht="14.25" hidden="false" customHeight="true" outlineLevel="0" collapsed="false">
      <c r="B629" s="174"/>
      <c r="G629" s="175"/>
    </row>
    <row r="630" customFormat="false" ht="14.25" hidden="false" customHeight="true" outlineLevel="0" collapsed="false">
      <c r="B630" s="174"/>
      <c r="G630" s="175"/>
    </row>
    <row r="631" customFormat="false" ht="14.25" hidden="false" customHeight="true" outlineLevel="0" collapsed="false">
      <c r="B631" s="174"/>
      <c r="G631" s="175"/>
    </row>
    <row r="632" customFormat="false" ht="14.25" hidden="false" customHeight="true" outlineLevel="0" collapsed="false">
      <c r="B632" s="174"/>
      <c r="G632" s="175"/>
    </row>
    <row r="633" customFormat="false" ht="14.25" hidden="false" customHeight="true" outlineLevel="0" collapsed="false">
      <c r="B633" s="174"/>
      <c r="G633" s="175"/>
    </row>
    <row r="634" customFormat="false" ht="14.25" hidden="false" customHeight="true" outlineLevel="0" collapsed="false">
      <c r="B634" s="174"/>
      <c r="G634" s="175"/>
    </row>
    <row r="635" customFormat="false" ht="14.25" hidden="false" customHeight="true" outlineLevel="0" collapsed="false">
      <c r="B635" s="174"/>
      <c r="G635" s="175"/>
    </row>
    <row r="636" customFormat="false" ht="14.25" hidden="false" customHeight="true" outlineLevel="0" collapsed="false">
      <c r="B636" s="174"/>
      <c r="G636" s="175"/>
    </row>
    <row r="637" customFormat="false" ht="14.25" hidden="false" customHeight="true" outlineLevel="0" collapsed="false">
      <c r="B637" s="174"/>
      <c r="G637" s="175"/>
    </row>
    <row r="638" customFormat="false" ht="14.25" hidden="false" customHeight="true" outlineLevel="0" collapsed="false">
      <c r="B638" s="174"/>
      <c r="G638" s="175"/>
    </row>
    <row r="639" customFormat="false" ht="14.25" hidden="false" customHeight="true" outlineLevel="0" collapsed="false">
      <c r="B639" s="174"/>
      <c r="G639" s="175"/>
    </row>
    <row r="640" customFormat="false" ht="14.25" hidden="false" customHeight="true" outlineLevel="0" collapsed="false">
      <c r="B640" s="174"/>
      <c r="G640" s="175"/>
    </row>
    <row r="641" customFormat="false" ht="14.25" hidden="false" customHeight="true" outlineLevel="0" collapsed="false">
      <c r="B641" s="174"/>
      <c r="G641" s="175"/>
    </row>
    <row r="642" customFormat="false" ht="14.25" hidden="false" customHeight="true" outlineLevel="0" collapsed="false">
      <c r="B642" s="174"/>
      <c r="G642" s="175"/>
    </row>
    <row r="643" customFormat="false" ht="14.25" hidden="false" customHeight="true" outlineLevel="0" collapsed="false">
      <c r="B643" s="174"/>
      <c r="G643" s="175"/>
    </row>
    <row r="644" customFormat="false" ht="14.25" hidden="false" customHeight="true" outlineLevel="0" collapsed="false">
      <c r="B644" s="174"/>
      <c r="G644" s="175"/>
    </row>
    <row r="645" customFormat="false" ht="14.25" hidden="false" customHeight="true" outlineLevel="0" collapsed="false">
      <c r="B645" s="174"/>
      <c r="G645" s="175"/>
    </row>
    <row r="646" customFormat="false" ht="14.25" hidden="false" customHeight="true" outlineLevel="0" collapsed="false">
      <c r="B646" s="174"/>
      <c r="G646" s="175"/>
    </row>
    <row r="647" customFormat="false" ht="14.25" hidden="false" customHeight="true" outlineLevel="0" collapsed="false">
      <c r="B647" s="174"/>
      <c r="G647" s="175"/>
    </row>
    <row r="648" customFormat="false" ht="14.25" hidden="false" customHeight="true" outlineLevel="0" collapsed="false">
      <c r="B648" s="174"/>
      <c r="G648" s="175"/>
    </row>
    <row r="649" customFormat="false" ht="14.25" hidden="false" customHeight="true" outlineLevel="0" collapsed="false">
      <c r="B649" s="174"/>
      <c r="G649" s="175"/>
    </row>
    <row r="650" customFormat="false" ht="14.25" hidden="false" customHeight="true" outlineLevel="0" collapsed="false">
      <c r="B650" s="174"/>
      <c r="G650" s="175"/>
    </row>
    <row r="651" customFormat="false" ht="14.25" hidden="false" customHeight="true" outlineLevel="0" collapsed="false">
      <c r="B651" s="174"/>
      <c r="G651" s="175"/>
    </row>
    <row r="652" customFormat="false" ht="14.25" hidden="false" customHeight="true" outlineLevel="0" collapsed="false">
      <c r="B652" s="174"/>
      <c r="G652" s="175"/>
    </row>
    <row r="653" customFormat="false" ht="14.25" hidden="false" customHeight="true" outlineLevel="0" collapsed="false">
      <c r="B653" s="174"/>
      <c r="G653" s="175"/>
    </row>
    <row r="654" customFormat="false" ht="14.25" hidden="false" customHeight="true" outlineLevel="0" collapsed="false">
      <c r="B654" s="174"/>
      <c r="G654" s="175"/>
    </row>
    <row r="655" customFormat="false" ht="14.25" hidden="false" customHeight="true" outlineLevel="0" collapsed="false">
      <c r="B655" s="174"/>
      <c r="G655" s="175"/>
    </row>
    <row r="656" customFormat="false" ht="14.25" hidden="false" customHeight="true" outlineLevel="0" collapsed="false">
      <c r="B656" s="174"/>
      <c r="G656" s="175"/>
    </row>
    <row r="657" customFormat="false" ht="14.25" hidden="false" customHeight="true" outlineLevel="0" collapsed="false">
      <c r="B657" s="174"/>
      <c r="G657" s="175"/>
    </row>
    <row r="658" customFormat="false" ht="14.25" hidden="false" customHeight="true" outlineLevel="0" collapsed="false">
      <c r="B658" s="174"/>
      <c r="G658" s="175"/>
    </row>
    <row r="659" customFormat="false" ht="14.25" hidden="false" customHeight="true" outlineLevel="0" collapsed="false">
      <c r="B659" s="174"/>
      <c r="G659" s="175"/>
    </row>
    <row r="660" customFormat="false" ht="14.25" hidden="false" customHeight="true" outlineLevel="0" collapsed="false">
      <c r="B660" s="174"/>
      <c r="G660" s="175"/>
    </row>
    <row r="661" customFormat="false" ht="14.25" hidden="false" customHeight="true" outlineLevel="0" collapsed="false">
      <c r="B661" s="174"/>
      <c r="G661" s="175"/>
    </row>
    <row r="662" customFormat="false" ht="14.25" hidden="false" customHeight="true" outlineLevel="0" collapsed="false">
      <c r="B662" s="174"/>
      <c r="G662" s="175"/>
    </row>
    <row r="663" customFormat="false" ht="14.25" hidden="false" customHeight="true" outlineLevel="0" collapsed="false">
      <c r="B663" s="174"/>
      <c r="G663" s="175"/>
    </row>
    <row r="664" customFormat="false" ht="14.25" hidden="false" customHeight="true" outlineLevel="0" collapsed="false">
      <c r="B664" s="174"/>
      <c r="G664" s="175"/>
    </row>
    <row r="665" customFormat="false" ht="14.25" hidden="false" customHeight="true" outlineLevel="0" collapsed="false">
      <c r="B665" s="174"/>
      <c r="G665" s="175"/>
    </row>
    <row r="666" customFormat="false" ht="14.25" hidden="false" customHeight="true" outlineLevel="0" collapsed="false">
      <c r="B666" s="174"/>
      <c r="G666" s="175"/>
    </row>
    <row r="667" customFormat="false" ht="14.25" hidden="false" customHeight="true" outlineLevel="0" collapsed="false">
      <c r="B667" s="174"/>
      <c r="G667" s="175"/>
    </row>
    <row r="668" customFormat="false" ht="14.25" hidden="false" customHeight="true" outlineLevel="0" collapsed="false">
      <c r="B668" s="174"/>
      <c r="G668" s="175"/>
    </row>
    <row r="669" customFormat="false" ht="14.25" hidden="false" customHeight="true" outlineLevel="0" collapsed="false">
      <c r="B669" s="174"/>
      <c r="G669" s="175"/>
    </row>
    <row r="670" customFormat="false" ht="14.25" hidden="false" customHeight="true" outlineLevel="0" collapsed="false">
      <c r="B670" s="174"/>
      <c r="G670" s="175"/>
    </row>
    <row r="671" customFormat="false" ht="14.25" hidden="false" customHeight="true" outlineLevel="0" collapsed="false">
      <c r="B671" s="174"/>
      <c r="G671" s="175"/>
    </row>
    <row r="672" customFormat="false" ht="14.25" hidden="false" customHeight="true" outlineLevel="0" collapsed="false">
      <c r="B672" s="174"/>
      <c r="G672" s="175"/>
    </row>
    <row r="673" customFormat="false" ht="14.25" hidden="false" customHeight="true" outlineLevel="0" collapsed="false">
      <c r="B673" s="174"/>
      <c r="G673" s="175"/>
    </row>
    <row r="674" customFormat="false" ht="14.25" hidden="false" customHeight="true" outlineLevel="0" collapsed="false">
      <c r="B674" s="174"/>
      <c r="G674" s="175"/>
    </row>
    <row r="675" customFormat="false" ht="14.25" hidden="false" customHeight="true" outlineLevel="0" collapsed="false">
      <c r="B675" s="174"/>
      <c r="G675" s="175"/>
    </row>
    <row r="676" customFormat="false" ht="14.25" hidden="false" customHeight="true" outlineLevel="0" collapsed="false">
      <c r="B676" s="174"/>
      <c r="G676" s="175"/>
    </row>
    <row r="677" customFormat="false" ht="14.25" hidden="false" customHeight="true" outlineLevel="0" collapsed="false">
      <c r="B677" s="174"/>
      <c r="G677" s="175"/>
    </row>
    <row r="678" customFormat="false" ht="14.25" hidden="false" customHeight="true" outlineLevel="0" collapsed="false">
      <c r="B678" s="174"/>
      <c r="G678" s="175"/>
    </row>
    <row r="679" customFormat="false" ht="14.25" hidden="false" customHeight="true" outlineLevel="0" collapsed="false">
      <c r="B679" s="174"/>
      <c r="G679" s="175"/>
    </row>
    <row r="680" customFormat="false" ht="14.25" hidden="false" customHeight="true" outlineLevel="0" collapsed="false">
      <c r="B680" s="174"/>
      <c r="G680" s="175"/>
    </row>
    <row r="681" customFormat="false" ht="14.25" hidden="false" customHeight="true" outlineLevel="0" collapsed="false">
      <c r="B681" s="174"/>
      <c r="G681" s="175"/>
    </row>
    <row r="682" customFormat="false" ht="14.25" hidden="false" customHeight="true" outlineLevel="0" collapsed="false">
      <c r="B682" s="174"/>
      <c r="G682" s="175"/>
    </row>
    <row r="683" customFormat="false" ht="14.25" hidden="false" customHeight="true" outlineLevel="0" collapsed="false">
      <c r="B683" s="174"/>
      <c r="G683" s="175"/>
    </row>
    <row r="684" customFormat="false" ht="14.25" hidden="false" customHeight="true" outlineLevel="0" collapsed="false">
      <c r="B684" s="174"/>
      <c r="G684" s="175"/>
    </row>
    <row r="685" customFormat="false" ht="14.25" hidden="false" customHeight="true" outlineLevel="0" collapsed="false">
      <c r="B685" s="174"/>
      <c r="G685" s="175"/>
    </row>
    <row r="686" customFormat="false" ht="14.25" hidden="false" customHeight="true" outlineLevel="0" collapsed="false">
      <c r="B686" s="174"/>
      <c r="G686" s="175"/>
    </row>
    <row r="687" customFormat="false" ht="14.25" hidden="false" customHeight="true" outlineLevel="0" collapsed="false">
      <c r="B687" s="174"/>
      <c r="G687" s="175"/>
    </row>
    <row r="688" customFormat="false" ht="14.25" hidden="false" customHeight="true" outlineLevel="0" collapsed="false">
      <c r="B688" s="174"/>
      <c r="G688" s="175"/>
    </row>
    <row r="689" customFormat="false" ht="14.25" hidden="false" customHeight="true" outlineLevel="0" collapsed="false">
      <c r="B689" s="174"/>
      <c r="G689" s="175"/>
    </row>
    <row r="690" customFormat="false" ht="14.25" hidden="false" customHeight="true" outlineLevel="0" collapsed="false">
      <c r="B690" s="174"/>
      <c r="G690" s="175"/>
    </row>
    <row r="691" customFormat="false" ht="14.25" hidden="false" customHeight="true" outlineLevel="0" collapsed="false">
      <c r="B691" s="174"/>
      <c r="G691" s="175"/>
    </row>
    <row r="692" customFormat="false" ht="14.25" hidden="false" customHeight="true" outlineLevel="0" collapsed="false">
      <c r="B692" s="174"/>
      <c r="G692" s="175"/>
    </row>
    <row r="693" customFormat="false" ht="14.25" hidden="false" customHeight="true" outlineLevel="0" collapsed="false">
      <c r="B693" s="174"/>
      <c r="G693" s="175"/>
    </row>
    <row r="694" customFormat="false" ht="14.25" hidden="false" customHeight="true" outlineLevel="0" collapsed="false">
      <c r="B694" s="174"/>
      <c r="G694" s="175"/>
    </row>
    <row r="695" customFormat="false" ht="14.25" hidden="false" customHeight="true" outlineLevel="0" collapsed="false">
      <c r="B695" s="174"/>
      <c r="G695" s="175"/>
    </row>
    <row r="696" customFormat="false" ht="14.25" hidden="false" customHeight="true" outlineLevel="0" collapsed="false">
      <c r="B696" s="174"/>
      <c r="G696" s="175"/>
    </row>
    <row r="697" customFormat="false" ht="14.25" hidden="false" customHeight="true" outlineLevel="0" collapsed="false">
      <c r="B697" s="174"/>
      <c r="G697" s="175"/>
    </row>
    <row r="698" customFormat="false" ht="14.25" hidden="false" customHeight="true" outlineLevel="0" collapsed="false">
      <c r="B698" s="174"/>
      <c r="G698" s="175"/>
    </row>
    <row r="699" customFormat="false" ht="14.25" hidden="false" customHeight="true" outlineLevel="0" collapsed="false">
      <c r="B699" s="174"/>
      <c r="G699" s="175"/>
    </row>
    <row r="700" customFormat="false" ht="14.25" hidden="false" customHeight="true" outlineLevel="0" collapsed="false">
      <c r="B700" s="174"/>
      <c r="G700" s="175"/>
    </row>
    <row r="701" customFormat="false" ht="14.25" hidden="false" customHeight="true" outlineLevel="0" collapsed="false">
      <c r="B701" s="174"/>
      <c r="G701" s="175"/>
    </row>
    <row r="702" customFormat="false" ht="14.25" hidden="false" customHeight="true" outlineLevel="0" collapsed="false">
      <c r="B702" s="174"/>
      <c r="G702" s="175"/>
    </row>
    <row r="703" customFormat="false" ht="14.25" hidden="false" customHeight="true" outlineLevel="0" collapsed="false">
      <c r="B703" s="174"/>
      <c r="G703" s="175"/>
    </row>
    <row r="704" customFormat="false" ht="14.25" hidden="false" customHeight="true" outlineLevel="0" collapsed="false">
      <c r="B704" s="174"/>
      <c r="G704" s="175"/>
    </row>
    <row r="705" customFormat="false" ht="14.25" hidden="false" customHeight="true" outlineLevel="0" collapsed="false">
      <c r="B705" s="174"/>
      <c r="G705" s="175"/>
    </row>
    <row r="706" customFormat="false" ht="14.25" hidden="false" customHeight="true" outlineLevel="0" collapsed="false">
      <c r="B706" s="174"/>
      <c r="G706" s="175"/>
    </row>
    <row r="707" customFormat="false" ht="14.25" hidden="false" customHeight="true" outlineLevel="0" collapsed="false">
      <c r="B707" s="174"/>
      <c r="G707" s="175"/>
    </row>
    <row r="708" customFormat="false" ht="14.25" hidden="false" customHeight="true" outlineLevel="0" collapsed="false">
      <c r="B708" s="174"/>
      <c r="G708" s="175"/>
    </row>
    <row r="709" customFormat="false" ht="14.25" hidden="false" customHeight="true" outlineLevel="0" collapsed="false">
      <c r="B709" s="174"/>
      <c r="G709" s="175"/>
    </row>
    <row r="710" customFormat="false" ht="14.25" hidden="false" customHeight="true" outlineLevel="0" collapsed="false">
      <c r="B710" s="174"/>
      <c r="G710" s="175"/>
    </row>
    <row r="711" customFormat="false" ht="14.25" hidden="false" customHeight="true" outlineLevel="0" collapsed="false">
      <c r="B711" s="174"/>
      <c r="G711" s="175"/>
    </row>
    <row r="712" customFormat="false" ht="14.25" hidden="false" customHeight="true" outlineLevel="0" collapsed="false">
      <c r="B712" s="174"/>
      <c r="G712" s="175"/>
    </row>
    <row r="713" customFormat="false" ht="14.25" hidden="false" customHeight="true" outlineLevel="0" collapsed="false">
      <c r="B713" s="174"/>
      <c r="G713" s="175"/>
    </row>
    <row r="714" customFormat="false" ht="14.25" hidden="false" customHeight="true" outlineLevel="0" collapsed="false">
      <c r="B714" s="174"/>
      <c r="G714" s="175"/>
    </row>
    <row r="715" customFormat="false" ht="14.25" hidden="false" customHeight="true" outlineLevel="0" collapsed="false">
      <c r="B715" s="174"/>
      <c r="G715" s="175"/>
    </row>
    <row r="716" customFormat="false" ht="14.25" hidden="false" customHeight="true" outlineLevel="0" collapsed="false">
      <c r="B716" s="174"/>
      <c r="G716" s="175"/>
    </row>
    <row r="717" customFormat="false" ht="14.25" hidden="false" customHeight="true" outlineLevel="0" collapsed="false">
      <c r="B717" s="174"/>
      <c r="G717" s="175"/>
    </row>
    <row r="718" customFormat="false" ht="14.25" hidden="false" customHeight="true" outlineLevel="0" collapsed="false">
      <c r="B718" s="174"/>
      <c r="G718" s="175"/>
    </row>
    <row r="719" customFormat="false" ht="14.25" hidden="false" customHeight="true" outlineLevel="0" collapsed="false">
      <c r="B719" s="174"/>
      <c r="G719" s="175"/>
    </row>
    <row r="720" customFormat="false" ht="14.25" hidden="false" customHeight="true" outlineLevel="0" collapsed="false">
      <c r="B720" s="174"/>
      <c r="G720" s="175"/>
    </row>
    <row r="721" customFormat="false" ht="14.25" hidden="false" customHeight="true" outlineLevel="0" collapsed="false">
      <c r="B721" s="174"/>
      <c r="G721" s="175"/>
    </row>
    <row r="722" customFormat="false" ht="14.25" hidden="false" customHeight="true" outlineLevel="0" collapsed="false">
      <c r="B722" s="174"/>
      <c r="G722" s="175"/>
    </row>
    <row r="723" customFormat="false" ht="14.25" hidden="false" customHeight="true" outlineLevel="0" collapsed="false">
      <c r="B723" s="174"/>
      <c r="G723" s="175"/>
    </row>
    <row r="724" customFormat="false" ht="14.25" hidden="false" customHeight="true" outlineLevel="0" collapsed="false">
      <c r="B724" s="174"/>
      <c r="G724" s="175"/>
    </row>
    <row r="725" customFormat="false" ht="14.25" hidden="false" customHeight="true" outlineLevel="0" collapsed="false">
      <c r="B725" s="174"/>
      <c r="G725" s="175"/>
    </row>
    <row r="726" customFormat="false" ht="14.25" hidden="false" customHeight="true" outlineLevel="0" collapsed="false">
      <c r="B726" s="174"/>
      <c r="G726" s="175"/>
    </row>
    <row r="727" customFormat="false" ht="14.25" hidden="false" customHeight="true" outlineLevel="0" collapsed="false">
      <c r="B727" s="174"/>
      <c r="G727" s="175"/>
    </row>
    <row r="728" customFormat="false" ht="14.25" hidden="false" customHeight="true" outlineLevel="0" collapsed="false">
      <c r="B728" s="174"/>
      <c r="G728" s="175"/>
    </row>
    <row r="729" customFormat="false" ht="14.25" hidden="false" customHeight="true" outlineLevel="0" collapsed="false">
      <c r="B729" s="174"/>
      <c r="G729" s="175"/>
    </row>
    <row r="730" customFormat="false" ht="14.25" hidden="false" customHeight="true" outlineLevel="0" collapsed="false">
      <c r="B730" s="174"/>
      <c r="G730" s="175"/>
    </row>
    <row r="731" customFormat="false" ht="14.25" hidden="false" customHeight="true" outlineLevel="0" collapsed="false">
      <c r="B731" s="174"/>
      <c r="G731" s="175"/>
    </row>
    <row r="732" customFormat="false" ht="14.25" hidden="false" customHeight="true" outlineLevel="0" collapsed="false">
      <c r="B732" s="174"/>
      <c r="G732" s="175"/>
    </row>
    <row r="733" customFormat="false" ht="14.25" hidden="false" customHeight="true" outlineLevel="0" collapsed="false">
      <c r="B733" s="174"/>
      <c r="G733" s="175"/>
    </row>
    <row r="734" customFormat="false" ht="14.25" hidden="false" customHeight="true" outlineLevel="0" collapsed="false">
      <c r="B734" s="174"/>
      <c r="G734" s="175"/>
    </row>
    <row r="735" customFormat="false" ht="14.25" hidden="false" customHeight="true" outlineLevel="0" collapsed="false">
      <c r="B735" s="174"/>
      <c r="G735" s="175"/>
    </row>
    <row r="736" customFormat="false" ht="14.25" hidden="false" customHeight="true" outlineLevel="0" collapsed="false">
      <c r="B736" s="174"/>
      <c r="G736" s="175"/>
    </row>
    <row r="737" customFormat="false" ht="14.25" hidden="false" customHeight="true" outlineLevel="0" collapsed="false">
      <c r="B737" s="174"/>
      <c r="G737" s="175"/>
    </row>
    <row r="738" customFormat="false" ht="14.25" hidden="false" customHeight="true" outlineLevel="0" collapsed="false">
      <c r="B738" s="174"/>
      <c r="G738" s="175"/>
    </row>
    <row r="739" customFormat="false" ht="14.25" hidden="false" customHeight="true" outlineLevel="0" collapsed="false">
      <c r="B739" s="174"/>
      <c r="G739" s="175"/>
    </row>
    <row r="740" customFormat="false" ht="14.25" hidden="false" customHeight="true" outlineLevel="0" collapsed="false">
      <c r="B740" s="174"/>
      <c r="G740" s="175"/>
    </row>
    <row r="741" customFormat="false" ht="14.25" hidden="false" customHeight="true" outlineLevel="0" collapsed="false">
      <c r="B741" s="174"/>
      <c r="G741" s="175"/>
    </row>
    <row r="742" customFormat="false" ht="14.25" hidden="false" customHeight="true" outlineLevel="0" collapsed="false">
      <c r="B742" s="174"/>
      <c r="G742" s="175"/>
    </row>
    <row r="743" customFormat="false" ht="14.25" hidden="false" customHeight="true" outlineLevel="0" collapsed="false">
      <c r="B743" s="174"/>
      <c r="G743" s="175"/>
    </row>
    <row r="744" customFormat="false" ht="14.25" hidden="false" customHeight="true" outlineLevel="0" collapsed="false">
      <c r="B744" s="174"/>
      <c r="G744" s="175"/>
    </row>
    <row r="745" customFormat="false" ht="14.25" hidden="false" customHeight="true" outlineLevel="0" collapsed="false">
      <c r="B745" s="174"/>
      <c r="G745" s="175"/>
    </row>
    <row r="746" customFormat="false" ht="14.25" hidden="false" customHeight="true" outlineLevel="0" collapsed="false">
      <c r="B746" s="174"/>
      <c r="G746" s="175"/>
    </row>
    <row r="747" customFormat="false" ht="14.25" hidden="false" customHeight="true" outlineLevel="0" collapsed="false">
      <c r="B747" s="174"/>
      <c r="G747" s="175"/>
    </row>
    <row r="748" customFormat="false" ht="14.25" hidden="false" customHeight="true" outlineLevel="0" collapsed="false">
      <c r="B748" s="174"/>
      <c r="G748" s="175"/>
    </row>
    <row r="749" customFormat="false" ht="14.25" hidden="false" customHeight="true" outlineLevel="0" collapsed="false">
      <c r="B749" s="174"/>
      <c r="G749" s="175"/>
    </row>
    <row r="750" customFormat="false" ht="14.25" hidden="false" customHeight="true" outlineLevel="0" collapsed="false">
      <c r="B750" s="174"/>
      <c r="G750" s="175"/>
    </row>
    <row r="751" customFormat="false" ht="14.25" hidden="false" customHeight="true" outlineLevel="0" collapsed="false">
      <c r="B751" s="174"/>
      <c r="G751" s="175"/>
    </row>
    <row r="752" customFormat="false" ht="14.25" hidden="false" customHeight="true" outlineLevel="0" collapsed="false">
      <c r="B752" s="174"/>
      <c r="G752" s="175"/>
    </row>
    <row r="753" customFormat="false" ht="14.25" hidden="false" customHeight="true" outlineLevel="0" collapsed="false">
      <c r="B753" s="174"/>
      <c r="G753" s="175"/>
    </row>
    <row r="754" customFormat="false" ht="14.25" hidden="false" customHeight="true" outlineLevel="0" collapsed="false">
      <c r="B754" s="174"/>
      <c r="G754" s="175"/>
    </row>
    <row r="755" customFormat="false" ht="14.25" hidden="false" customHeight="true" outlineLevel="0" collapsed="false">
      <c r="B755" s="174"/>
      <c r="G755" s="175"/>
    </row>
    <row r="756" customFormat="false" ht="14.25" hidden="false" customHeight="true" outlineLevel="0" collapsed="false">
      <c r="B756" s="174"/>
      <c r="G756" s="175"/>
    </row>
    <row r="757" customFormat="false" ht="14.25" hidden="false" customHeight="true" outlineLevel="0" collapsed="false">
      <c r="B757" s="174"/>
      <c r="G757" s="175"/>
    </row>
    <row r="758" customFormat="false" ht="14.25" hidden="false" customHeight="true" outlineLevel="0" collapsed="false">
      <c r="B758" s="174"/>
      <c r="G758" s="175"/>
    </row>
    <row r="759" customFormat="false" ht="14.25" hidden="false" customHeight="true" outlineLevel="0" collapsed="false">
      <c r="B759" s="174"/>
      <c r="G759" s="175"/>
    </row>
    <row r="760" customFormat="false" ht="14.25" hidden="false" customHeight="true" outlineLevel="0" collapsed="false">
      <c r="B760" s="174"/>
      <c r="G760" s="175"/>
    </row>
    <row r="761" customFormat="false" ht="14.25" hidden="false" customHeight="true" outlineLevel="0" collapsed="false">
      <c r="B761" s="174"/>
      <c r="G761" s="175"/>
    </row>
    <row r="762" customFormat="false" ht="14.25" hidden="false" customHeight="true" outlineLevel="0" collapsed="false">
      <c r="B762" s="174"/>
      <c r="G762" s="175"/>
    </row>
    <row r="763" customFormat="false" ht="14.25" hidden="false" customHeight="true" outlineLevel="0" collapsed="false">
      <c r="B763" s="174"/>
      <c r="G763" s="175"/>
    </row>
    <row r="764" customFormat="false" ht="14.25" hidden="false" customHeight="true" outlineLevel="0" collapsed="false">
      <c r="B764" s="174"/>
      <c r="G764" s="175"/>
    </row>
    <row r="765" customFormat="false" ht="14.25" hidden="false" customHeight="true" outlineLevel="0" collapsed="false">
      <c r="B765" s="174"/>
      <c r="G765" s="175"/>
    </row>
    <row r="766" customFormat="false" ht="14.25" hidden="false" customHeight="true" outlineLevel="0" collapsed="false">
      <c r="B766" s="174"/>
      <c r="G766" s="175"/>
    </row>
    <row r="767" customFormat="false" ht="14.25" hidden="false" customHeight="true" outlineLevel="0" collapsed="false">
      <c r="B767" s="174"/>
      <c r="G767" s="175"/>
    </row>
    <row r="768" customFormat="false" ht="14.25" hidden="false" customHeight="true" outlineLevel="0" collapsed="false">
      <c r="B768" s="174"/>
      <c r="G768" s="175"/>
    </row>
    <row r="769" customFormat="false" ht="14.25" hidden="false" customHeight="true" outlineLevel="0" collapsed="false">
      <c r="B769" s="174"/>
      <c r="G769" s="175"/>
    </row>
    <row r="770" customFormat="false" ht="14.25" hidden="false" customHeight="true" outlineLevel="0" collapsed="false">
      <c r="B770" s="174"/>
      <c r="G770" s="175"/>
    </row>
    <row r="771" customFormat="false" ht="14.25" hidden="false" customHeight="true" outlineLevel="0" collapsed="false">
      <c r="B771" s="174"/>
      <c r="G771" s="175"/>
    </row>
    <row r="772" customFormat="false" ht="14.25" hidden="false" customHeight="true" outlineLevel="0" collapsed="false">
      <c r="B772" s="174"/>
      <c r="G772" s="175"/>
    </row>
    <row r="773" customFormat="false" ht="14.25" hidden="false" customHeight="true" outlineLevel="0" collapsed="false">
      <c r="B773" s="174"/>
      <c r="G773" s="175"/>
    </row>
    <row r="774" customFormat="false" ht="14.25" hidden="false" customHeight="true" outlineLevel="0" collapsed="false">
      <c r="B774" s="174"/>
      <c r="G774" s="175"/>
    </row>
    <row r="775" customFormat="false" ht="14.25" hidden="false" customHeight="true" outlineLevel="0" collapsed="false">
      <c r="B775" s="174"/>
      <c r="G775" s="175"/>
    </row>
    <row r="776" customFormat="false" ht="14.25" hidden="false" customHeight="true" outlineLevel="0" collapsed="false">
      <c r="B776" s="174"/>
      <c r="G776" s="175"/>
    </row>
    <row r="777" customFormat="false" ht="14.25" hidden="false" customHeight="true" outlineLevel="0" collapsed="false">
      <c r="B777" s="174"/>
      <c r="G777" s="175"/>
    </row>
    <row r="778" customFormat="false" ht="14.25" hidden="false" customHeight="true" outlineLevel="0" collapsed="false">
      <c r="B778" s="174"/>
      <c r="G778" s="175"/>
    </row>
    <row r="779" customFormat="false" ht="14.25" hidden="false" customHeight="true" outlineLevel="0" collapsed="false">
      <c r="B779" s="174"/>
      <c r="G779" s="175"/>
    </row>
    <row r="780" customFormat="false" ht="14.25" hidden="false" customHeight="true" outlineLevel="0" collapsed="false">
      <c r="B780" s="174"/>
      <c r="G780" s="175"/>
    </row>
    <row r="781" customFormat="false" ht="14.25" hidden="false" customHeight="true" outlineLevel="0" collapsed="false">
      <c r="B781" s="174"/>
      <c r="G781" s="175"/>
    </row>
    <row r="782" customFormat="false" ht="14.25" hidden="false" customHeight="true" outlineLevel="0" collapsed="false">
      <c r="B782" s="174"/>
      <c r="G782" s="175"/>
    </row>
    <row r="783" customFormat="false" ht="14.25" hidden="false" customHeight="true" outlineLevel="0" collapsed="false">
      <c r="B783" s="174"/>
      <c r="G783" s="175"/>
    </row>
    <row r="784" customFormat="false" ht="14.25" hidden="false" customHeight="true" outlineLevel="0" collapsed="false">
      <c r="B784" s="174"/>
      <c r="G784" s="175"/>
    </row>
    <row r="785" customFormat="false" ht="14.25" hidden="false" customHeight="true" outlineLevel="0" collapsed="false">
      <c r="B785" s="174"/>
      <c r="G785" s="175"/>
    </row>
    <row r="786" customFormat="false" ht="14.25" hidden="false" customHeight="true" outlineLevel="0" collapsed="false">
      <c r="B786" s="174"/>
      <c r="G786" s="175"/>
    </row>
    <row r="787" customFormat="false" ht="14.25" hidden="false" customHeight="true" outlineLevel="0" collapsed="false">
      <c r="B787" s="174"/>
      <c r="G787" s="175"/>
    </row>
    <row r="788" customFormat="false" ht="14.25" hidden="false" customHeight="true" outlineLevel="0" collapsed="false">
      <c r="B788" s="174"/>
      <c r="G788" s="175"/>
    </row>
    <row r="789" customFormat="false" ht="14.25" hidden="false" customHeight="true" outlineLevel="0" collapsed="false">
      <c r="B789" s="174"/>
      <c r="G789" s="175"/>
    </row>
    <row r="790" customFormat="false" ht="14.25" hidden="false" customHeight="true" outlineLevel="0" collapsed="false">
      <c r="B790" s="174"/>
      <c r="G790" s="175"/>
    </row>
    <row r="791" customFormat="false" ht="14.25" hidden="false" customHeight="true" outlineLevel="0" collapsed="false">
      <c r="B791" s="174"/>
      <c r="G791" s="175"/>
    </row>
    <row r="792" customFormat="false" ht="14.25" hidden="false" customHeight="true" outlineLevel="0" collapsed="false">
      <c r="B792" s="174"/>
      <c r="G792" s="175"/>
    </row>
    <row r="793" customFormat="false" ht="14.25" hidden="false" customHeight="true" outlineLevel="0" collapsed="false">
      <c r="B793" s="174"/>
      <c r="G793" s="175"/>
    </row>
    <row r="794" customFormat="false" ht="14.25" hidden="false" customHeight="true" outlineLevel="0" collapsed="false">
      <c r="B794" s="174"/>
      <c r="G794" s="175"/>
    </row>
    <row r="795" customFormat="false" ht="14.25" hidden="false" customHeight="true" outlineLevel="0" collapsed="false">
      <c r="B795" s="174"/>
      <c r="G795" s="175"/>
    </row>
    <row r="796" customFormat="false" ht="14.25" hidden="false" customHeight="true" outlineLevel="0" collapsed="false">
      <c r="B796" s="174"/>
      <c r="G796" s="175"/>
    </row>
    <row r="797" customFormat="false" ht="14.25" hidden="false" customHeight="true" outlineLevel="0" collapsed="false">
      <c r="B797" s="174"/>
      <c r="G797" s="175"/>
    </row>
    <row r="798" customFormat="false" ht="14.25" hidden="false" customHeight="true" outlineLevel="0" collapsed="false">
      <c r="B798" s="174"/>
      <c r="G798" s="175"/>
    </row>
    <row r="799" customFormat="false" ht="14.25" hidden="false" customHeight="true" outlineLevel="0" collapsed="false">
      <c r="B799" s="174"/>
      <c r="G799" s="175"/>
    </row>
    <row r="800" customFormat="false" ht="14.25" hidden="false" customHeight="true" outlineLevel="0" collapsed="false">
      <c r="B800" s="174"/>
      <c r="G800" s="175"/>
    </row>
    <row r="801" customFormat="false" ht="14.25" hidden="false" customHeight="true" outlineLevel="0" collapsed="false">
      <c r="B801" s="174"/>
      <c r="G801" s="175"/>
    </row>
    <row r="802" customFormat="false" ht="14.25" hidden="false" customHeight="true" outlineLevel="0" collapsed="false">
      <c r="B802" s="174"/>
      <c r="G802" s="175"/>
    </row>
    <row r="803" customFormat="false" ht="14.25" hidden="false" customHeight="true" outlineLevel="0" collapsed="false">
      <c r="B803" s="174"/>
      <c r="G803" s="175"/>
    </row>
    <row r="804" customFormat="false" ht="14.25" hidden="false" customHeight="true" outlineLevel="0" collapsed="false">
      <c r="B804" s="174"/>
      <c r="G804" s="175"/>
    </row>
    <row r="805" customFormat="false" ht="14.25" hidden="false" customHeight="true" outlineLevel="0" collapsed="false">
      <c r="B805" s="174"/>
      <c r="G805" s="175"/>
    </row>
    <row r="806" customFormat="false" ht="14.25" hidden="false" customHeight="true" outlineLevel="0" collapsed="false">
      <c r="B806" s="174"/>
      <c r="G806" s="175"/>
    </row>
    <row r="807" customFormat="false" ht="14.25" hidden="false" customHeight="true" outlineLevel="0" collapsed="false">
      <c r="B807" s="174"/>
      <c r="G807" s="175"/>
    </row>
    <row r="808" customFormat="false" ht="14.25" hidden="false" customHeight="true" outlineLevel="0" collapsed="false">
      <c r="B808" s="174"/>
      <c r="G808" s="175"/>
    </row>
    <row r="809" customFormat="false" ht="14.25" hidden="false" customHeight="true" outlineLevel="0" collapsed="false">
      <c r="B809" s="174"/>
      <c r="G809" s="175"/>
    </row>
    <row r="810" customFormat="false" ht="14.25" hidden="false" customHeight="true" outlineLevel="0" collapsed="false">
      <c r="B810" s="174"/>
      <c r="G810" s="175"/>
    </row>
    <row r="811" customFormat="false" ht="14.25" hidden="false" customHeight="true" outlineLevel="0" collapsed="false">
      <c r="B811" s="174"/>
      <c r="G811" s="175"/>
    </row>
    <row r="812" customFormat="false" ht="14.25" hidden="false" customHeight="true" outlineLevel="0" collapsed="false">
      <c r="B812" s="174"/>
      <c r="G812" s="175"/>
    </row>
    <row r="813" customFormat="false" ht="14.25" hidden="false" customHeight="true" outlineLevel="0" collapsed="false">
      <c r="B813" s="174"/>
      <c r="G813" s="175"/>
    </row>
    <row r="814" customFormat="false" ht="14.25" hidden="false" customHeight="true" outlineLevel="0" collapsed="false">
      <c r="B814" s="174"/>
      <c r="G814" s="175"/>
    </row>
    <row r="815" customFormat="false" ht="14.25" hidden="false" customHeight="true" outlineLevel="0" collapsed="false">
      <c r="B815" s="174"/>
      <c r="G815" s="175"/>
    </row>
    <row r="816" customFormat="false" ht="14.25" hidden="false" customHeight="true" outlineLevel="0" collapsed="false">
      <c r="B816" s="174"/>
      <c r="G816" s="175"/>
    </row>
    <row r="817" customFormat="false" ht="14.25" hidden="false" customHeight="true" outlineLevel="0" collapsed="false">
      <c r="B817" s="174"/>
      <c r="G817" s="175"/>
    </row>
    <row r="818" customFormat="false" ht="14.25" hidden="false" customHeight="true" outlineLevel="0" collapsed="false">
      <c r="B818" s="174"/>
      <c r="G818" s="175"/>
    </row>
    <row r="819" customFormat="false" ht="14.25" hidden="false" customHeight="true" outlineLevel="0" collapsed="false">
      <c r="B819" s="174"/>
      <c r="G819" s="175"/>
    </row>
    <row r="820" customFormat="false" ht="14.25" hidden="false" customHeight="true" outlineLevel="0" collapsed="false">
      <c r="B820" s="174"/>
      <c r="G820" s="175"/>
    </row>
    <row r="821" customFormat="false" ht="14.25" hidden="false" customHeight="true" outlineLevel="0" collapsed="false">
      <c r="B821" s="174"/>
      <c r="G821" s="175"/>
    </row>
    <row r="822" customFormat="false" ht="14.25" hidden="false" customHeight="true" outlineLevel="0" collapsed="false">
      <c r="B822" s="174"/>
      <c r="G822" s="175"/>
    </row>
    <row r="823" customFormat="false" ht="14.25" hidden="false" customHeight="true" outlineLevel="0" collapsed="false">
      <c r="B823" s="174"/>
      <c r="G823" s="175"/>
    </row>
    <row r="824" customFormat="false" ht="14.25" hidden="false" customHeight="true" outlineLevel="0" collapsed="false">
      <c r="B824" s="174"/>
      <c r="G824" s="175"/>
    </row>
    <row r="825" customFormat="false" ht="14.25" hidden="false" customHeight="true" outlineLevel="0" collapsed="false">
      <c r="B825" s="174"/>
      <c r="G825" s="175"/>
    </row>
    <row r="826" customFormat="false" ht="14.25" hidden="false" customHeight="true" outlineLevel="0" collapsed="false">
      <c r="B826" s="174"/>
      <c r="G826" s="175"/>
    </row>
    <row r="827" customFormat="false" ht="14.25" hidden="false" customHeight="true" outlineLevel="0" collapsed="false">
      <c r="B827" s="174"/>
      <c r="G827" s="175"/>
    </row>
    <row r="828" customFormat="false" ht="14.25" hidden="false" customHeight="true" outlineLevel="0" collapsed="false">
      <c r="B828" s="174"/>
      <c r="G828" s="175"/>
    </row>
    <row r="829" customFormat="false" ht="14.25" hidden="false" customHeight="true" outlineLevel="0" collapsed="false">
      <c r="B829" s="174"/>
      <c r="G829" s="175"/>
    </row>
    <row r="830" customFormat="false" ht="14.25" hidden="false" customHeight="true" outlineLevel="0" collapsed="false">
      <c r="B830" s="174"/>
      <c r="G830" s="175"/>
    </row>
    <row r="831" customFormat="false" ht="14.25" hidden="false" customHeight="true" outlineLevel="0" collapsed="false">
      <c r="B831" s="174"/>
      <c r="G831" s="175"/>
    </row>
    <row r="832" customFormat="false" ht="14.25" hidden="false" customHeight="true" outlineLevel="0" collapsed="false">
      <c r="B832" s="174"/>
      <c r="G832" s="175"/>
    </row>
    <row r="833" customFormat="false" ht="14.25" hidden="false" customHeight="true" outlineLevel="0" collapsed="false">
      <c r="B833" s="174"/>
      <c r="G833" s="175"/>
    </row>
    <row r="834" customFormat="false" ht="14.25" hidden="false" customHeight="true" outlineLevel="0" collapsed="false">
      <c r="B834" s="174"/>
      <c r="G834" s="175"/>
    </row>
    <row r="835" customFormat="false" ht="14.25" hidden="false" customHeight="true" outlineLevel="0" collapsed="false">
      <c r="B835" s="174"/>
      <c r="G835" s="175"/>
    </row>
    <row r="836" customFormat="false" ht="14.25" hidden="false" customHeight="true" outlineLevel="0" collapsed="false">
      <c r="B836" s="174"/>
      <c r="G836" s="175"/>
    </row>
    <row r="837" customFormat="false" ht="14.25" hidden="false" customHeight="true" outlineLevel="0" collapsed="false">
      <c r="B837" s="174"/>
      <c r="G837" s="175"/>
    </row>
    <row r="838" customFormat="false" ht="14.25" hidden="false" customHeight="true" outlineLevel="0" collapsed="false">
      <c r="B838" s="174"/>
      <c r="G838" s="175"/>
    </row>
    <row r="839" customFormat="false" ht="14.25" hidden="false" customHeight="true" outlineLevel="0" collapsed="false">
      <c r="B839" s="174"/>
      <c r="G839" s="175"/>
    </row>
    <row r="840" customFormat="false" ht="14.25" hidden="false" customHeight="true" outlineLevel="0" collapsed="false">
      <c r="B840" s="174"/>
      <c r="G840" s="175"/>
    </row>
    <row r="841" customFormat="false" ht="14.25" hidden="false" customHeight="true" outlineLevel="0" collapsed="false">
      <c r="B841" s="174"/>
      <c r="G841" s="175"/>
    </row>
    <row r="842" customFormat="false" ht="14.25" hidden="false" customHeight="true" outlineLevel="0" collapsed="false">
      <c r="B842" s="174"/>
      <c r="G842" s="175"/>
    </row>
    <row r="843" customFormat="false" ht="14.25" hidden="false" customHeight="true" outlineLevel="0" collapsed="false">
      <c r="B843" s="174"/>
      <c r="G843" s="175"/>
    </row>
    <row r="844" customFormat="false" ht="14.25" hidden="false" customHeight="true" outlineLevel="0" collapsed="false">
      <c r="B844" s="174"/>
      <c r="G844" s="175"/>
    </row>
    <row r="845" customFormat="false" ht="14.25" hidden="false" customHeight="true" outlineLevel="0" collapsed="false">
      <c r="B845" s="174"/>
      <c r="G845" s="175"/>
    </row>
    <row r="846" customFormat="false" ht="14.25" hidden="false" customHeight="true" outlineLevel="0" collapsed="false">
      <c r="B846" s="174"/>
      <c r="G846" s="175"/>
    </row>
    <row r="847" customFormat="false" ht="14.25" hidden="false" customHeight="true" outlineLevel="0" collapsed="false">
      <c r="B847" s="174"/>
      <c r="G847" s="175"/>
    </row>
    <row r="848" customFormat="false" ht="14.25" hidden="false" customHeight="true" outlineLevel="0" collapsed="false">
      <c r="B848" s="174"/>
      <c r="G848" s="175"/>
    </row>
    <row r="849" customFormat="false" ht="14.25" hidden="false" customHeight="true" outlineLevel="0" collapsed="false">
      <c r="B849" s="174"/>
      <c r="G849" s="175"/>
    </row>
    <row r="850" customFormat="false" ht="14.25" hidden="false" customHeight="true" outlineLevel="0" collapsed="false">
      <c r="B850" s="174"/>
      <c r="G850" s="175"/>
    </row>
    <row r="851" customFormat="false" ht="14.25" hidden="false" customHeight="true" outlineLevel="0" collapsed="false">
      <c r="B851" s="174"/>
      <c r="G851" s="175"/>
    </row>
    <row r="852" customFormat="false" ht="14.25" hidden="false" customHeight="true" outlineLevel="0" collapsed="false">
      <c r="B852" s="174"/>
      <c r="G852" s="175"/>
    </row>
    <row r="853" customFormat="false" ht="14.25" hidden="false" customHeight="true" outlineLevel="0" collapsed="false">
      <c r="B853" s="174"/>
      <c r="G853" s="175"/>
    </row>
    <row r="854" customFormat="false" ht="14.25" hidden="false" customHeight="true" outlineLevel="0" collapsed="false">
      <c r="B854" s="174"/>
      <c r="G854" s="175"/>
    </row>
    <row r="855" customFormat="false" ht="14.25" hidden="false" customHeight="true" outlineLevel="0" collapsed="false">
      <c r="B855" s="174"/>
      <c r="G855" s="175"/>
    </row>
    <row r="856" customFormat="false" ht="14.25" hidden="false" customHeight="true" outlineLevel="0" collapsed="false">
      <c r="B856" s="174"/>
      <c r="G856" s="175"/>
    </row>
    <row r="857" customFormat="false" ht="14.25" hidden="false" customHeight="true" outlineLevel="0" collapsed="false">
      <c r="B857" s="174"/>
      <c r="G857" s="175"/>
    </row>
    <row r="858" customFormat="false" ht="14.25" hidden="false" customHeight="true" outlineLevel="0" collapsed="false">
      <c r="B858" s="174"/>
      <c r="G858" s="175"/>
    </row>
    <row r="859" customFormat="false" ht="14.25" hidden="false" customHeight="true" outlineLevel="0" collapsed="false">
      <c r="B859" s="174"/>
      <c r="G859" s="175"/>
    </row>
    <row r="860" customFormat="false" ht="14.25" hidden="false" customHeight="true" outlineLevel="0" collapsed="false">
      <c r="B860" s="174"/>
      <c r="G860" s="175"/>
    </row>
    <row r="861" customFormat="false" ht="14.25" hidden="false" customHeight="true" outlineLevel="0" collapsed="false">
      <c r="B861" s="174"/>
      <c r="G861" s="175"/>
    </row>
    <row r="862" customFormat="false" ht="14.25" hidden="false" customHeight="true" outlineLevel="0" collapsed="false">
      <c r="B862" s="174"/>
      <c r="G862" s="175"/>
    </row>
    <row r="863" customFormat="false" ht="14.25" hidden="false" customHeight="true" outlineLevel="0" collapsed="false">
      <c r="B863" s="174"/>
      <c r="G863" s="175"/>
    </row>
    <row r="864" customFormat="false" ht="14.25" hidden="false" customHeight="true" outlineLevel="0" collapsed="false">
      <c r="B864" s="174"/>
      <c r="G864" s="175"/>
    </row>
    <row r="865" customFormat="false" ht="14.25" hidden="false" customHeight="true" outlineLevel="0" collapsed="false">
      <c r="B865" s="174"/>
      <c r="G865" s="175"/>
    </row>
    <row r="866" customFormat="false" ht="14.25" hidden="false" customHeight="true" outlineLevel="0" collapsed="false">
      <c r="B866" s="174"/>
      <c r="G866" s="175"/>
    </row>
    <row r="867" customFormat="false" ht="14.25" hidden="false" customHeight="true" outlineLevel="0" collapsed="false">
      <c r="B867" s="174"/>
      <c r="G867" s="175"/>
    </row>
    <row r="868" customFormat="false" ht="14.25" hidden="false" customHeight="true" outlineLevel="0" collapsed="false">
      <c r="B868" s="174"/>
      <c r="G868" s="175"/>
    </row>
    <row r="869" customFormat="false" ht="14.25" hidden="false" customHeight="true" outlineLevel="0" collapsed="false">
      <c r="B869" s="174"/>
      <c r="G869" s="175"/>
    </row>
    <row r="870" customFormat="false" ht="14.25" hidden="false" customHeight="true" outlineLevel="0" collapsed="false">
      <c r="B870" s="174"/>
      <c r="G870" s="175"/>
    </row>
    <row r="871" customFormat="false" ht="14.25" hidden="false" customHeight="true" outlineLevel="0" collapsed="false">
      <c r="B871" s="174"/>
      <c r="G871" s="175"/>
    </row>
    <row r="872" customFormat="false" ht="14.25" hidden="false" customHeight="true" outlineLevel="0" collapsed="false">
      <c r="B872" s="174"/>
      <c r="G872" s="175"/>
    </row>
    <row r="873" customFormat="false" ht="14.25" hidden="false" customHeight="true" outlineLevel="0" collapsed="false">
      <c r="B873" s="174"/>
      <c r="G873" s="175"/>
    </row>
    <row r="874" customFormat="false" ht="14.25" hidden="false" customHeight="true" outlineLevel="0" collapsed="false">
      <c r="B874" s="174"/>
      <c r="G874" s="175"/>
    </row>
    <row r="875" customFormat="false" ht="14.25" hidden="false" customHeight="true" outlineLevel="0" collapsed="false">
      <c r="B875" s="174"/>
      <c r="G875" s="175"/>
    </row>
    <row r="876" customFormat="false" ht="14.25" hidden="false" customHeight="true" outlineLevel="0" collapsed="false">
      <c r="B876" s="174"/>
      <c r="G876" s="175"/>
    </row>
    <row r="877" customFormat="false" ht="14.25" hidden="false" customHeight="true" outlineLevel="0" collapsed="false">
      <c r="B877" s="174"/>
      <c r="G877" s="175"/>
    </row>
    <row r="878" customFormat="false" ht="14.25" hidden="false" customHeight="true" outlineLevel="0" collapsed="false">
      <c r="B878" s="174"/>
      <c r="G878" s="175"/>
    </row>
    <row r="879" customFormat="false" ht="14.25" hidden="false" customHeight="true" outlineLevel="0" collapsed="false">
      <c r="B879" s="174"/>
      <c r="G879" s="175"/>
    </row>
    <row r="880" customFormat="false" ht="14.25" hidden="false" customHeight="true" outlineLevel="0" collapsed="false">
      <c r="B880" s="174"/>
      <c r="G880" s="175"/>
    </row>
    <row r="881" customFormat="false" ht="14.25" hidden="false" customHeight="true" outlineLevel="0" collapsed="false">
      <c r="B881" s="174"/>
      <c r="G881" s="175"/>
    </row>
    <row r="882" customFormat="false" ht="14.25" hidden="false" customHeight="true" outlineLevel="0" collapsed="false">
      <c r="B882" s="174"/>
      <c r="G882" s="175"/>
    </row>
    <row r="883" customFormat="false" ht="14.25" hidden="false" customHeight="true" outlineLevel="0" collapsed="false">
      <c r="B883" s="174"/>
      <c r="G883" s="175"/>
    </row>
    <row r="884" customFormat="false" ht="14.25" hidden="false" customHeight="true" outlineLevel="0" collapsed="false">
      <c r="B884" s="174"/>
      <c r="G884" s="175"/>
    </row>
    <row r="885" customFormat="false" ht="14.25" hidden="false" customHeight="true" outlineLevel="0" collapsed="false">
      <c r="B885" s="174"/>
      <c r="G885" s="175"/>
    </row>
    <row r="886" customFormat="false" ht="14.25" hidden="false" customHeight="true" outlineLevel="0" collapsed="false">
      <c r="B886" s="174"/>
      <c r="G886" s="175"/>
    </row>
    <row r="887" customFormat="false" ht="14.25" hidden="false" customHeight="true" outlineLevel="0" collapsed="false">
      <c r="B887" s="174"/>
      <c r="G887" s="175"/>
    </row>
    <row r="888" customFormat="false" ht="14.25" hidden="false" customHeight="true" outlineLevel="0" collapsed="false">
      <c r="B888" s="174"/>
      <c r="G888" s="175"/>
    </row>
    <row r="889" customFormat="false" ht="14.25" hidden="false" customHeight="true" outlineLevel="0" collapsed="false">
      <c r="B889" s="174"/>
      <c r="G889" s="175"/>
    </row>
    <row r="890" customFormat="false" ht="14.25" hidden="false" customHeight="true" outlineLevel="0" collapsed="false">
      <c r="B890" s="174"/>
      <c r="G890" s="175"/>
    </row>
    <row r="891" customFormat="false" ht="14.25" hidden="false" customHeight="true" outlineLevel="0" collapsed="false">
      <c r="B891" s="174"/>
      <c r="G891" s="175"/>
    </row>
    <row r="892" customFormat="false" ht="14.25" hidden="false" customHeight="true" outlineLevel="0" collapsed="false">
      <c r="B892" s="174"/>
      <c r="G892" s="175"/>
    </row>
    <row r="893" customFormat="false" ht="14.25" hidden="false" customHeight="true" outlineLevel="0" collapsed="false">
      <c r="B893" s="174"/>
      <c r="G893" s="175"/>
    </row>
    <row r="894" customFormat="false" ht="14.25" hidden="false" customHeight="true" outlineLevel="0" collapsed="false">
      <c r="B894" s="174"/>
      <c r="G894" s="175"/>
    </row>
    <row r="895" customFormat="false" ht="14.25" hidden="false" customHeight="true" outlineLevel="0" collapsed="false">
      <c r="B895" s="174"/>
      <c r="G895" s="175"/>
    </row>
    <row r="896" customFormat="false" ht="14.25" hidden="false" customHeight="true" outlineLevel="0" collapsed="false">
      <c r="B896" s="174"/>
      <c r="G896" s="175"/>
    </row>
    <row r="897" customFormat="false" ht="14.25" hidden="false" customHeight="true" outlineLevel="0" collapsed="false">
      <c r="B897" s="174"/>
      <c r="G897" s="175"/>
    </row>
    <row r="898" customFormat="false" ht="14.25" hidden="false" customHeight="true" outlineLevel="0" collapsed="false">
      <c r="B898" s="174"/>
      <c r="G898" s="175"/>
    </row>
    <row r="899" customFormat="false" ht="14.25" hidden="false" customHeight="true" outlineLevel="0" collapsed="false">
      <c r="B899" s="174"/>
      <c r="G899" s="175"/>
    </row>
    <row r="900" customFormat="false" ht="14.25" hidden="false" customHeight="true" outlineLevel="0" collapsed="false">
      <c r="B900" s="174"/>
      <c r="G900" s="175"/>
    </row>
    <row r="901" customFormat="false" ht="14.25" hidden="false" customHeight="true" outlineLevel="0" collapsed="false">
      <c r="B901" s="174"/>
      <c r="G901" s="175"/>
    </row>
    <row r="902" customFormat="false" ht="14.25" hidden="false" customHeight="true" outlineLevel="0" collapsed="false">
      <c r="B902" s="174"/>
      <c r="G902" s="175"/>
    </row>
    <row r="903" customFormat="false" ht="14.25" hidden="false" customHeight="true" outlineLevel="0" collapsed="false">
      <c r="B903" s="174"/>
      <c r="G903" s="175"/>
    </row>
    <row r="904" customFormat="false" ht="14.25" hidden="false" customHeight="true" outlineLevel="0" collapsed="false">
      <c r="B904" s="174"/>
      <c r="G904" s="175"/>
    </row>
    <row r="905" customFormat="false" ht="14.25" hidden="false" customHeight="true" outlineLevel="0" collapsed="false">
      <c r="B905" s="174"/>
      <c r="G905" s="175"/>
    </row>
    <row r="906" customFormat="false" ht="14.25" hidden="false" customHeight="true" outlineLevel="0" collapsed="false">
      <c r="B906" s="174"/>
      <c r="G906" s="175"/>
    </row>
    <row r="907" customFormat="false" ht="14.25" hidden="false" customHeight="true" outlineLevel="0" collapsed="false">
      <c r="B907" s="174"/>
      <c r="G907" s="175"/>
    </row>
    <row r="908" customFormat="false" ht="14.25" hidden="false" customHeight="true" outlineLevel="0" collapsed="false">
      <c r="B908" s="174"/>
      <c r="G908" s="175"/>
    </row>
    <row r="909" customFormat="false" ht="14.25" hidden="false" customHeight="true" outlineLevel="0" collapsed="false">
      <c r="B909" s="174"/>
      <c r="G909" s="175"/>
    </row>
    <row r="910" customFormat="false" ht="14.25" hidden="false" customHeight="true" outlineLevel="0" collapsed="false">
      <c r="B910" s="174"/>
      <c r="G910" s="175"/>
    </row>
    <row r="911" customFormat="false" ht="14.25" hidden="false" customHeight="true" outlineLevel="0" collapsed="false">
      <c r="B911" s="174"/>
      <c r="G911" s="175"/>
    </row>
    <row r="912" customFormat="false" ht="14.25" hidden="false" customHeight="true" outlineLevel="0" collapsed="false">
      <c r="B912" s="174"/>
      <c r="G912" s="175"/>
    </row>
    <row r="913" customFormat="false" ht="14.25" hidden="false" customHeight="true" outlineLevel="0" collapsed="false">
      <c r="B913" s="174"/>
      <c r="G913" s="175"/>
    </row>
    <row r="914" customFormat="false" ht="14.25" hidden="false" customHeight="true" outlineLevel="0" collapsed="false">
      <c r="B914" s="174"/>
      <c r="G914" s="175"/>
    </row>
    <row r="915" customFormat="false" ht="14.25" hidden="false" customHeight="true" outlineLevel="0" collapsed="false">
      <c r="B915" s="174"/>
      <c r="G915" s="175"/>
    </row>
    <row r="916" customFormat="false" ht="14.25" hidden="false" customHeight="true" outlineLevel="0" collapsed="false">
      <c r="B916" s="174"/>
      <c r="G916" s="175"/>
    </row>
    <row r="917" customFormat="false" ht="14.25" hidden="false" customHeight="true" outlineLevel="0" collapsed="false">
      <c r="B917" s="174"/>
      <c r="G917" s="175"/>
    </row>
    <row r="918" customFormat="false" ht="14.25" hidden="false" customHeight="true" outlineLevel="0" collapsed="false">
      <c r="B918" s="174"/>
      <c r="G918" s="175"/>
    </row>
    <row r="919" customFormat="false" ht="14.25" hidden="false" customHeight="true" outlineLevel="0" collapsed="false">
      <c r="B919" s="174"/>
      <c r="G919" s="175"/>
    </row>
    <row r="920" customFormat="false" ht="14.25" hidden="false" customHeight="true" outlineLevel="0" collapsed="false">
      <c r="B920" s="174"/>
      <c r="G920" s="175"/>
    </row>
    <row r="921" customFormat="false" ht="14.25" hidden="false" customHeight="true" outlineLevel="0" collapsed="false">
      <c r="B921" s="174"/>
      <c r="G921" s="175"/>
    </row>
    <row r="922" customFormat="false" ht="14.25" hidden="false" customHeight="true" outlineLevel="0" collapsed="false">
      <c r="B922" s="174"/>
      <c r="G922" s="175"/>
    </row>
    <row r="923" customFormat="false" ht="14.25" hidden="false" customHeight="true" outlineLevel="0" collapsed="false">
      <c r="B923" s="174"/>
      <c r="G923" s="175"/>
    </row>
    <row r="924" customFormat="false" ht="14.25" hidden="false" customHeight="true" outlineLevel="0" collapsed="false">
      <c r="B924" s="174"/>
      <c r="G924" s="175"/>
    </row>
    <row r="925" customFormat="false" ht="14.25" hidden="false" customHeight="true" outlineLevel="0" collapsed="false">
      <c r="B925" s="174"/>
      <c r="G925" s="175"/>
    </row>
    <row r="926" customFormat="false" ht="14.25" hidden="false" customHeight="true" outlineLevel="0" collapsed="false">
      <c r="B926" s="174"/>
      <c r="G926" s="175"/>
    </row>
    <row r="927" customFormat="false" ht="14.25" hidden="false" customHeight="true" outlineLevel="0" collapsed="false">
      <c r="B927" s="174"/>
      <c r="G927" s="175"/>
    </row>
    <row r="928" customFormat="false" ht="14.25" hidden="false" customHeight="true" outlineLevel="0" collapsed="false">
      <c r="B928" s="174"/>
      <c r="G928" s="175"/>
    </row>
    <row r="929" customFormat="false" ht="14.25" hidden="false" customHeight="true" outlineLevel="0" collapsed="false">
      <c r="B929" s="174"/>
      <c r="G929" s="175"/>
    </row>
    <row r="930" customFormat="false" ht="14.25" hidden="false" customHeight="true" outlineLevel="0" collapsed="false">
      <c r="B930" s="174"/>
      <c r="G930" s="175"/>
    </row>
    <row r="931" customFormat="false" ht="14.25" hidden="false" customHeight="true" outlineLevel="0" collapsed="false">
      <c r="B931" s="174"/>
      <c r="G931" s="175"/>
    </row>
    <row r="932" customFormat="false" ht="14.25" hidden="false" customHeight="true" outlineLevel="0" collapsed="false">
      <c r="B932" s="174"/>
      <c r="G932" s="175"/>
    </row>
    <row r="933" customFormat="false" ht="14.25" hidden="false" customHeight="true" outlineLevel="0" collapsed="false">
      <c r="B933" s="174"/>
      <c r="G933" s="175"/>
    </row>
    <row r="934" customFormat="false" ht="14.25" hidden="false" customHeight="true" outlineLevel="0" collapsed="false">
      <c r="B934" s="174"/>
      <c r="G934" s="175"/>
    </row>
    <row r="935" customFormat="false" ht="14.25" hidden="false" customHeight="true" outlineLevel="0" collapsed="false">
      <c r="B935" s="174"/>
      <c r="G935" s="175"/>
    </row>
    <row r="936" customFormat="false" ht="14.25" hidden="false" customHeight="true" outlineLevel="0" collapsed="false">
      <c r="B936" s="174"/>
      <c r="G936" s="175"/>
    </row>
    <row r="937" customFormat="false" ht="14.25" hidden="false" customHeight="true" outlineLevel="0" collapsed="false">
      <c r="B937" s="174"/>
      <c r="G937" s="175"/>
    </row>
    <row r="938" customFormat="false" ht="14.25" hidden="false" customHeight="true" outlineLevel="0" collapsed="false">
      <c r="B938" s="174"/>
      <c r="G938" s="175"/>
    </row>
    <row r="939" customFormat="false" ht="14.25" hidden="false" customHeight="true" outlineLevel="0" collapsed="false">
      <c r="B939" s="174"/>
      <c r="G939" s="175"/>
    </row>
    <row r="940" customFormat="false" ht="14.25" hidden="false" customHeight="true" outlineLevel="0" collapsed="false">
      <c r="B940" s="174"/>
      <c r="G940" s="175"/>
    </row>
    <row r="941" customFormat="false" ht="14.25" hidden="false" customHeight="true" outlineLevel="0" collapsed="false">
      <c r="B941" s="174"/>
      <c r="G941" s="175"/>
    </row>
    <row r="942" customFormat="false" ht="14.25" hidden="false" customHeight="true" outlineLevel="0" collapsed="false">
      <c r="B942" s="174"/>
      <c r="G942" s="175"/>
    </row>
    <row r="943" customFormat="false" ht="14.25" hidden="false" customHeight="true" outlineLevel="0" collapsed="false">
      <c r="B943" s="174"/>
      <c r="G943" s="175"/>
    </row>
    <row r="944" customFormat="false" ht="14.25" hidden="false" customHeight="true" outlineLevel="0" collapsed="false">
      <c r="B944" s="174"/>
      <c r="G944" s="175"/>
    </row>
    <row r="945" customFormat="false" ht="14.25" hidden="false" customHeight="true" outlineLevel="0" collapsed="false">
      <c r="B945" s="174"/>
      <c r="G945" s="175"/>
    </row>
    <row r="946" customFormat="false" ht="14.25" hidden="false" customHeight="true" outlineLevel="0" collapsed="false">
      <c r="B946" s="174"/>
      <c r="G946" s="175"/>
    </row>
    <row r="947" customFormat="false" ht="14.25" hidden="false" customHeight="true" outlineLevel="0" collapsed="false">
      <c r="B947" s="174"/>
      <c r="G947" s="175"/>
    </row>
    <row r="948" customFormat="false" ht="14.25" hidden="false" customHeight="true" outlineLevel="0" collapsed="false">
      <c r="B948" s="174"/>
      <c r="G948" s="175"/>
    </row>
    <row r="949" customFormat="false" ht="14.25" hidden="false" customHeight="true" outlineLevel="0" collapsed="false">
      <c r="B949" s="174"/>
      <c r="G949" s="175"/>
    </row>
    <row r="950" customFormat="false" ht="14.25" hidden="false" customHeight="true" outlineLevel="0" collapsed="false">
      <c r="B950" s="174"/>
      <c r="G950" s="175"/>
    </row>
    <row r="951" customFormat="false" ht="14.25" hidden="false" customHeight="true" outlineLevel="0" collapsed="false">
      <c r="B951" s="174"/>
      <c r="G951" s="175"/>
    </row>
    <row r="952" customFormat="false" ht="14.25" hidden="false" customHeight="true" outlineLevel="0" collapsed="false">
      <c r="B952" s="174"/>
      <c r="G952" s="175"/>
    </row>
    <row r="953" customFormat="false" ht="14.25" hidden="false" customHeight="true" outlineLevel="0" collapsed="false">
      <c r="B953" s="174"/>
      <c r="G953" s="175"/>
    </row>
    <row r="954" customFormat="false" ht="14.25" hidden="false" customHeight="true" outlineLevel="0" collapsed="false">
      <c r="B954" s="174"/>
      <c r="G954" s="175"/>
    </row>
    <row r="955" customFormat="false" ht="14.25" hidden="false" customHeight="true" outlineLevel="0" collapsed="false">
      <c r="B955" s="174"/>
      <c r="G955" s="175"/>
    </row>
    <row r="956" customFormat="false" ht="14.25" hidden="false" customHeight="true" outlineLevel="0" collapsed="false">
      <c r="B956" s="174"/>
      <c r="G956" s="175"/>
    </row>
    <row r="957" customFormat="false" ht="14.25" hidden="false" customHeight="true" outlineLevel="0" collapsed="false">
      <c r="B957" s="174"/>
      <c r="G957" s="175"/>
    </row>
    <row r="958" customFormat="false" ht="14.25" hidden="false" customHeight="true" outlineLevel="0" collapsed="false">
      <c r="B958" s="174"/>
      <c r="G958" s="175"/>
    </row>
    <row r="959" customFormat="false" ht="14.25" hidden="false" customHeight="true" outlineLevel="0" collapsed="false">
      <c r="B959" s="174"/>
      <c r="G959" s="175"/>
    </row>
    <row r="960" customFormat="false" ht="14.25" hidden="false" customHeight="true" outlineLevel="0" collapsed="false">
      <c r="B960" s="174"/>
      <c r="G960" s="175"/>
    </row>
    <row r="961" customFormat="false" ht="14.25" hidden="false" customHeight="true" outlineLevel="0" collapsed="false">
      <c r="B961" s="174"/>
      <c r="G961" s="175"/>
    </row>
    <row r="962" customFormat="false" ht="14.25" hidden="false" customHeight="true" outlineLevel="0" collapsed="false">
      <c r="B962" s="174"/>
      <c r="G962" s="175"/>
    </row>
    <row r="963" customFormat="false" ht="14.25" hidden="false" customHeight="true" outlineLevel="0" collapsed="false">
      <c r="B963" s="174"/>
      <c r="G963" s="175"/>
    </row>
    <row r="964" customFormat="false" ht="14.25" hidden="false" customHeight="true" outlineLevel="0" collapsed="false">
      <c r="B964" s="174"/>
      <c r="G964" s="175"/>
    </row>
    <row r="965" customFormat="false" ht="14.25" hidden="false" customHeight="true" outlineLevel="0" collapsed="false">
      <c r="B965" s="174"/>
      <c r="G965" s="175"/>
    </row>
    <row r="966" customFormat="false" ht="14.25" hidden="false" customHeight="true" outlineLevel="0" collapsed="false">
      <c r="B966" s="174"/>
      <c r="G966" s="175"/>
    </row>
    <row r="967" customFormat="false" ht="14.25" hidden="false" customHeight="true" outlineLevel="0" collapsed="false">
      <c r="B967" s="174"/>
      <c r="G967" s="175"/>
    </row>
    <row r="968" customFormat="false" ht="14.25" hidden="false" customHeight="true" outlineLevel="0" collapsed="false">
      <c r="B968" s="174"/>
      <c r="G968" s="175"/>
    </row>
    <row r="969" customFormat="false" ht="14.25" hidden="false" customHeight="true" outlineLevel="0" collapsed="false">
      <c r="B969" s="174"/>
      <c r="G969" s="175"/>
    </row>
    <row r="970" customFormat="false" ht="14.25" hidden="false" customHeight="true" outlineLevel="0" collapsed="false">
      <c r="B970" s="174"/>
      <c r="G970" s="175"/>
    </row>
    <row r="971" customFormat="false" ht="14.25" hidden="false" customHeight="true" outlineLevel="0" collapsed="false">
      <c r="B971" s="174"/>
      <c r="G971" s="175"/>
    </row>
    <row r="972" customFormat="false" ht="14.25" hidden="false" customHeight="true" outlineLevel="0" collapsed="false">
      <c r="B972" s="174"/>
      <c r="G972" s="175"/>
    </row>
    <row r="973" customFormat="false" ht="14.25" hidden="false" customHeight="true" outlineLevel="0" collapsed="false">
      <c r="B973" s="174"/>
      <c r="G973" s="175"/>
    </row>
    <row r="974" customFormat="false" ht="14.25" hidden="false" customHeight="true" outlineLevel="0" collapsed="false">
      <c r="B974" s="174"/>
      <c r="G974" s="175"/>
    </row>
    <row r="975" customFormat="false" ht="14.25" hidden="false" customHeight="true" outlineLevel="0" collapsed="false">
      <c r="B975" s="174"/>
      <c r="G975" s="175"/>
    </row>
    <row r="976" customFormat="false" ht="14.25" hidden="false" customHeight="true" outlineLevel="0" collapsed="false">
      <c r="B976" s="174"/>
      <c r="G976" s="175"/>
    </row>
    <row r="977" customFormat="false" ht="14.25" hidden="false" customHeight="true" outlineLevel="0" collapsed="false">
      <c r="B977" s="174"/>
      <c r="G977" s="175"/>
    </row>
    <row r="978" customFormat="false" ht="14.25" hidden="false" customHeight="true" outlineLevel="0" collapsed="false">
      <c r="B978" s="174"/>
      <c r="G978" s="175"/>
    </row>
    <row r="979" customFormat="false" ht="14.25" hidden="false" customHeight="true" outlineLevel="0" collapsed="false">
      <c r="B979" s="174"/>
      <c r="G979" s="175"/>
    </row>
    <row r="980" customFormat="false" ht="14.25" hidden="false" customHeight="true" outlineLevel="0" collapsed="false">
      <c r="B980" s="174"/>
      <c r="G980" s="175"/>
    </row>
    <row r="981" customFormat="false" ht="14.25" hidden="false" customHeight="true" outlineLevel="0" collapsed="false">
      <c r="B981" s="174"/>
      <c r="G981" s="175"/>
    </row>
    <row r="982" customFormat="false" ht="14.25" hidden="false" customHeight="true" outlineLevel="0" collapsed="false">
      <c r="B982" s="174"/>
      <c r="G982" s="175"/>
    </row>
    <row r="983" customFormat="false" ht="14.25" hidden="false" customHeight="true" outlineLevel="0" collapsed="false">
      <c r="B983" s="174"/>
      <c r="G983" s="175"/>
    </row>
    <row r="984" customFormat="false" ht="14.25" hidden="false" customHeight="true" outlineLevel="0" collapsed="false">
      <c r="B984" s="174"/>
      <c r="G984" s="175"/>
    </row>
    <row r="985" customFormat="false" ht="14.25" hidden="false" customHeight="true" outlineLevel="0" collapsed="false">
      <c r="B985" s="174"/>
      <c r="G985" s="175"/>
    </row>
    <row r="986" customFormat="false" ht="14.25" hidden="false" customHeight="true" outlineLevel="0" collapsed="false">
      <c r="B986" s="174"/>
      <c r="G986" s="175"/>
    </row>
    <row r="987" customFormat="false" ht="14.25" hidden="false" customHeight="true" outlineLevel="0" collapsed="false">
      <c r="B987" s="174"/>
      <c r="G987" s="175"/>
    </row>
    <row r="988" customFormat="false" ht="14.25" hidden="false" customHeight="true" outlineLevel="0" collapsed="false">
      <c r="B988" s="174"/>
      <c r="G988" s="175"/>
    </row>
    <row r="989" customFormat="false" ht="14.25" hidden="false" customHeight="true" outlineLevel="0" collapsed="false">
      <c r="B989" s="174"/>
      <c r="G989" s="175"/>
    </row>
    <row r="990" customFormat="false" ht="14.25" hidden="false" customHeight="true" outlineLevel="0" collapsed="false">
      <c r="B990" s="174"/>
      <c r="G990" s="175"/>
    </row>
    <row r="991" customFormat="false" ht="14.25" hidden="false" customHeight="true" outlineLevel="0" collapsed="false">
      <c r="B991" s="174"/>
      <c r="G991" s="175"/>
    </row>
    <row r="992" customFormat="false" ht="14.25" hidden="false" customHeight="true" outlineLevel="0" collapsed="false">
      <c r="B992" s="174"/>
      <c r="G992" s="175"/>
    </row>
    <row r="993" customFormat="false" ht="14.25" hidden="false" customHeight="true" outlineLevel="0" collapsed="false">
      <c r="B993" s="174"/>
      <c r="G993" s="175"/>
    </row>
    <row r="994" customFormat="false" ht="14.25" hidden="false" customHeight="true" outlineLevel="0" collapsed="false">
      <c r="B994" s="174"/>
      <c r="G994" s="175"/>
    </row>
    <row r="995" customFormat="false" ht="14.25" hidden="false" customHeight="true" outlineLevel="0" collapsed="false">
      <c r="B995" s="174"/>
      <c r="G995" s="175"/>
    </row>
    <row r="996" customFormat="false" ht="14.25" hidden="false" customHeight="true" outlineLevel="0" collapsed="false">
      <c r="B996" s="174"/>
      <c r="G996" s="175"/>
    </row>
    <row r="997" customFormat="false" ht="14.25" hidden="false" customHeight="true" outlineLevel="0" collapsed="false">
      <c r="B997" s="174"/>
      <c r="G997" s="175"/>
    </row>
    <row r="998" customFormat="false" ht="14.25" hidden="false" customHeight="true" outlineLevel="0" collapsed="false">
      <c r="B998" s="174"/>
      <c r="G998" s="175"/>
    </row>
    <row r="999" customFormat="false" ht="14.25" hidden="false" customHeight="true" outlineLevel="0" collapsed="false">
      <c r="B999" s="174"/>
      <c r="G999" s="175"/>
    </row>
    <row r="1000" customFormat="false" ht="14.25" hidden="false" customHeight="true" outlineLevel="0" collapsed="false">
      <c r="B1000" s="174"/>
      <c r="G1000" s="175"/>
    </row>
  </sheetData>
  <mergeCells count="3">
    <mergeCell ref="A2:D2"/>
    <mergeCell ref="A4:D4"/>
    <mergeCell ref="A5:B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36"/>
    <col collapsed="false" customWidth="true" hidden="false" outlineLevel="0" max="3" min="3" style="1" width="28.75"/>
    <col collapsed="false" customWidth="true" hidden="false" outlineLevel="0" max="4" min="4" style="1" width="20.12"/>
    <col collapsed="false" customWidth="true" hidden="false" outlineLevel="0" max="6" min="5" style="1" width="10.25"/>
    <col collapsed="false" customWidth="true" hidden="false" outlineLevel="0" max="26" min="7" style="1" width="7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249" t="e">
        <f aca="false">#REF!</f>
        <v>#REF!</v>
      </c>
      <c r="B1" s="249"/>
      <c r="C1" s="249"/>
      <c r="D1" s="249"/>
    </row>
    <row r="2" customFormat="false" ht="14.25" hidden="false" customHeight="true" outlineLevel="0" collapsed="false">
      <c r="A2" s="250" t="s">
        <v>138</v>
      </c>
      <c r="B2" s="250"/>
      <c r="C2" s="250"/>
      <c r="D2" s="250"/>
    </row>
    <row r="3" customFormat="false" ht="14.25" hidden="false" customHeight="true" outlineLevel="0" collapsed="false">
      <c r="A3" s="250" t="s">
        <v>156</v>
      </c>
      <c r="B3" s="250"/>
      <c r="C3" s="250"/>
      <c r="D3" s="250"/>
    </row>
    <row r="4" customFormat="false" ht="14.25" hidden="false" customHeight="true" outlineLevel="0" collapsed="false">
      <c r="A4" s="251" t="s">
        <v>157</v>
      </c>
      <c r="B4" s="251"/>
      <c r="C4" s="251"/>
      <c r="D4" s="251"/>
    </row>
    <row r="5" customFormat="false" ht="14.25" hidden="false" customHeight="true" outlineLevel="0" collapsed="false">
      <c r="A5" s="227"/>
      <c r="B5" s="227"/>
      <c r="C5" s="227"/>
      <c r="D5" s="227"/>
    </row>
    <row r="6" customFormat="false" ht="14.25" hidden="false" customHeight="true" outlineLevel="0" collapsed="false">
      <c r="A6" s="252" t="s">
        <v>141</v>
      </c>
      <c r="B6" s="252" t="s">
        <v>158</v>
      </c>
      <c r="C6" s="253" t="s">
        <v>17</v>
      </c>
      <c r="D6" s="252" t="s">
        <v>159</v>
      </c>
      <c r="E6" s="254" t="s">
        <v>160</v>
      </c>
      <c r="F6" s="254" t="s">
        <v>161</v>
      </c>
    </row>
    <row r="7" customFormat="false" ht="14.25" hidden="false" customHeight="true" outlineLevel="0" collapsed="false">
      <c r="A7" s="255" t="n">
        <v>1</v>
      </c>
      <c r="B7" s="256" t="n">
        <v>100</v>
      </c>
      <c r="C7" s="257" t="e">
        <f aca="false">VLOOKUP(B7,жеребьевка!B:F,2,FALSE())</f>
        <v>#REF!</v>
      </c>
      <c r="D7" s="255" t="n">
        <f aca="false">VLOOKUP(B7,жеребьевка!$B:$H,7,FALSE())</f>
        <v>0</v>
      </c>
      <c r="E7" s="258"/>
      <c r="F7" s="68"/>
    </row>
    <row r="8" customFormat="false" ht="14.25" hidden="false" customHeight="true" outlineLevel="0" collapsed="false">
      <c r="A8" s="255" t="n">
        <v>2</v>
      </c>
      <c r="B8" s="256" t="n">
        <v>110</v>
      </c>
      <c r="C8" s="257" t="e">
        <f aca="false">VLOOKUP(B8,жеребьевка!B:F,2,FALSE())</f>
        <v>#REF!</v>
      </c>
      <c r="D8" s="255" t="n">
        <f aca="false">VLOOKUP(B8,жеребьевка!$B:$H,7,FALSE())</f>
        <v>0</v>
      </c>
      <c r="E8" s="258"/>
      <c r="F8" s="68"/>
    </row>
    <row r="9" customFormat="false" ht="14.25" hidden="false" customHeight="true" outlineLevel="0" collapsed="false">
      <c r="A9" s="255" t="n">
        <v>3</v>
      </c>
      <c r="B9" s="256" t="n">
        <v>120</v>
      </c>
      <c r="C9" s="257" t="e">
        <f aca="false">VLOOKUP(B9,жеребьевка!B:F,2,FALSE())</f>
        <v>#REF!</v>
      </c>
      <c r="D9" s="255" t="n">
        <f aca="false">VLOOKUP(B9,жеребьевка!$B:$H,7,FALSE())</f>
        <v>0</v>
      </c>
      <c r="E9" s="258"/>
      <c r="F9" s="68"/>
    </row>
    <row r="10" customFormat="false" ht="14.25" hidden="false" customHeight="true" outlineLevel="0" collapsed="false">
      <c r="A10" s="255" t="n">
        <v>4</v>
      </c>
      <c r="B10" s="256" t="n">
        <v>130</v>
      </c>
      <c r="C10" s="257" t="e">
        <f aca="false">VLOOKUP(B10,жеребьевка!B:F,2,FALSE())</f>
        <v>#REF!</v>
      </c>
      <c r="D10" s="255" t="n">
        <f aca="false">VLOOKUP(B10,жеребьевка!$B:$H,7,FALSE())</f>
        <v>0</v>
      </c>
      <c r="E10" s="258"/>
      <c r="F10" s="68"/>
    </row>
    <row r="11" customFormat="false" ht="14.25" hidden="false" customHeight="true" outlineLevel="0" collapsed="false">
      <c r="A11" s="255" t="n">
        <v>5</v>
      </c>
      <c r="B11" s="256" t="n">
        <v>140</v>
      </c>
      <c r="C11" s="257" t="e">
        <f aca="false">VLOOKUP(B11,жеребьевка!B:F,2,FALSE())</f>
        <v>#REF!</v>
      </c>
      <c r="D11" s="255" t="n">
        <f aca="false">VLOOKUP(B11,жеребьевка!$B:$H,7,FALSE())</f>
        <v>0</v>
      </c>
      <c r="E11" s="258"/>
      <c r="F11" s="68"/>
    </row>
    <row r="12" customFormat="false" ht="14.25" hidden="false" customHeight="true" outlineLevel="0" collapsed="false">
      <c r="A12" s="255" t="n">
        <v>6</v>
      </c>
      <c r="B12" s="256" t="n">
        <v>150</v>
      </c>
      <c r="C12" s="257" t="e">
        <f aca="false">VLOOKUP(B12,жеребьевка!B:F,2,FALSE())</f>
        <v>#REF!</v>
      </c>
      <c r="D12" s="255" t="n">
        <f aca="false">VLOOKUP(B12,жеребьевка!$B:$H,7,FALSE())</f>
        <v>0</v>
      </c>
      <c r="E12" s="258"/>
      <c r="F12" s="68"/>
    </row>
    <row r="13" customFormat="false" ht="14.25" hidden="false" customHeight="true" outlineLevel="0" collapsed="false">
      <c r="A13" s="255" t="n">
        <v>7</v>
      </c>
      <c r="B13" s="256" t="n">
        <v>160</v>
      </c>
      <c r="C13" s="257" t="e">
        <f aca="false">VLOOKUP(B13,жеребьевка!B:F,2,FALSE())</f>
        <v>#REF!</v>
      </c>
      <c r="D13" s="255" t="n">
        <f aca="false">VLOOKUP(B13,жеребьевка!$B:$H,7,FALSE())</f>
        <v>0</v>
      </c>
      <c r="E13" s="258"/>
      <c r="F13" s="68"/>
    </row>
    <row r="14" customFormat="false" ht="14.25" hidden="false" customHeight="true" outlineLevel="0" collapsed="false">
      <c r="A14" s="255" t="n">
        <v>8</v>
      </c>
      <c r="B14" s="256" t="n">
        <v>170</v>
      </c>
      <c r="C14" s="257" t="e">
        <f aca="false">VLOOKUP(B14,жеребьевка!B:F,2,FALSE())</f>
        <v>#REF!</v>
      </c>
      <c r="D14" s="255" t="n">
        <f aca="false">VLOOKUP(B14,жеребьевка!$B:$H,7,FALSE())</f>
        <v>0</v>
      </c>
      <c r="E14" s="258"/>
      <c r="F14" s="68"/>
    </row>
    <row r="15" customFormat="false" ht="14.25" hidden="false" customHeight="true" outlineLevel="0" collapsed="false">
      <c r="A15" s="255" t="n">
        <v>9</v>
      </c>
      <c r="B15" s="256" t="n">
        <v>180</v>
      </c>
      <c r="C15" s="257" t="e">
        <f aca="false">VLOOKUP(B15,жеребьевка!B:F,2,FALSE())</f>
        <v>#REF!</v>
      </c>
      <c r="D15" s="255" t="n">
        <f aca="false">VLOOKUP(B15,жеребьевка!$B:$H,7,FALSE())</f>
        <v>0</v>
      </c>
      <c r="E15" s="258"/>
      <c r="F15" s="68"/>
    </row>
    <row r="16" customFormat="false" ht="14.25" hidden="false" customHeight="true" outlineLevel="0" collapsed="false">
      <c r="A16" s="255" t="n">
        <v>10</v>
      </c>
      <c r="B16" s="256" t="n">
        <v>190</v>
      </c>
      <c r="C16" s="257" t="e">
        <f aca="false">VLOOKUP(B16,жеребьевка!B:F,2,FALSE())</f>
        <v>#REF!</v>
      </c>
      <c r="D16" s="255" t="n">
        <f aca="false">VLOOKUP(B16,жеребьевка!$B:$H,7,FALSE())</f>
        <v>0</v>
      </c>
      <c r="E16" s="258"/>
      <c r="F16" s="68"/>
    </row>
    <row r="17" customFormat="false" ht="14.25" hidden="false" customHeight="true" outlineLevel="0" collapsed="false">
      <c r="A17" s="255" t="n">
        <v>11</v>
      </c>
      <c r="B17" s="256" t="n">
        <v>200</v>
      </c>
      <c r="C17" s="257" t="e">
        <f aca="false">VLOOKUP(B17,жеребьевка!B:F,2,FALSE())</f>
        <v>#REF!</v>
      </c>
      <c r="D17" s="255" t="n">
        <f aca="false">VLOOKUP(B17,жеребьевка!$B:$H,7,FALSE())</f>
        <v>0</v>
      </c>
      <c r="E17" s="258"/>
      <c r="F17" s="68"/>
    </row>
    <row r="18" customFormat="false" ht="14.25" hidden="false" customHeight="true" outlineLevel="0" collapsed="false">
      <c r="A18" s="255" t="n">
        <v>12</v>
      </c>
      <c r="B18" s="256" t="n">
        <v>210</v>
      </c>
      <c r="C18" s="257" t="e">
        <f aca="false">VLOOKUP(B18,жеребьевка!B:F,2,FALSE())</f>
        <v>#REF!</v>
      </c>
      <c r="D18" s="255" t="n">
        <f aca="false">VLOOKUP(B18,жеребьевка!$B:$H,7,FALSE())</f>
        <v>0</v>
      </c>
      <c r="E18" s="258"/>
      <c r="F18" s="68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37"/>
    <col collapsed="false" customWidth="true" hidden="true" outlineLevel="0" max="2" min="2" style="1" width="5.87"/>
    <col collapsed="false" customWidth="true" hidden="false" outlineLevel="0" max="3" min="3" style="1" width="37.87"/>
    <col collapsed="false" customWidth="true" hidden="false" outlineLevel="0" max="11" min="4" style="1" width="7.12"/>
    <col collapsed="false" customWidth="true" hidden="false" outlineLevel="0" max="12" min="12" style="1" width="8.49"/>
    <col collapsed="false" customWidth="tru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0.37"/>
    <col collapsed="false" customWidth="true" hidden="false" outlineLevel="0" max="16" min="16" style="1" width="4.62"/>
    <col collapsed="false" customWidth="true" hidden="false" outlineLevel="0" max="24" min="17" style="1" width="7.62"/>
    <col collapsed="false" customWidth="false" hidden="false" outlineLevel="0" max="257" min="25" style="1" width="12.62"/>
  </cols>
  <sheetData>
    <row r="1" customFormat="false" ht="14.25" hidden="false" customHeight="true" outlineLevel="0" collapsed="false">
      <c r="A1" s="259" t="s">
        <v>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4.25" hidden="false" customHeight="true" outlineLevel="0" collapsed="false">
      <c r="A2" s="260" t="s">
        <v>162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14.25" hidden="false" customHeight="true" outlineLevel="0" collapsed="false">
      <c r="A3" s="26" t="s">
        <v>16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4.25" hidden="false" customHeight="tru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30"/>
    </row>
    <row r="5" customFormat="false" ht="14.25" hidden="false" customHeight="true" outlineLevel="0" collapsed="false">
      <c r="A5" s="28" t="s">
        <v>9</v>
      </c>
      <c r="B5" s="28"/>
      <c r="C5" s="28"/>
      <c r="D5" s="28"/>
      <c r="E5" s="28"/>
      <c r="F5" s="28"/>
      <c r="G5" s="28"/>
      <c r="H5" s="29"/>
      <c r="I5" s="28"/>
      <c r="J5" s="28"/>
      <c r="K5" s="28"/>
      <c r="L5" s="33"/>
    </row>
    <row r="6" customFormat="false" ht="14.25" hidden="false" customHeight="true" outlineLevel="0" collapsed="false">
      <c r="A6" s="261" t="s">
        <v>164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30"/>
    </row>
    <row r="7" customFormat="false" ht="14.25" hidden="false" customHeight="true" outlineLevel="0" collapsed="false">
      <c r="A7" s="28" t="s">
        <v>165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</row>
    <row r="8" customFormat="false" ht="14.25" hidden="false" customHeight="true" outlineLevel="0" collapsed="false">
      <c r="A8" s="263" t="s">
        <v>129</v>
      </c>
      <c r="B8" s="264"/>
      <c r="C8" s="263" t="s">
        <v>17</v>
      </c>
      <c r="D8" s="265" t="s">
        <v>166</v>
      </c>
      <c r="E8" s="265"/>
      <c r="F8" s="265"/>
      <c r="G8" s="265"/>
      <c r="H8" s="265" t="s">
        <v>167</v>
      </c>
      <c r="I8" s="265"/>
      <c r="J8" s="265"/>
      <c r="K8" s="265"/>
      <c r="L8" s="264"/>
      <c r="M8" s="68"/>
      <c r="N8" s="68"/>
      <c r="O8" s="68"/>
      <c r="P8" s="68"/>
    </row>
    <row r="9" customFormat="false" ht="53.25" hidden="false" customHeight="true" outlineLevel="0" collapsed="false">
      <c r="A9" s="263"/>
      <c r="B9" s="266" t="s">
        <v>168</v>
      </c>
      <c r="C9" s="263"/>
      <c r="D9" s="267" t="s">
        <v>169</v>
      </c>
      <c r="E9" s="267" t="s">
        <v>170</v>
      </c>
      <c r="F9" s="267" t="s">
        <v>171</v>
      </c>
      <c r="G9" s="267" t="s">
        <v>21</v>
      </c>
      <c r="H9" s="268" t="s">
        <v>170</v>
      </c>
      <c r="I9" s="268" t="s">
        <v>172</v>
      </c>
      <c r="J9" s="268" t="s">
        <v>173</v>
      </c>
      <c r="K9" s="268" t="s">
        <v>21</v>
      </c>
      <c r="L9" s="269" t="s">
        <v>174</v>
      </c>
      <c r="M9" s="270" t="s">
        <v>23</v>
      </c>
      <c r="N9" s="271" t="s">
        <v>24</v>
      </c>
      <c r="O9" s="48" t="s">
        <v>25</v>
      </c>
      <c r="P9" s="272" t="s">
        <v>26</v>
      </c>
    </row>
    <row r="10" s="1" customFormat="true" ht="15.6" hidden="false" customHeight="true" outlineLevel="0" collapsed="false">
      <c r="A10" s="273"/>
      <c r="B10" s="274"/>
      <c r="C10" s="196" t="s">
        <v>151</v>
      </c>
      <c r="D10" s="196"/>
      <c r="E10" s="196"/>
      <c r="F10" s="196"/>
      <c r="G10" s="196"/>
      <c r="H10" s="196"/>
      <c r="I10" s="274"/>
      <c r="J10" s="274"/>
      <c r="K10" s="274"/>
      <c r="L10" s="274"/>
      <c r="M10" s="274"/>
      <c r="N10" s="274"/>
      <c r="O10" s="274"/>
      <c r="P10" s="275"/>
    </row>
    <row r="11" customFormat="false" ht="15.75" hidden="false" customHeight="true" outlineLevel="0" collapsed="false">
      <c r="A11" s="72" t="n">
        <v>1</v>
      </c>
      <c r="B11" s="276"/>
      <c r="C11" s="277" t="s">
        <v>41</v>
      </c>
      <c r="D11" s="278"/>
      <c r="E11" s="278"/>
      <c r="F11" s="278"/>
      <c r="G11" s="278"/>
      <c r="H11" s="278"/>
      <c r="I11" s="278"/>
      <c r="J11" s="278"/>
      <c r="K11" s="278"/>
      <c r="L11" s="278" t="n">
        <v>0</v>
      </c>
      <c r="M11" s="279" t="n">
        <v>0</v>
      </c>
      <c r="N11" s="74" t="n">
        <v>0.00871527777777778</v>
      </c>
      <c r="O11" s="280" t="n">
        <v>0.00871527777777778</v>
      </c>
      <c r="P11" s="281" t="n">
        <v>1</v>
      </c>
    </row>
    <row r="12" customFormat="false" ht="16.5" hidden="false" customHeight="true" outlineLevel="0" collapsed="false">
      <c r="A12" s="72" t="n">
        <v>2</v>
      </c>
      <c r="B12" s="276"/>
      <c r="C12" s="277" t="s">
        <v>39</v>
      </c>
      <c r="D12" s="278"/>
      <c r="E12" s="278"/>
      <c r="F12" s="278"/>
      <c r="G12" s="278"/>
      <c r="H12" s="278"/>
      <c r="I12" s="278"/>
      <c r="J12" s="278"/>
      <c r="K12" s="278" t="n">
        <v>1</v>
      </c>
      <c r="L12" s="278" t="n">
        <v>1</v>
      </c>
      <c r="M12" s="279" t="n">
        <v>0.000347222222222222</v>
      </c>
      <c r="N12" s="74" t="n">
        <v>0.00899305555555556</v>
      </c>
      <c r="O12" s="280" t="n">
        <v>0.00934027777777778</v>
      </c>
      <c r="P12" s="281" t="n">
        <v>2</v>
      </c>
    </row>
    <row r="13" customFormat="false" ht="16.5" hidden="false" customHeight="true" outlineLevel="0" collapsed="false">
      <c r="A13" s="72" t="n">
        <v>3</v>
      </c>
      <c r="B13" s="276"/>
      <c r="C13" s="277" t="s">
        <v>37</v>
      </c>
      <c r="D13" s="278"/>
      <c r="E13" s="278"/>
      <c r="F13" s="278"/>
      <c r="G13" s="278"/>
      <c r="H13" s="278"/>
      <c r="I13" s="278"/>
      <c r="J13" s="278" t="n">
        <v>7</v>
      </c>
      <c r="K13" s="278"/>
      <c r="L13" s="278" t="n">
        <v>7</v>
      </c>
      <c r="M13" s="279" t="n">
        <v>0.00243055555555556</v>
      </c>
      <c r="N13" s="74" t="n">
        <v>0.00797453703703704</v>
      </c>
      <c r="O13" s="280" t="n">
        <v>0.0104050925925926</v>
      </c>
      <c r="P13" s="281" t="n">
        <v>3</v>
      </c>
    </row>
    <row r="14" customFormat="false" ht="16.5" hidden="false" customHeight="true" outlineLevel="0" collapsed="false">
      <c r="A14" s="72" t="n">
        <v>4</v>
      </c>
      <c r="B14" s="276"/>
      <c r="C14" s="277" t="s">
        <v>52</v>
      </c>
      <c r="D14" s="278" t="n">
        <v>6</v>
      </c>
      <c r="E14" s="278"/>
      <c r="F14" s="278"/>
      <c r="G14" s="278"/>
      <c r="H14" s="278"/>
      <c r="I14" s="278"/>
      <c r="J14" s="278"/>
      <c r="K14" s="278" t="n">
        <v>100</v>
      </c>
      <c r="L14" s="278" t="n">
        <v>106</v>
      </c>
      <c r="M14" s="279" t="n">
        <v>0.0368055555555556</v>
      </c>
      <c r="N14" s="74" t="n">
        <v>0.0104166666666667</v>
      </c>
      <c r="O14" s="280" t="n">
        <v>0.0472222222222222</v>
      </c>
      <c r="P14" s="281" t="n">
        <v>4</v>
      </c>
    </row>
    <row r="15" customFormat="false" ht="16.5" hidden="false" customHeight="true" outlineLevel="0" collapsed="false">
      <c r="A15" s="72" t="n">
        <v>5</v>
      </c>
      <c r="B15" s="276"/>
      <c r="C15" s="282" t="s">
        <v>49</v>
      </c>
      <c r="D15" s="278" t="n">
        <v>1</v>
      </c>
      <c r="E15" s="283"/>
      <c r="F15" s="278"/>
      <c r="G15" s="278"/>
      <c r="H15" s="278" t="n">
        <v>3</v>
      </c>
      <c r="I15" s="278"/>
      <c r="J15" s="278" t="n">
        <v>12</v>
      </c>
      <c r="K15" s="278" t="n">
        <v>100</v>
      </c>
      <c r="L15" s="278" t="n">
        <v>116</v>
      </c>
      <c r="M15" s="279" t="n">
        <v>0.0402777777777778</v>
      </c>
      <c r="N15" s="74" t="n">
        <v>0.0104166666666667</v>
      </c>
      <c r="O15" s="280" t="n">
        <v>0.0506944444444444</v>
      </c>
      <c r="P15" s="281" t="n">
        <v>5</v>
      </c>
    </row>
    <row r="16" customFormat="false" ht="16.5" hidden="true" customHeight="true" outlineLevel="0" collapsed="false">
      <c r="A16" s="72" t="n">
        <v>6</v>
      </c>
      <c r="B16" s="276"/>
      <c r="C16" s="277" t="s">
        <v>56</v>
      </c>
      <c r="D16" s="278"/>
      <c r="E16" s="283"/>
      <c r="F16" s="278"/>
      <c r="G16" s="278"/>
      <c r="H16" s="278"/>
      <c r="I16" s="278"/>
      <c r="J16" s="278"/>
      <c r="K16" s="278"/>
      <c r="L16" s="278" t="n">
        <v>0</v>
      </c>
      <c r="M16" s="279" t="n">
        <v>0</v>
      </c>
      <c r="N16" s="74" t="n">
        <v>0</v>
      </c>
      <c r="O16" s="280" t="n">
        <v>0</v>
      </c>
      <c r="P16" s="281"/>
    </row>
    <row r="17" s="1" customFormat="true" ht="16.5" hidden="false" customHeight="true" outlineLevel="0" collapsed="false">
      <c r="A17" s="206" t="s">
        <v>152</v>
      </c>
      <c r="B17" s="206"/>
      <c r="C17" s="206"/>
      <c r="D17" s="206"/>
      <c r="E17" s="206"/>
      <c r="F17" s="206"/>
      <c r="G17" s="284"/>
      <c r="H17" s="284"/>
      <c r="I17" s="284"/>
      <c r="J17" s="284"/>
      <c r="K17" s="284"/>
      <c r="L17" s="284"/>
      <c r="M17" s="284"/>
      <c r="N17" s="284"/>
      <c r="O17" s="284"/>
      <c r="P17" s="285"/>
    </row>
    <row r="18" customFormat="false" ht="16.5" hidden="false" customHeight="true" outlineLevel="0" collapsed="false">
      <c r="A18" s="72" t="n">
        <v>11</v>
      </c>
      <c r="B18" s="276"/>
      <c r="C18" s="286" t="s">
        <v>41</v>
      </c>
      <c r="D18" s="278"/>
      <c r="E18" s="278" t="n">
        <v>1</v>
      </c>
      <c r="F18" s="278"/>
      <c r="G18" s="278"/>
      <c r="H18" s="278"/>
      <c r="I18" s="278"/>
      <c r="J18" s="278"/>
      <c r="K18" s="278"/>
      <c r="L18" s="278" t="n">
        <v>1</v>
      </c>
      <c r="M18" s="279" t="n">
        <v>0.000347222222222222</v>
      </c>
      <c r="N18" s="74" t="n">
        <v>0.00591435185185185</v>
      </c>
      <c r="O18" s="280" t="n">
        <v>0.00626157407407407</v>
      </c>
      <c r="P18" s="281" t="n">
        <v>1</v>
      </c>
    </row>
    <row r="19" customFormat="false" ht="16.5" hidden="false" customHeight="true" outlineLevel="0" collapsed="false">
      <c r="A19" s="72" t="n">
        <v>22</v>
      </c>
      <c r="B19" s="276"/>
      <c r="C19" s="286" t="s">
        <v>37</v>
      </c>
      <c r="D19" s="278"/>
      <c r="E19" s="278"/>
      <c r="F19" s="278"/>
      <c r="G19" s="278"/>
      <c r="H19" s="278"/>
      <c r="I19" s="278"/>
      <c r="J19" s="278"/>
      <c r="K19" s="278"/>
      <c r="L19" s="278" t="n">
        <v>0</v>
      </c>
      <c r="M19" s="279" t="n">
        <v>0</v>
      </c>
      <c r="N19" s="74" t="n">
        <v>0.00871527777777778</v>
      </c>
      <c r="O19" s="280" t="n">
        <v>0.00871527777777778</v>
      </c>
      <c r="P19" s="281" t="n">
        <v>2</v>
      </c>
    </row>
    <row r="20" customFormat="false" ht="16.5" hidden="false" customHeight="true" outlineLevel="0" collapsed="false">
      <c r="A20" s="72" t="n">
        <v>33</v>
      </c>
      <c r="B20" s="276"/>
      <c r="C20" s="287" t="s">
        <v>87</v>
      </c>
      <c r="D20" s="278"/>
      <c r="E20" s="278" t="n">
        <v>3</v>
      </c>
      <c r="F20" s="278" t="n">
        <v>12</v>
      </c>
      <c r="G20" s="278"/>
      <c r="H20" s="278"/>
      <c r="I20" s="278" t="n">
        <v>6</v>
      </c>
      <c r="J20" s="278" t="n">
        <v>4</v>
      </c>
      <c r="K20" s="278" t="n">
        <v>40</v>
      </c>
      <c r="L20" s="278" t="n">
        <v>65</v>
      </c>
      <c r="M20" s="279" t="n">
        <v>0.0225694444444444</v>
      </c>
      <c r="N20" s="74" t="n">
        <v>0.0104166666666667</v>
      </c>
      <c r="O20" s="280" t="n">
        <v>0.0329861111111111</v>
      </c>
      <c r="P20" s="281" t="n">
        <v>3</v>
      </c>
    </row>
    <row r="21" customFormat="false" ht="16.5" hidden="false" customHeight="true" outlineLevel="0" collapsed="false">
      <c r="A21" s="72" t="n">
        <v>44</v>
      </c>
      <c r="B21" s="276"/>
      <c r="C21" s="286" t="s">
        <v>56</v>
      </c>
      <c r="D21" s="278" t="n">
        <v>3</v>
      </c>
      <c r="E21" s="278"/>
      <c r="F21" s="278" t="n">
        <v>1</v>
      </c>
      <c r="G21" s="278"/>
      <c r="H21" s="278"/>
      <c r="I21" s="278"/>
      <c r="J21" s="278"/>
      <c r="K21" s="278" t="n">
        <v>86</v>
      </c>
      <c r="L21" s="278" t="n">
        <v>90</v>
      </c>
      <c r="M21" s="279" t="n">
        <v>0.03125</v>
      </c>
      <c r="N21" s="74" t="n">
        <v>0.0104166666666667</v>
      </c>
      <c r="O21" s="280" t="n">
        <v>0.0416666666666667</v>
      </c>
      <c r="P21" s="281" t="n">
        <v>4</v>
      </c>
    </row>
    <row r="22" customFormat="false" ht="16.5" hidden="false" customHeight="true" outlineLevel="0" collapsed="false">
      <c r="A22" s="72" t="n">
        <v>55</v>
      </c>
      <c r="B22" s="276"/>
      <c r="C22" s="287" t="s">
        <v>49</v>
      </c>
      <c r="D22" s="278" t="n">
        <v>3</v>
      </c>
      <c r="E22" s="278" t="n">
        <v>6</v>
      </c>
      <c r="F22" s="278" t="n">
        <v>9</v>
      </c>
      <c r="G22" s="278" t="n">
        <v>20</v>
      </c>
      <c r="H22" s="278"/>
      <c r="I22" s="278"/>
      <c r="J22" s="278"/>
      <c r="K22" s="278" t="n">
        <v>60</v>
      </c>
      <c r="L22" s="278" t="n">
        <v>98</v>
      </c>
      <c r="M22" s="279" t="n">
        <v>0.0340277777777778</v>
      </c>
      <c r="N22" s="74" t="n">
        <v>0.0104166666666667</v>
      </c>
      <c r="O22" s="280" t="n">
        <v>0.0444444444444444</v>
      </c>
      <c r="P22" s="281" t="n">
        <v>5</v>
      </c>
    </row>
    <row r="23" customFormat="false" ht="16.5" hidden="false" customHeight="true" outlineLevel="0" collapsed="false">
      <c r="A23" s="72" t="n">
        <v>66</v>
      </c>
      <c r="B23" s="276"/>
      <c r="C23" s="287" t="s">
        <v>94</v>
      </c>
      <c r="D23" s="278" t="n">
        <v>11</v>
      </c>
      <c r="E23" s="278"/>
      <c r="F23" s="278" t="n">
        <v>12</v>
      </c>
      <c r="G23" s="278" t="n">
        <v>40</v>
      </c>
      <c r="H23" s="278" t="n">
        <v>6</v>
      </c>
      <c r="I23" s="278"/>
      <c r="J23" s="278"/>
      <c r="K23" s="278" t="n">
        <v>40</v>
      </c>
      <c r="L23" s="278" t="n">
        <v>109</v>
      </c>
      <c r="M23" s="279" t="n">
        <v>0.0378472222222222</v>
      </c>
      <c r="N23" s="74" t="n">
        <v>0.0104166666666667</v>
      </c>
      <c r="O23" s="280" t="n">
        <v>0.0482638888888889</v>
      </c>
      <c r="P23" s="281" t="n">
        <v>6</v>
      </c>
    </row>
    <row r="24" s="1" customFormat="true" ht="16.5" hidden="false" customHeight="true" outlineLevel="0" collapsed="false">
      <c r="A24" s="208" t="s">
        <v>153</v>
      </c>
      <c r="B24" s="208"/>
      <c r="C24" s="208"/>
      <c r="D24" s="208"/>
      <c r="E24" s="208"/>
      <c r="F24" s="208"/>
      <c r="G24" s="284"/>
      <c r="H24" s="284"/>
      <c r="I24" s="284"/>
      <c r="J24" s="284"/>
      <c r="K24" s="284"/>
      <c r="L24" s="284"/>
      <c r="M24" s="284"/>
      <c r="N24" s="284"/>
      <c r="O24" s="284"/>
      <c r="P24" s="285"/>
    </row>
    <row r="25" customFormat="false" ht="16.5" hidden="false" customHeight="true" outlineLevel="0" collapsed="false">
      <c r="A25" s="72" t="n">
        <v>111</v>
      </c>
      <c r="B25" s="276"/>
      <c r="C25" s="288" t="s">
        <v>41</v>
      </c>
      <c r="D25" s="278"/>
      <c r="E25" s="278"/>
      <c r="F25" s="278"/>
      <c r="G25" s="278"/>
      <c r="H25" s="278" t="n">
        <v>6</v>
      </c>
      <c r="I25" s="278"/>
      <c r="J25" s="278"/>
      <c r="K25" s="278"/>
      <c r="L25" s="278" t="n">
        <v>6</v>
      </c>
      <c r="M25" s="279" t="n">
        <v>0.00208333333333333</v>
      </c>
      <c r="N25" s="74" t="n">
        <v>0.00858796296296296</v>
      </c>
      <c r="O25" s="280" t="n">
        <v>0.0106712962962963</v>
      </c>
      <c r="P25" s="281" t="n">
        <v>1</v>
      </c>
    </row>
    <row r="26" customFormat="false" ht="16.5" hidden="false" customHeight="true" outlineLevel="0" collapsed="false">
      <c r="A26" s="72" t="n">
        <v>222</v>
      </c>
      <c r="B26" s="276"/>
      <c r="C26" s="288" t="s">
        <v>56</v>
      </c>
      <c r="D26" s="278"/>
      <c r="E26" s="278"/>
      <c r="F26" s="278" t="n">
        <v>6</v>
      </c>
      <c r="G26" s="278"/>
      <c r="H26" s="278"/>
      <c r="I26" s="278"/>
      <c r="J26" s="278"/>
      <c r="K26" s="278"/>
      <c r="L26" s="278" t="n">
        <v>6</v>
      </c>
      <c r="M26" s="279" t="n">
        <v>0.00208333333333333</v>
      </c>
      <c r="N26" s="74" t="n">
        <v>0.00858796296296296</v>
      </c>
      <c r="O26" s="280" t="n">
        <v>0.0106712962962963</v>
      </c>
      <c r="P26" s="281" t="n">
        <v>1</v>
      </c>
    </row>
    <row r="27" customFormat="false" ht="16.5" hidden="false" customHeight="true" outlineLevel="0" collapsed="false">
      <c r="A27" s="72" t="n">
        <v>333</v>
      </c>
      <c r="B27" s="276"/>
      <c r="C27" s="288" t="s">
        <v>106</v>
      </c>
      <c r="D27" s="278" t="n">
        <v>9</v>
      </c>
      <c r="E27" s="278" t="n">
        <v>1</v>
      </c>
      <c r="F27" s="278"/>
      <c r="G27" s="278"/>
      <c r="H27" s="278" t="n">
        <v>1</v>
      </c>
      <c r="I27" s="278"/>
      <c r="J27" s="278"/>
      <c r="K27" s="278"/>
      <c r="L27" s="278" t="n">
        <v>11</v>
      </c>
      <c r="M27" s="279" t="n">
        <v>0.00381944444444444</v>
      </c>
      <c r="N27" s="74" t="n">
        <v>0.00924768518518519</v>
      </c>
      <c r="O27" s="280" t="n">
        <v>0.0130671296296296</v>
      </c>
      <c r="P27" s="281" t="n">
        <v>3</v>
      </c>
    </row>
    <row r="28" customFormat="false" ht="18" hidden="false" customHeight="true" outlineLevel="0" collapsed="false">
      <c r="A28" s="72" t="n">
        <v>444</v>
      </c>
      <c r="B28" s="276"/>
      <c r="C28" s="288" t="s">
        <v>116</v>
      </c>
      <c r="D28" s="278" t="n">
        <v>14</v>
      </c>
      <c r="E28" s="278"/>
      <c r="F28" s="278"/>
      <c r="G28" s="278" t="n">
        <v>6</v>
      </c>
      <c r="H28" s="278" t="n">
        <v>1</v>
      </c>
      <c r="I28" s="278" t="n">
        <v>9</v>
      </c>
      <c r="J28" s="278"/>
      <c r="K28" s="278" t="n">
        <v>100</v>
      </c>
      <c r="L28" s="278" t="n">
        <v>130</v>
      </c>
      <c r="M28" s="279" t="n">
        <v>0.0451388888888889</v>
      </c>
      <c r="N28" s="74" t="n">
        <v>0.0104166666666667</v>
      </c>
      <c r="O28" s="280" t="n">
        <v>0.0555555555555556</v>
      </c>
      <c r="P28" s="281" t="n">
        <v>4</v>
      </c>
    </row>
    <row r="29" customFormat="false" ht="26.25" hidden="false" customHeight="true" outlineLevel="0" collapsed="false">
      <c r="C29" s="22" t="s">
        <v>124</v>
      </c>
      <c r="E29" s="22"/>
      <c r="F29" s="289"/>
      <c r="G29" s="22" t="s">
        <v>125</v>
      </c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4.25" hidden="false" customHeight="true" outlineLevel="0" collapsed="false"/>
    <row r="31" customFormat="false" ht="14.25" hidden="false" customHeight="true" outlineLevel="0" collapsed="false">
      <c r="C31" s="22" t="s">
        <v>126</v>
      </c>
      <c r="F31" s="143"/>
      <c r="G31" s="22" t="s">
        <v>127</v>
      </c>
      <c r="H31" s="22"/>
      <c r="I31" s="22"/>
      <c r="J31" s="2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</sheetData>
  <mergeCells count="10">
    <mergeCell ref="A1:P1"/>
    <mergeCell ref="A2:P2"/>
    <mergeCell ref="A3:P3"/>
    <mergeCell ref="A8:A9"/>
    <mergeCell ref="C8:C9"/>
    <mergeCell ref="D8:G8"/>
    <mergeCell ref="H8:K8"/>
    <mergeCell ref="C10:H10"/>
    <mergeCell ref="A17:F17"/>
    <mergeCell ref="A24:F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1:20:29Z</dcterms:created>
  <dc:creator>User</dc:creator>
  <dc:description/>
  <dc:language>en-US</dc:language>
  <cp:lastModifiedBy>Статівка Сергій Олексійович</cp:lastModifiedBy>
  <cp:lastPrinted>2025-05-13T11:24:26Z</cp:lastPrinted>
  <dcterms:modified xsi:type="dcterms:W3CDTF">2025-05-14T06:18:51Z</dcterms:modified>
  <cp:revision>0</cp:revision>
  <dc:subject/>
  <dc:title/>
</cp:coreProperties>
</file>